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 MZe 24 142_Příloha č_1" sheetId="1" state="visible" r:id="rId2"/>
  </sheets>
  <definedNames>
    <definedName function="false" hidden="false" localSheetId="0" name="_xlnm.Print_Area" vbProcedure="false">'MP MZe 24 142_Příloha č_1'!$A$1:$Z$44</definedName>
    <definedName function="false" hidden="false" localSheetId="0" name="VZOR_TAB1" vbProcedure="false">'MP MZe 24 142_Příloha č_1'!$A$1:$L$43</definedName>
    <definedName function="false" hidden="false" localSheetId="0" name="VZOR_TAB2" vbProcedure="false">'MP MZe 24 142_Příloha č_1'!$M$1:$Z$43</definedName>
    <definedName function="false" hidden="false" localSheetId="0" name="VZOR_TAB3" vbProcedure="false">'MP MZe 24 142_Příloha č_1'!$M$44:$Z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3">
  <si>
    <t xml:space="preserve">KALKULACE NÁKLADŮ NA PITNOU A NA ODKANALIZOVANOU VODU</t>
  </si>
  <si>
    <t xml:space="preserve"> </t>
  </si>
  <si>
    <t xml:space="preserve">  </t>
  </si>
  <si>
    <t xml:space="preserve">Příloha č. 1</t>
  </si>
  <si>
    <t xml:space="preserve">PROPOČET CEN PITNÉ A ODPADNÍ ODVEDENÉ VODY</t>
  </si>
  <si>
    <t xml:space="preserve">     strana 1</t>
  </si>
  <si>
    <t xml:space="preserve">   strana 2</t>
  </si>
  <si>
    <t xml:space="preserve">IČO:</t>
  </si>
  <si>
    <t xml:space="preserve">Organizace  (název):  </t>
  </si>
  <si>
    <t xml:space="preserve">  V  Z  O  R</t>
  </si>
  <si>
    <t xml:space="preserve">   Organizace  (název):  </t>
  </si>
  <si>
    <t xml:space="preserve">   Dílčí celek  (místo):                  </t>
  </si>
  <si>
    <t xml:space="preserve">   Dílčí celek  (místo):       </t>
  </si>
  <si>
    <t xml:space="preserve">S o u h r n n á  k a l k u l a c e   v mil. Kč</t>
  </si>
  <si>
    <t xml:space="preserve">*) Doplněk u vody pitné </t>
  </si>
  <si>
    <t xml:space="preserve">Propočet cen pitné a odpadní odvedené vody </t>
  </si>
  <si>
    <t xml:space="preserve">Rok 20..</t>
  </si>
  <si>
    <t xml:space="preserve">  (plán)</t>
  </si>
  <si>
    <t xml:space="preserve">Voda pitná</t>
  </si>
  <si>
    <t xml:space="preserve">  Voda odpadní odvedená</t>
  </si>
  <si>
    <t xml:space="preserve">ř.1.1 surová v. (v mil.Kč)</t>
  </si>
  <si>
    <t xml:space="preserve">Voda</t>
  </si>
  <si>
    <t xml:space="preserve">Řádek</t>
  </si>
  <si>
    <t xml:space="preserve">T e x t</t>
  </si>
  <si>
    <t xml:space="preserve">Metodické a </t>
  </si>
  <si>
    <t xml:space="preserve">z toho:  podzemní voda</t>
  </si>
  <si>
    <t xml:space="preserve">Měrná </t>
  </si>
  <si>
    <t xml:space="preserve">Poznámka </t>
  </si>
  <si>
    <t xml:space="preserve">pitná</t>
  </si>
  <si>
    <t xml:space="preserve">odpadní  </t>
  </si>
  <si>
    <t xml:space="preserve">Skutečnost</t>
  </si>
  <si>
    <t xml:space="preserve">cenové vlivy</t>
  </si>
  <si>
    <t xml:space="preserve">Plán</t>
  </si>
  <si>
    <t xml:space="preserve">2002 (skut.)</t>
  </si>
  <si>
    <t xml:space="preserve">2003 (plán)</t>
  </si>
  <si>
    <t xml:space="preserve">jednotka</t>
  </si>
  <si>
    <t xml:space="preserve">odvedená</t>
  </si>
  <si>
    <t xml:space="preserve">1.</t>
  </si>
  <si>
    <t xml:space="preserve">Materiál a náklady na energie</t>
  </si>
  <si>
    <t xml:space="preserve">11.</t>
  </si>
  <si>
    <t xml:space="preserve">Úplné vlastní náklady  (N)</t>
  </si>
  <si>
    <t xml:space="preserve">mil. Kč</t>
  </si>
  <si>
    <t xml:space="preserve"> = ř.8.</t>
  </si>
  <si>
    <t xml:space="preserve">1.1.</t>
  </si>
  <si>
    <t xml:space="preserve"> - surová voda celkem  *)</t>
  </si>
  <si>
    <t xml:space="preserve">12.</t>
  </si>
  <si>
    <t xml:space="preserve">Kalkulační zisk    (Z)</t>
  </si>
  <si>
    <t xml:space="preserve">1.2.</t>
  </si>
  <si>
    <t xml:space="preserve"> - chemikálie</t>
  </si>
  <si>
    <t xml:space="preserve">12.a</t>
  </si>
  <si>
    <t xml:space="preserve">   - podíl z úplných vlastních nákladů</t>
  </si>
  <si>
    <t xml:space="preserve">%</t>
  </si>
  <si>
    <t xml:space="preserve">    ř.12/ř.11</t>
  </si>
  <si>
    <t xml:space="preserve">1.3.</t>
  </si>
  <si>
    <t xml:space="preserve"> - ostatní materiál</t>
  </si>
  <si>
    <t xml:space="preserve">13.</t>
  </si>
  <si>
    <t xml:space="preserve">Celkem úplné vlastní náklady + zisk</t>
  </si>
  <si>
    <t xml:space="preserve">    ř.11 + ř.12</t>
  </si>
  <si>
    <t xml:space="preserve">2.</t>
  </si>
  <si>
    <t xml:space="preserve">Přímé mzdy</t>
  </si>
  <si>
    <t xml:space="preserve">14.</t>
  </si>
  <si>
    <t xml:space="preserve">Voda faktur. pitná a užitk., odpadní odved.(Q)</t>
  </si>
  <si>
    <t xml:space="preserve">mil. m3</t>
  </si>
  <si>
    <t xml:space="preserve"> = ř.9d, ř.9i</t>
  </si>
  <si>
    <t xml:space="preserve">3.</t>
  </si>
  <si>
    <t xml:space="preserve">Ostatní přímé náklady</t>
  </si>
  <si>
    <t xml:space="preserve">14.1.</t>
  </si>
  <si>
    <t xml:space="preserve">z toho: domácnosti  (Qd)</t>
  </si>
  <si>
    <t xml:space="preserve"> = ř.9e, ř.9j</t>
  </si>
  <si>
    <t xml:space="preserve">3.1.</t>
  </si>
  <si>
    <t xml:space="preserve"> - odpisy hmotného majetku</t>
  </si>
  <si>
    <t xml:space="preserve">14.2.</t>
  </si>
  <si>
    <t xml:space="preserve">             ostatní  (Qo)</t>
  </si>
  <si>
    <t xml:space="preserve">    ř.14 - ř.14.1</t>
  </si>
  <si>
    <t xml:space="preserve">3.2.</t>
  </si>
  <si>
    <t xml:space="preserve"> - opravy hmotného majetku</t>
  </si>
  <si>
    <t xml:space="preserve">15.</t>
  </si>
  <si>
    <t xml:space="preserve">PRŮMĚRNÁ CENA   (C)</t>
  </si>
  <si>
    <t xml:space="preserve">Kč/m3</t>
  </si>
  <si>
    <t xml:space="preserve">    ř.13/ř.14</t>
  </si>
  <si>
    <t xml:space="preserve">3.3.</t>
  </si>
  <si>
    <t xml:space="preserve"> - zdravotní a sociální pojištění</t>
  </si>
  <si>
    <t xml:space="preserve">3.4.</t>
  </si>
  <si>
    <t xml:space="preserve"> - poplatky za vypoušť.odpad.vod</t>
  </si>
  <si>
    <t xml:space="preserve">15.1.</t>
  </si>
  <si>
    <t xml:space="preserve">CENA PRO DOMÁCNOSTI   (Cd)</t>
  </si>
  <si>
    <t xml:space="preserve"> = ř.15</t>
  </si>
  <si>
    <t xml:space="preserve">3.5.</t>
  </si>
  <si>
    <t xml:space="preserve"> - elektrická energie</t>
  </si>
  <si>
    <t xml:space="preserve">15.2.</t>
  </si>
  <si>
    <t xml:space="preserve">CENA PRO OSTATNÍ   (Co)</t>
  </si>
  <si>
    <t xml:space="preserve">3.6.</t>
  </si>
  <si>
    <t xml:space="preserve"> - nájemné za užív.hmot.majetku</t>
  </si>
  <si>
    <t xml:space="preserve">3.7.</t>
  </si>
  <si>
    <t xml:space="preserve"> - ostatní</t>
  </si>
  <si>
    <t xml:space="preserve">* )  PROPOČET CEN PITNÉ A ODPADNÍ  ODVEDENÉ VODY NA ROK 20….  (modifikace při uplatnění dvousložkové ceny)</t>
  </si>
  <si>
    <t xml:space="preserve">5.</t>
  </si>
  <si>
    <t xml:space="preserve">Výrobní režie</t>
  </si>
  <si>
    <t xml:space="preserve">V. pitná</t>
  </si>
  <si>
    <t xml:space="preserve">V. odkanal.</t>
  </si>
  <si>
    <r>
      <rPr>
        <b val="true"/>
        <i val="true"/>
        <sz val="8"/>
        <color rgb="FF000000"/>
        <rFont val="Arial CE"/>
        <family val="2"/>
        <charset val="238"/>
      </rPr>
      <t xml:space="preserve">Způsob výpočtu pevné sl.</t>
    </r>
    <r>
      <rPr>
        <b val="true"/>
        <i val="true"/>
        <vertAlign val="superscript"/>
        <sz val="8"/>
        <color rgb="FF000000"/>
        <rFont val="Arial CE"/>
        <family val="2"/>
        <charset val="238"/>
      </rPr>
      <t xml:space="preserve">1)</t>
    </r>
  </si>
  <si>
    <t xml:space="preserve">6.</t>
  </si>
  <si>
    <t xml:space="preserve">Správní režie</t>
  </si>
  <si>
    <t xml:space="preserve">vč.čišť.</t>
  </si>
  <si>
    <t xml:space="preserve">V.pitná</t>
  </si>
  <si>
    <t xml:space="preserve">V.odpadní</t>
  </si>
  <si>
    <t xml:space="preserve">7.</t>
  </si>
  <si>
    <t xml:space="preserve">Poddodávky</t>
  </si>
  <si>
    <t xml:space="preserve">16.    </t>
  </si>
  <si>
    <t xml:space="preserve">Pevná složka  (ÚVN + zisk)</t>
  </si>
  <si>
    <t xml:space="preserve">z řádku 13</t>
  </si>
  <si>
    <t xml:space="preserve">8.</t>
  </si>
  <si>
    <t xml:space="preserve">Úplné vlastní náklady</t>
  </si>
  <si>
    <t xml:space="preserve">16.a </t>
  </si>
  <si>
    <t xml:space="preserve">- podíl z celkových ÚVN a zisku</t>
  </si>
  <si>
    <t xml:space="preserve">    ř.16/ř.13</t>
  </si>
  <si>
    <t xml:space="preserve">9.</t>
  </si>
  <si>
    <t xml:space="preserve">DOPLŇUJÍCÍ ÚDAJE :</t>
  </si>
  <si>
    <t xml:space="preserve"> 17. </t>
  </si>
  <si>
    <t xml:space="preserve">Pohyblivá složka  (ÚVN + zisk)</t>
  </si>
  <si>
    <t xml:space="preserve">ř.13 - ř.16</t>
  </si>
  <si>
    <t xml:space="preserve">a)</t>
  </si>
  <si>
    <t xml:space="preserve">Počet pracovníků</t>
  </si>
  <si>
    <t xml:space="preserve">17.a </t>
  </si>
  <si>
    <t xml:space="preserve">z toho:     úplné vlastní náklady (Np)</t>
  </si>
  <si>
    <t xml:space="preserve">ř.11 * (1 - ř.16a)</t>
  </si>
  <si>
    <t xml:space="preserve">b)</t>
  </si>
  <si>
    <t xml:space="preserve">Pořizovací cena hmotného majetku</t>
  </si>
  <si>
    <t xml:space="preserve">17.b </t>
  </si>
  <si>
    <t xml:space="preserve">                 kalkulační zisk   (Zp)</t>
  </si>
  <si>
    <t xml:space="preserve">ř.17 - ř.17a</t>
  </si>
  <si>
    <r>
      <rPr>
        <i val="true"/>
        <vertAlign val="superscript"/>
        <sz val="8"/>
        <rFont val="Arial CE"/>
        <family val="2"/>
        <charset val="238"/>
      </rPr>
      <t xml:space="preserve">1)</t>
    </r>
    <r>
      <rPr>
        <i val="true"/>
        <sz val="7.5"/>
        <rFont val="Arial CE"/>
        <family val="0"/>
        <charset val="238"/>
      </rPr>
      <t xml:space="preserve">Označení způsobu výpočtu</t>
    </r>
  </si>
  <si>
    <t xml:space="preserve">c)</t>
  </si>
  <si>
    <t xml:space="preserve">Zůstatková cena hmotného majetku</t>
  </si>
  <si>
    <t xml:space="preserve">18.    </t>
  </si>
  <si>
    <t xml:space="preserve">PRŮMĚRNÁ CENA  (Cp)        - pohyblivá složka</t>
  </si>
  <si>
    <t xml:space="preserve">    ř.17/ř.14</t>
  </si>
  <si>
    <r>
      <rPr>
        <i val="true"/>
        <sz val="7.5"/>
        <rFont val="Arial CE"/>
        <family val="0"/>
        <charset val="238"/>
      </rPr>
      <t xml:space="preserve">   pevné slož. pism.</t>
    </r>
    <r>
      <rPr>
        <i val="true"/>
        <u val="single"/>
        <sz val="7.5"/>
        <rFont val="Arial CE"/>
        <family val="0"/>
        <charset val="238"/>
      </rPr>
      <t xml:space="preserve">a</t>
    </r>
    <r>
      <rPr>
        <i val="true"/>
        <sz val="7.5"/>
        <rFont val="Arial CE"/>
        <family val="0"/>
        <charset val="238"/>
      </rPr>
      <t xml:space="preserve">,</t>
    </r>
    <r>
      <rPr>
        <i val="true"/>
        <u val="single"/>
        <sz val="7.5"/>
        <rFont val="Arial CE"/>
        <family val="0"/>
        <charset val="238"/>
      </rPr>
      <t xml:space="preserve">b</t>
    </r>
    <r>
      <rPr>
        <i val="true"/>
        <sz val="7.5"/>
        <rFont val="Arial CE"/>
        <family val="0"/>
        <charset val="238"/>
      </rPr>
      <t xml:space="preserve"> nebo </t>
    </r>
    <r>
      <rPr>
        <i val="true"/>
        <u val="single"/>
        <sz val="7.5"/>
        <rFont val="Arial CE"/>
        <family val="0"/>
        <charset val="238"/>
      </rPr>
      <t xml:space="preserve">c</t>
    </r>
  </si>
  <si>
    <t xml:space="preserve">d)</t>
  </si>
  <si>
    <t xml:space="preserve">Voda fakturovaná v mil.m3</t>
  </si>
  <si>
    <t xml:space="preserve">X</t>
  </si>
  <si>
    <t xml:space="preserve">18.1.</t>
  </si>
  <si>
    <t xml:space="preserve">CENA PRO DOMÁCNOSTI   (Cdp)- pohyblivá sl.</t>
  </si>
  <si>
    <t xml:space="preserve"> = ř.18</t>
  </si>
  <si>
    <t xml:space="preserve">   dle vyhl.k zák.č. 274/2002 Sb.</t>
  </si>
  <si>
    <t xml:space="preserve">e)</t>
  </si>
  <si>
    <t xml:space="preserve">z toho: domácnosti</t>
  </si>
  <si>
    <t xml:space="preserve">18.2.</t>
  </si>
  <si>
    <t xml:space="preserve">CENA PRO OSTATNÍ  (Cdo)          - pohyblivá sl.</t>
  </si>
  <si>
    <t xml:space="preserve">   (viz § 32, odst.1 vyhlášky)</t>
  </si>
  <si>
    <t xml:space="preserve">f)</t>
  </si>
  <si>
    <t xml:space="preserve">Voda předaná v mil.m3</t>
  </si>
  <si>
    <t xml:space="preserve">Poznámka:</t>
  </si>
  <si>
    <t xml:space="preserve">g)</t>
  </si>
  <si>
    <t xml:space="preserve">Voda převzatá v mil.m3</t>
  </si>
  <si>
    <t xml:space="preserve">h)</t>
  </si>
  <si>
    <t xml:space="preserve">Voda vyrobená v mil.m3</t>
  </si>
  <si>
    <t xml:space="preserve">z toho : z vody povrchové</t>
  </si>
  <si>
    <t xml:space="preserve">i)</t>
  </si>
  <si>
    <t xml:space="preserve">V.odpadní odvedená faktur.v mil.m3</t>
  </si>
  <si>
    <t xml:space="preserve">j)</t>
  </si>
  <si>
    <t xml:space="preserve">k)</t>
  </si>
  <si>
    <t xml:space="preserve">Voda čištěná v mil.m3</t>
  </si>
  <si>
    <t xml:space="preserve">10.</t>
  </si>
  <si>
    <t xml:space="preserve">JEDNOT. NÁKLADY  v Kč/m3</t>
  </si>
  <si>
    <t xml:space="preserve">Vypracoval:</t>
  </si>
  <si>
    <t xml:space="preserve">Datum:</t>
  </si>
  <si>
    <t xml:space="preserve">Kontroloval:</t>
  </si>
  <si>
    <t xml:space="preserve">Schválil:</t>
  </si>
  <si>
    <t xml:space="preserve">Telefon:</t>
  </si>
  <si>
    <t xml:space="preserve">(ředit.,stat.zást.)</t>
  </si>
  <si>
    <t xml:space="preserve">PŘEHLED  SKUTEČNĚ  REALIZOVANÝCH CEN V LETECH 2002 - 2003     ( v Kč/m3 )</t>
  </si>
  <si>
    <t xml:space="preserve">Tabulka č.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General"/>
    <numFmt numFmtId="167" formatCode="@"/>
    <numFmt numFmtId="168" formatCode="_-* #,##0.00\ _K_č_s_-;\-* #,##0.00\ _K_č_s_-;_-* \-??\ _K_č_s_-;_-@_-"/>
    <numFmt numFmtId="169" formatCode="[$-409]d\-mmm"/>
    <numFmt numFmtId="170" formatCode="_-* #,##0.000&quot; Kčs&quot;_-;\-* #,##0.000&quot; Kčs&quot;_-;_-* \-???&quot; Kčs&quot;_-;_-@_-"/>
    <numFmt numFmtId="171" formatCode="_-* #,##0.000\ _K_č_s_-;\-* #,##0.000\ _K_č_s_-;_-* \-???\ _K_č_s_-;_-@_-"/>
    <numFmt numFmtId="172" formatCode="0%"/>
    <numFmt numFmtId="173" formatCode="0.00%"/>
    <numFmt numFmtId="174" formatCode="[$-409]m/d/yyyy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i val="true"/>
      <sz val="8"/>
      <color rgb="FFFFFFFF"/>
      <name val="Arial CE"/>
      <family val="0"/>
      <charset val="238"/>
    </font>
    <font>
      <b val="true"/>
      <i val="true"/>
      <sz val="10"/>
      <color rgb="FFFFFFFF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i val="true"/>
      <sz val="10"/>
      <color rgb="FFFF0000"/>
      <name val="Arial CE"/>
      <family val="2"/>
      <charset val="238"/>
    </font>
    <font>
      <sz val="8"/>
      <color rgb="FFFFFFFF"/>
      <name val="Arial CE"/>
      <family val="0"/>
      <charset val="238"/>
    </font>
    <font>
      <b val="true"/>
      <i val="true"/>
      <sz val="8"/>
      <color rgb="FF000000"/>
      <name val="Arial CE"/>
      <family val="2"/>
      <charset val="238"/>
    </font>
    <font>
      <b val="true"/>
      <i val="true"/>
      <vertAlign val="superscript"/>
      <sz val="8"/>
      <color rgb="FF00000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u val="single"/>
      <sz val="8"/>
      <color rgb="FF000000"/>
      <name val="Arial CE"/>
      <family val="2"/>
      <charset val="238"/>
    </font>
    <font>
      <i val="true"/>
      <vertAlign val="superscript"/>
      <sz val="8"/>
      <name val="Arial CE"/>
      <family val="2"/>
      <charset val="238"/>
    </font>
    <font>
      <i val="true"/>
      <sz val="7.5"/>
      <name val="Arial CE"/>
      <family val="0"/>
      <charset val="238"/>
    </font>
    <font>
      <sz val="7.5"/>
      <name val="Arial CE"/>
      <family val="2"/>
      <charset val="238"/>
    </font>
    <font>
      <i val="true"/>
      <u val="single"/>
      <sz val="7.5"/>
      <name val="Arial CE"/>
      <family val="0"/>
      <charset val="238"/>
    </font>
    <font>
      <i val="true"/>
      <sz val="9"/>
      <color rgb="FFFFFFFF"/>
      <name val="Arial CE"/>
      <family val="2"/>
      <charset val="238"/>
    </font>
    <font>
      <b val="true"/>
      <i val="true"/>
      <sz val="9"/>
      <color rgb="FF0000FF"/>
      <name val="Arial CE"/>
      <family val="2"/>
      <charset val="238"/>
    </font>
    <font>
      <b val="true"/>
      <i val="true"/>
      <sz val="9"/>
      <color rgb="FFFF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FF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800000"/>
        <bgColor rgb="FF800000"/>
      </patternFill>
    </fill>
    <fill>
      <patternFill patternType="solid">
        <fgColor rgb="FF999933"/>
        <bgColor rgb="FF969696"/>
      </patternFill>
    </fill>
    <fill>
      <patternFill patternType="solid">
        <fgColor rgb="FFF0F0F0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6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6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6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3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6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6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3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6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6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6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6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3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2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6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6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6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6" fillId="6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6" fillId="6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3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3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41"/>
    <col collapsed="false" customWidth="true" hidden="false" outlineLevel="0" max="4" min="4" style="0" width="25.13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10" min="8" style="0" width="12.42"/>
    <col collapsed="false" customWidth="true" hidden="false" outlineLevel="0" max="12" min="11" style="0" width="9.99"/>
    <col collapsed="false" customWidth="true" hidden="false" outlineLevel="0" max="14" min="14" style="0" width="8.41"/>
    <col collapsed="false" customWidth="true" hidden="false" outlineLevel="0" max="15" min="15" style="0" width="9.99"/>
    <col collapsed="false" customWidth="true" hidden="false" outlineLevel="0" max="16" min="16" style="0" width="11.13"/>
    <col collapsed="false" customWidth="true" hidden="false" outlineLevel="0" max="17" min="17" style="0" width="10.71"/>
    <col collapsed="false" customWidth="true" hidden="false" outlineLevel="0" max="18" min="18" style="0" width="11.13"/>
    <col collapsed="false" customWidth="true" hidden="false" outlineLevel="0" max="19" min="19" style="0" width="11.28"/>
    <col collapsed="false" customWidth="true" hidden="false" outlineLevel="0" max="23" min="20" style="0" width="10.71"/>
    <col collapsed="false" customWidth="true" hidden="false" outlineLevel="0" max="24" min="24" style="0" width="12.7"/>
    <col collapsed="false" customWidth="true" hidden="false" outlineLevel="0" max="25" min="25" style="0" width="12.56"/>
    <col collapsed="false" customWidth="true" hidden="false" outlineLevel="0" max="26" min="26" style="0" width="12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3"/>
      <c r="I1" s="3"/>
      <c r="J1" s="1" t="s">
        <v>1</v>
      </c>
      <c r="K1" s="4" t="s">
        <v>2</v>
      </c>
      <c r="L1" s="5" t="s">
        <v>3</v>
      </c>
      <c r="P1" s="2" t="s">
        <v>4</v>
      </c>
      <c r="Q1" s="2"/>
      <c r="R1" s="2"/>
      <c r="S1" s="2"/>
      <c r="T1" s="2"/>
      <c r="U1" s="2"/>
      <c r="V1" s="2"/>
      <c r="W1" s="1" t="s">
        <v>1</v>
      </c>
      <c r="X1" s="6" t="str">
        <f aca="false">K1</f>
        <v>  </v>
      </c>
      <c r="Y1" s="7"/>
      <c r="Z1" s="5" t="s">
        <v>3</v>
      </c>
      <c r="AA1" s="8"/>
    </row>
    <row r="2" s="8" customFormat="true" ht="12.75" hidden="false" customHeight="false" outlineLevel="0" collapsed="false">
      <c r="A2" s="0"/>
      <c r="C2" s="9"/>
      <c r="E2" s="10"/>
      <c r="J2" s="7" t="s">
        <v>1</v>
      </c>
      <c r="L2" s="11" t="s">
        <v>5</v>
      </c>
      <c r="M2" s="0"/>
      <c r="N2" s="0"/>
      <c r="P2" s="12" t="str">
        <f aca="false">IF(C2=0,"",C2)</f>
        <v/>
      </c>
      <c r="W2" s="7"/>
      <c r="X2" s="7"/>
      <c r="Y2" s="7"/>
      <c r="Z2" s="11" t="s">
        <v>6</v>
      </c>
    </row>
    <row r="3" customFormat="false" ht="12.75" hidden="false" customHeight="false" outlineLevel="0" collapsed="false">
      <c r="C3" s="13"/>
      <c r="D3" s="14" t="s">
        <v>7</v>
      </c>
      <c r="E3" s="15" t="s">
        <v>1</v>
      </c>
      <c r="F3" s="16"/>
      <c r="G3" s="17" t="s">
        <v>8</v>
      </c>
      <c r="H3" s="18" t="s">
        <v>9</v>
      </c>
      <c r="I3" s="19"/>
      <c r="J3" s="20"/>
      <c r="K3" s="20" t="s">
        <v>1</v>
      </c>
      <c r="P3" s="13"/>
      <c r="Q3" s="14" t="s">
        <v>7</v>
      </c>
      <c r="R3" s="14"/>
      <c r="S3" s="14"/>
      <c r="T3" s="20" t="s">
        <v>1</v>
      </c>
      <c r="U3" s="14" t="s">
        <v>10</v>
      </c>
      <c r="V3" s="17"/>
      <c r="W3" s="21" t="str">
        <f aca="false">IF(H3=0,"",H3)</f>
        <v>  V  Z  O  R</v>
      </c>
      <c r="X3" s="19"/>
      <c r="Y3" s="20"/>
      <c r="AA3" s="8"/>
    </row>
    <row r="4" customFormat="false" ht="13.5" hidden="false" customHeight="false" outlineLevel="0" collapsed="false">
      <c r="C4" s="22"/>
      <c r="D4" s="23"/>
      <c r="E4" s="24"/>
      <c r="F4" s="25"/>
      <c r="G4" s="26" t="s">
        <v>11</v>
      </c>
      <c r="H4" s="27"/>
      <c r="I4" s="24"/>
      <c r="J4" s="24"/>
      <c r="K4" s="20"/>
      <c r="P4" s="28"/>
      <c r="Q4" s="29" t="str">
        <f aca="false">IF(D4=0,"",D4)</f>
        <v/>
      </c>
      <c r="R4" s="29"/>
      <c r="S4" s="29"/>
      <c r="T4" s="30"/>
      <c r="U4" s="31" t="s">
        <v>12</v>
      </c>
      <c r="V4" s="32"/>
      <c r="W4" s="33" t="str">
        <f aca="false">IF(H4=0,"",H4)</f>
        <v/>
      </c>
      <c r="X4" s="20"/>
      <c r="Y4" s="20"/>
    </row>
    <row r="5" s="8" customFormat="true" ht="14.85" hidden="false" customHeight="true" outlineLevel="0" collapsed="false">
      <c r="A5" s="0"/>
      <c r="C5" s="34"/>
      <c r="D5" s="35"/>
      <c r="E5" s="36"/>
      <c r="F5" s="37" t="s">
        <v>13</v>
      </c>
      <c r="G5" s="36"/>
      <c r="H5" s="36"/>
      <c r="I5" s="36"/>
      <c r="J5" s="38"/>
      <c r="K5" s="39" t="s">
        <v>14</v>
      </c>
      <c r="L5" s="39"/>
      <c r="M5" s="0"/>
      <c r="N5" s="0"/>
      <c r="P5" s="40"/>
      <c r="Q5" s="41" t="s">
        <v>15</v>
      </c>
      <c r="R5" s="42"/>
      <c r="S5" s="42"/>
      <c r="T5" s="42"/>
      <c r="U5" s="43"/>
      <c r="V5" s="44" t="s">
        <v>16</v>
      </c>
      <c r="W5" s="45" t="s">
        <v>17</v>
      </c>
      <c r="X5" s="46"/>
      <c r="Y5" s="20"/>
      <c r="Z5" s="20"/>
    </row>
    <row r="6" s="47" customFormat="true" ht="15" hidden="false" customHeight="false" outlineLevel="0" collapsed="false">
      <c r="A6" s="0"/>
      <c r="C6" s="48"/>
      <c r="D6" s="49"/>
      <c r="E6" s="50" t="s">
        <v>18</v>
      </c>
      <c r="F6" s="50"/>
      <c r="G6" s="50"/>
      <c r="H6" s="50" t="s">
        <v>19</v>
      </c>
      <c r="I6" s="50"/>
      <c r="J6" s="50"/>
      <c r="K6" s="51" t="s">
        <v>20</v>
      </c>
      <c r="L6" s="51"/>
      <c r="M6" s="0"/>
      <c r="N6" s="0"/>
      <c r="P6" s="52"/>
      <c r="Q6" s="53"/>
      <c r="R6" s="54"/>
      <c r="S6" s="54"/>
      <c r="T6" s="55"/>
      <c r="U6" s="56"/>
      <c r="V6" s="57" t="s">
        <v>21</v>
      </c>
      <c r="W6" s="58" t="s">
        <v>21</v>
      </c>
      <c r="X6" s="20"/>
      <c r="Y6" s="20"/>
      <c r="Z6" s="15"/>
    </row>
    <row r="7" customFormat="false" ht="12.75" hidden="false" customHeight="false" outlineLevel="0" collapsed="false">
      <c r="C7" s="48" t="s">
        <v>22</v>
      </c>
      <c r="D7" s="59" t="s">
        <v>23</v>
      </c>
      <c r="E7" s="60" t="n">
        <v>2002</v>
      </c>
      <c r="F7" s="61" t="s">
        <v>24</v>
      </c>
      <c r="G7" s="58" t="n">
        <v>2003</v>
      </c>
      <c r="H7" s="62" t="n">
        <v>2002</v>
      </c>
      <c r="I7" s="63" t="s">
        <v>24</v>
      </c>
      <c r="J7" s="64" t="n">
        <v>2003</v>
      </c>
      <c r="K7" s="65" t="s">
        <v>25</v>
      </c>
      <c r="L7" s="65"/>
      <c r="P7" s="52" t="s">
        <v>22</v>
      </c>
      <c r="Q7" s="66"/>
      <c r="R7" s="67" t="s">
        <v>23</v>
      </c>
      <c r="S7" s="67"/>
      <c r="T7" s="57" t="s">
        <v>26</v>
      </c>
      <c r="U7" s="57" t="s">
        <v>27</v>
      </c>
      <c r="V7" s="57" t="s">
        <v>28</v>
      </c>
      <c r="W7" s="68" t="s">
        <v>29</v>
      </c>
      <c r="X7" s="20"/>
      <c r="Y7" s="20"/>
      <c r="Z7" s="15"/>
    </row>
    <row r="8" customFormat="false" ht="13.5" hidden="false" customHeight="false" outlineLevel="0" collapsed="false">
      <c r="C8" s="69"/>
      <c r="D8" s="70"/>
      <c r="E8" s="71" t="s">
        <v>30</v>
      </c>
      <c r="F8" s="72" t="s">
        <v>31</v>
      </c>
      <c r="G8" s="73" t="s">
        <v>32</v>
      </c>
      <c r="H8" s="74" t="s">
        <v>30</v>
      </c>
      <c r="I8" s="75" t="s">
        <v>31</v>
      </c>
      <c r="J8" s="76" t="s">
        <v>32</v>
      </c>
      <c r="K8" s="77" t="s">
        <v>33</v>
      </c>
      <c r="L8" s="78" t="s">
        <v>34</v>
      </c>
      <c r="P8" s="79"/>
      <c r="Q8" s="80"/>
      <c r="R8" s="81"/>
      <c r="S8" s="81"/>
      <c r="T8" s="82" t="s">
        <v>35</v>
      </c>
      <c r="U8" s="82"/>
      <c r="V8" s="83"/>
      <c r="W8" s="73" t="s">
        <v>36</v>
      </c>
      <c r="X8" s="20"/>
      <c r="Y8" s="20"/>
      <c r="Z8" s="15"/>
    </row>
    <row r="9" s="8" customFormat="true" ht="15" hidden="false" customHeight="false" outlineLevel="0" collapsed="false">
      <c r="C9" s="84" t="s">
        <v>37</v>
      </c>
      <c r="D9" s="85" t="s">
        <v>38</v>
      </c>
      <c r="E9" s="86"/>
      <c r="F9" s="87" t="str">
        <f aca="false">IF(F25="","",G9-E9)</f>
        <v/>
      </c>
      <c r="G9" s="88"/>
      <c r="H9" s="89"/>
      <c r="I9" s="87" t="str">
        <f aca="false">IF(I25="","",J9-H9)</f>
        <v/>
      </c>
      <c r="J9" s="90"/>
      <c r="K9" s="91"/>
      <c r="L9" s="91"/>
      <c r="M9" s="0"/>
      <c r="N9" s="0"/>
      <c r="O9" s="47"/>
      <c r="P9" s="92" t="s">
        <v>39</v>
      </c>
      <c r="Q9" s="93" t="s">
        <v>40</v>
      </c>
      <c r="R9" s="94"/>
      <c r="S9" s="95"/>
      <c r="T9" s="96" t="s">
        <v>41</v>
      </c>
      <c r="U9" s="97" t="s">
        <v>42</v>
      </c>
      <c r="V9" s="98" t="str">
        <f aca="false">IF(G25=0,"",G25)</f>
        <v/>
      </c>
      <c r="W9" s="99" t="str">
        <f aca="false">IF(J25=0,"",J25)</f>
        <v/>
      </c>
      <c r="X9" s="20"/>
      <c r="Y9" s="20"/>
      <c r="Z9" s="10"/>
    </row>
    <row r="10" s="8" customFormat="true" ht="12.75" hidden="false" customHeight="false" outlineLevel="0" collapsed="false">
      <c r="C10" s="100" t="s">
        <v>43</v>
      </c>
      <c r="D10" s="101" t="s">
        <v>44</v>
      </c>
      <c r="E10" s="102"/>
      <c r="F10" s="87" t="str">
        <f aca="false">IF(F25="","",G10-E10)</f>
        <v/>
      </c>
      <c r="G10" s="103"/>
      <c r="H10" s="104"/>
      <c r="I10" s="87" t="str">
        <f aca="false">IF(I25="","",J10-H10)</f>
        <v/>
      </c>
      <c r="J10" s="90"/>
      <c r="K10" s="105"/>
      <c r="L10" s="106"/>
      <c r="M10" s="0"/>
      <c r="N10" s="0"/>
      <c r="P10" s="107" t="s">
        <v>45</v>
      </c>
      <c r="Q10" s="108" t="s">
        <v>46</v>
      </c>
      <c r="R10" s="109"/>
      <c r="S10" s="109"/>
      <c r="T10" s="110" t="s">
        <v>41</v>
      </c>
      <c r="U10" s="111"/>
      <c r="V10" s="112"/>
      <c r="W10" s="113"/>
      <c r="X10" s="20"/>
      <c r="Y10" s="20"/>
      <c r="Z10" s="10"/>
    </row>
    <row r="11" s="8" customFormat="true" ht="12.75" hidden="false" customHeight="false" outlineLevel="0" collapsed="false">
      <c r="C11" s="100" t="s">
        <v>47</v>
      </c>
      <c r="D11" s="101" t="s">
        <v>48</v>
      </c>
      <c r="E11" s="102"/>
      <c r="F11" s="87" t="str">
        <f aca="false">IF(F25="","",IF(OR(E11="?",G11="?"),"?",G11-E11))</f>
        <v/>
      </c>
      <c r="G11" s="103"/>
      <c r="H11" s="104"/>
      <c r="I11" s="87" t="str">
        <f aca="false">IF(I25="","",IF(OR(H11="?",J11="?"),"?",J11-H11))</f>
        <v/>
      </c>
      <c r="J11" s="90"/>
      <c r="K11" s="0"/>
      <c r="L11" s="0"/>
      <c r="M11" s="0"/>
      <c r="N11" s="0"/>
      <c r="P11" s="114" t="s">
        <v>49</v>
      </c>
      <c r="Q11" s="115" t="s">
        <v>50</v>
      </c>
      <c r="R11" s="116"/>
      <c r="S11" s="116"/>
      <c r="T11" s="117" t="s">
        <v>51</v>
      </c>
      <c r="U11" s="118" t="s">
        <v>52</v>
      </c>
      <c r="V11" s="119" t="str">
        <f aca="false">IF(V9="","",V10/V9)</f>
        <v/>
      </c>
      <c r="W11" s="120" t="str">
        <f aca="false">IF(W9="","",W10/W9)</f>
        <v/>
      </c>
      <c r="X11" s="20"/>
      <c r="Y11" s="20"/>
    </row>
    <row r="12" s="8" customFormat="true" ht="12.75" hidden="false" customHeight="false" outlineLevel="0" collapsed="false">
      <c r="C12" s="121" t="s">
        <v>53</v>
      </c>
      <c r="D12" s="122" t="s">
        <v>54</v>
      </c>
      <c r="E12" s="123" t="str">
        <f aca="false">IF(E9=0,"",IF(E11="?",E9-E10,E9-E10-E11))</f>
        <v/>
      </c>
      <c r="F12" s="124" t="str">
        <f aca="false">IF(F25="","",G12-E12)</f>
        <v/>
      </c>
      <c r="G12" s="125" t="str">
        <f aca="false">IF(G9=0,"",IF(G11="?",G9-G10,G9-G10-G11))</f>
        <v/>
      </c>
      <c r="H12" s="126" t="str">
        <f aca="false">IF(H9=0,"",IF(H11="?",H9-H10,H9-H10-H11))</f>
        <v/>
      </c>
      <c r="I12" s="124" t="str">
        <f aca="false">IF(I25="","",J12-H12)</f>
        <v/>
      </c>
      <c r="J12" s="127" t="str">
        <f aca="false">IF(J9=0,"",IF(J11="?",J9-J10,J9-J10-J11))</f>
        <v/>
      </c>
      <c r="K12" s="0"/>
      <c r="M12" s="0"/>
      <c r="N12" s="0"/>
      <c r="P12" s="128" t="s">
        <v>55</v>
      </c>
      <c r="Q12" s="115" t="s">
        <v>56</v>
      </c>
      <c r="R12" s="116"/>
      <c r="S12" s="116"/>
      <c r="T12" s="117" t="s">
        <v>41</v>
      </c>
      <c r="U12" s="118" t="s">
        <v>57</v>
      </c>
      <c r="V12" s="129" t="str">
        <f aca="false">IF(AND(V9="",V10=0),"",V9+V10)</f>
        <v/>
      </c>
      <c r="W12" s="130" t="str">
        <f aca="false">IF(AND(W9="",W10=0),"",W9+W10)</f>
        <v/>
      </c>
      <c r="X12" s="20"/>
      <c r="Y12" s="20"/>
    </row>
    <row r="13" s="8" customFormat="true" ht="12.75" hidden="false" customHeight="false" outlineLevel="0" collapsed="false">
      <c r="C13" s="131" t="s">
        <v>58</v>
      </c>
      <c r="D13" s="132" t="s">
        <v>59</v>
      </c>
      <c r="E13" s="133"/>
      <c r="F13" s="124" t="str">
        <f aca="false">IF(F25="","",G13-E13)</f>
        <v/>
      </c>
      <c r="G13" s="134"/>
      <c r="H13" s="135"/>
      <c r="I13" s="124" t="str">
        <f aca="false">IF(I25="","",J13-H13)</f>
        <v/>
      </c>
      <c r="J13" s="136"/>
      <c r="K13" s="0"/>
      <c r="M13" s="0"/>
      <c r="N13" s="0"/>
      <c r="P13" s="137" t="s">
        <v>60</v>
      </c>
      <c r="Q13" s="108" t="s">
        <v>61</v>
      </c>
      <c r="R13" s="109"/>
      <c r="S13" s="109"/>
      <c r="T13" s="110" t="s">
        <v>62</v>
      </c>
      <c r="U13" s="111" t="s">
        <v>63</v>
      </c>
      <c r="V13" s="138" t="str">
        <f aca="false">IF(G30=0,"",G30)</f>
        <v/>
      </c>
      <c r="W13" s="139" t="str">
        <f aca="false">IF(J36=0,"",J36)</f>
        <v/>
      </c>
      <c r="X13" s="20"/>
      <c r="Y13" s="20"/>
    </row>
    <row r="14" s="8" customFormat="true" ht="12.75" hidden="false" customHeight="false" outlineLevel="0" collapsed="false">
      <c r="C14" s="140" t="s">
        <v>64</v>
      </c>
      <c r="D14" s="141" t="s">
        <v>65</v>
      </c>
      <c r="E14" s="142" t="str">
        <f aca="false">IF(E25=0,"",E25-E9-E13-E22-E23-E24)</f>
        <v/>
      </c>
      <c r="F14" s="87" t="str">
        <f aca="false">IF(F25="","",G14-E14)</f>
        <v/>
      </c>
      <c r="G14" s="143" t="str">
        <f aca="false">IF(G25=0,"",G25-G9-G13-G22-G23-G24)</f>
        <v/>
      </c>
      <c r="H14" s="144" t="str">
        <f aca="false">IF(H25=0,"",H25-H9-H13-H22-H23-H24)</f>
        <v/>
      </c>
      <c r="I14" s="87" t="str">
        <f aca="false">IF(I25="","",J14-H14)</f>
        <v/>
      </c>
      <c r="J14" s="145" t="str">
        <f aca="false">IF(J25=0,"",J25-J9-J13-J22-J23-J24)</f>
        <v/>
      </c>
      <c r="K14" s="0"/>
      <c r="M14" s="0"/>
      <c r="N14" s="0"/>
      <c r="P14" s="107" t="s">
        <v>66</v>
      </c>
      <c r="Q14" s="108" t="s">
        <v>67</v>
      </c>
      <c r="R14" s="109"/>
      <c r="S14" s="109"/>
      <c r="T14" s="110" t="s">
        <v>62</v>
      </c>
      <c r="U14" s="111" t="s">
        <v>68</v>
      </c>
      <c r="V14" s="138" t="str">
        <f aca="false">IF(G30=0,"",G31)</f>
        <v/>
      </c>
      <c r="W14" s="139" t="str">
        <f aca="false">IF(J36=0,"",J37)</f>
        <v/>
      </c>
      <c r="X14" s="20"/>
      <c r="Y14" s="20"/>
    </row>
    <row r="15" s="8" customFormat="true" ht="12.75" hidden="false" customHeight="false" outlineLevel="0" collapsed="false">
      <c r="C15" s="100" t="s">
        <v>69</v>
      </c>
      <c r="D15" s="101" t="s">
        <v>70</v>
      </c>
      <c r="E15" s="102"/>
      <c r="F15" s="87" t="str">
        <f aca="false">IF(F25="","",G15-E15)</f>
        <v/>
      </c>
      <c r="G15" s="103"/>
      <c r="H15" s="104"/>
      <c r="I15" s="87" t="str">
        <f aca="false">IF(I25="","",J15-H15)</f>
        <v/>
      </c>
      <c r="J15" s="90"/>
      <c r="K15" s="0"/>
      <c r="M15" s="0"/>
      <c r="N15" s="0"/>
      <c r="O15" s="0"/>
      <c r="P15" s="146" t="s">
        <v>71</v>
      </c>
      <c r="Q15" s="115" t="s">
        <v>72</v>
      </c>
      <c r="R15" s="116"/>
      <c r="S15" s="116"/>
      <c r="T15" s="117" t="s">
        <v>62</v>
      </c>
      <c r="U15" s="118" t="s">
        <v>73</v>
      </c>
      <c r="V15" s="129" t="str">
        <f aca="false">IF(G30=0,"",V13-V14)</f>
        <v/>
      </c>
      <c r="W15" s="130" t="str">
        <f aca="false">IF(J36=0,"",W13-W14)</f>
        <v/>
      </c>
      <c r="X15" s="20"/>
      <c r="Y15" s="20"/>
    </row>
    <row r="16" s="8" customFormat="true" ht="12.75" hidden="false" customHeight="false" outlineLevel="0" collapsed="false">
      <c r="C16" s="147" t="s">
        <v>74</v>
      </c>
      <c r="D16" s="101" t="s">
        <v>75</v>
      </c>
      <c r="E16" s="102"/>
      <c r="F16" s="87" t="str">
        <f aca="false">IF(F25="","",G16-E16)</f>
        <v/>
      </c>
      <c r="G16" s="103"/>
      <c r="H16" s="104"/>
      <c r="I16" s="87" t="str">
        <f aca="false">IF(I25="","",J16-H16)</f>
        <v/>
      </c>
      <c r="J16" s="90"/>
      <c r="K16" s="0"/>
      <c r="M16" s="0"/>
      <c r="N16" s="0"/>
      <c r="P16" s="148" t="s">
        <v>76</v>
      </c>
      <c r="Q16" s="149" t="s">
        <v>77</v>
      </c>
      <c r="R16" s="150"/>
      <c r="S16" s="150"/>
      <c r="T16" s="151" t="s">
        <v>78</v>
      </c>
      <c r="U16" s="152" t="s">
        <v>79</v>
      </c>
      <c r="V16" s="153" t="str">
        <f aca="false">IF(V13="","",V12/V13)</f>
        <v/>
      </c>
      <c r="W16" s="154" t="str">
        <f aca="false">IF(W13="","",W12/W13)</f>
        <v/>
      </c>
      <c r="X16" s="20"/>
      <c r="Y16" s="20"/>
    </row>
    <row r="17" s="8" customFormat="true" ht="12.75" hidden="false" customHeight="false" outlineLevel="0" collapsed="false">
      <c r="C17" s="147" t="s">
        <v>80</v>
      </c>
      <c r="D17" s="101" t="s">
        <v>81</v>
      </c>
      <c r="E17" s="102"/>
      <c r="F17" s="87" t="str">
        <f aca="false">IF(F25="","",G17-E17)</f>
        <v/>
      </c>
      <c r="G17" s="103"/>
      <c r="H17" s="104"/>
      <c r="I17" s="87" t="str">
        <f aca="false">IF(I25="","",J17-H17)</f>
        <v/>
      </c>
      <c r="J17" s="90"/>
      <c r="K17" s="0"/>
      <c r="M17" s="0"/>
      <c r="N17" s="0"/>
      <c r="P17" s="107"/>
      <c r="Q17" s="108"/>
      <c r="R17" s="109"/>
      <c r="S17" s="109"/>
      <c r="T17" s="110"/>
      <c r="U17" s="155"/>
      <c r="V17" s="156"/>
      <c r="W17" s="157"/>
      <c r="X17" s="20"/>
      <c r="Y17" s="20"/>
    </row>
    <row r="18" s="8" customFormat="true" ht="12.75" hidden="false" customHeight="false" outlineLevel="0" collapsed="false">
      <c r="C18" s="147" t="s">
        <v>82</v>
      </c>
      <c r="D18" s="101" t="s">
        <v>83</v>
      </c>
      <c r="E18" s="102"/>
      <c r="F18" s="87" t="str">
        <f aca="false">IF(F25="","",G18-E18)</f>
        <v/>
      </c>
      <c r="G18" s="103"/>
      <c r="H18" s="104"/>
      <c r="I18" s="87" t="str">
        <f aca="false">IF(I25="","",J18-H18)</f>
        <v/>
      </c>
      <c r="J18" s="90"/>
      <c r="K18" s="0"/>
      <c r="M18" s="0"/>
      <c r="N18" s="0"/>
      <c r="P18" s="158" t="s">
        <v>84</v>
      </c>
      <c r="Q18" s="108" t="s">
        <v>85</v>
      </c>
      <c r="R18" s="109"/>
      <c r="S18" s="109"/>
      <c r="T18" s="110" t="s">
        <v>78</v>
      </c>
      <c r="U18" s="111" t="s">
        <v>86</v>
      </c>
      <c r="V18" s="138" t="str">
        <f aca="false">V16</f>
        <v/>
      </c>
      <c r="W18" s="139" t="str">
        <f aca="false">W16</f>
        <v/>
      </c>
      <c r="X18" s="20"/>
      <c r="Y18" s="20"/>
    </row>
    <row r="19" s="8" customFormat="true" ht="13.5" hidden="false" customHeight="false" outlineLevel="0" collapsed="false">
      <c r="C19" s="147" t="s">
        <v>87</v>
      </c>
      <c r="D19" s="101" t="s">
        <v>88</v>
      </c>
      <c r="E19" s="102"/>
      <c r="F19" s="87" t="str">
        <f aca="false">IF(F25="","",G19-E19)</f>
        <v/>
      </c>
      <c r="G19" s="103"/>
      <c r="H19" s="104"/>
      <c r="I19" s="87" t="str">
        <f aca="false">IF(I25="","",J19-H19)</f>
        <v/>
      </c>
      <c r="J19" s="90"/>
      <c r="K19" s="0"/>
      <c r="M19" s="0"/>
      <c r="N19" s="0"/>
      <c r="P19" s="159" t="s">
        <v>89</v>
      </c>
      <c r="Q19" s="160" t="s">
        <v>90</v>
      </c>
      <c r="R19" s="161"/>
      <c r="S19" s="161"/>
      <c r="T19" s="162" t="s">
        <v>78</v>
      </c>
      <c r="U19" s="163" t="s">
        <v>86</v>
      </c>
      <c r="V19" s="164" t="str">
        <f aca="false">V16</f>
        <v/>
      </c>
      <c r="W19" s="165" t="str">
        <f aca="false">W16</f>
        <v/>
      </c>
      <c r="X19" s="20"/>
      <c r="Y19" s="20"/>
    </row>
    <row r="20" s="8" customFormat="true" ht="12.75" hidden="false" customHeight="false" outlineLevel="0" collapsed="false">
      <c r="C20" s="147" t="s">
        <v>91</v>
      </c>
      <c r="D20" s="101" t="s">
        <v>92</v>
      </c>
      <c r="E20" s="102"/>
      <c r="F20" s="87" t="str">
        <f aca="false">IF(F25="","",IF(OR(E20="neuved.",G20="neuved."),"neuved.",G20-E20))</f>
        <v/>
      </c>
      <c r="G20" s="103"/>
      <c r="H20" s="104"/>
      <c r="I20" s="87" t="str">
        <f aca="false">IF(I25="","",IF(OR(H20="neuved.",J20="neuved."),"neuved.",J20-H20))</f>
        <v/>
      </c>
      <c r="J20" s="90"/>
      <c r="K20" s="0"/>
      <c r="M20" s="0"/>
      <c r="N20" s="0"/>
    </row>
    <row r="21" s="8" customFormat="true" ht="13.5" hidden="false" customHeight="false" outlineLevel="0" collapsed="false">
      <c r="C21" s="121" t="s">
        <v>93</v>
      </c>
      <c r="D21" s="122" t="s">
        <v>94</v>
      </c>
      <c r="E21" s="123" t="str">
        <f aca="false">IF(OR(E14=0,E14=""),"",E14-SUM(E15:E20))</f>
        <v/>
      </c>
      <c r="F21" s="124" t="str">
        <f aca="false">IF(F25="","",G21-E21)</f>
        <v/>
      </c>
      <c r="G21" s="125" t="str">
        <f aca="false">IF(OR(G14=0,G14=""),"",G14-SUM(G15:G20))</f>
        <v/>
      </c>
      <c r="H21" s="126" t="str">
        <f aca="false">IF(OR(H14=0,H14=""),"",H14-SUM(H15:H20))</f>
        <v/>
      </c>
      <c r="I21" s="124" t="str">
        <f aca="false">IF(I25="","",J21-H21)</f>
        <v/>
      </c>
      <c r="J21" s="127" t="str">
        <f aca="false">IF(OR(J14=0,J14=""),"",J14-SUM(J15:J20))</f>
        <v/>
      </c>
      <c r="K21" s="0"/>
      <c r="M21" s="0"/>
      <c r="N21" s="0"/>
      <c r="P21" s="166" t="s">
        <v>95</v>
      </c>
    </row>
    <row r="22" s="8" customFormat="true" ht="12.75" hidden="false" customHeight="false" outlineLevel="0" collapsed="false">
      <c r="C22" s="131" t="s">
        <v>96</v>
      </c>
      <c r="D22" s="132" t="s">
        <v>97</v>
      </c>
      <c r="E22" s="133"/>
      <c r="F22" s="124" t="str">
        <f aca="false">IF(F25="","",G22-E22)</f>
        <v/>
      </c>
      <c r="G22" s="134"/>
      <c r="H22" s="135"/>
      <c r="I22" s="124" t="str">
        <f aca="false">IF(I25="","",J22-H22)</f>
        <v/>
      </c>
      <c r="J22" s="136"/>
      <c r="K22" s="0"/>
      <c r="M22" s="0"/>
      <c r="N22" s="0"/>
      <c r="P22" s="167" t="s">
        <v>22</v>
      </c>
      <c r="Q22" s="168"/>
      <c r="R22" s="169" t="s">
        <v>23</v>
      </c>
      <c r="S22" s="170"/>
      <c r="T22" s="171" t="s">
        <v>26</v>
      </c>
      <c r="U22" s="171" t="s">
        <v>27</v>
      </c>
      <c r="V22" s="171" t="s">
        <v>98</v>
      </c>
      <c r="W22" s="172" t="s">
        <v>99</v>
      </c>
      <c r="X22" s="173" t="s">
        <v>100</v>
      </c>
      <c r="Y22" s="173"/>
    </row>
    <row r="23" s="8" customFormat="true" ht="13.5" hidden="false" customHeight="false" outlineLevel="0" collapsed="false">
      <c r="C23" s="131" t="s">
        <v>101</v>
      </c>
      <c r="D23" s="132" t="s">
        <v>102</v>
      </c>
      <c r="E23" s="133"/>
      <c r="F23" s="124" t="str">
        <f aca="false">IF(F25="","",G23-E23)</f>
        <v/>
      </c>
      <c r="G23" s="134"/>
      <c r="H23" s="135"/>
      <c r="I23" s="124" t="str">
        <f aca="false">IF(I25="","",J23-H23)</f>
        <v/>
      </c>
      <c r="J23" s="136"/>
      <c r="K23" s="0"/>
      <c r="M23" s="0"/>
      <c r="N23" s="0"/>
      <c r="P23" s="174"/>
      <c r="Q23" s="175"/>
      <c r="R23" s="81"/>
      <c r="S23" s="176"/>
      <c r="T23" s="71" t="s">
        <v>35</v>
      </c>
      <c r="U23" s="71"/>
      <c r="V23" s="177"/>
      <c r="W23" s="72" t="s">
        <v>103</v>
      </c>
      <c r="X23" s="178" t="s">
        <v>104</v>
      </c>
      <c r="Y23" s="179" t="s">
        <v>105</v>
      </c>
    </row>
    <row r="24" s="8" customFormat="true" ht="12.75" hidden="false" customHeight="false" outlineLevel="0" collapsed="false">
      <c r="C24" s="131" t="s">
        <v>106</v>
      </c>
      <c r="D24" s="132" t="s">
        <v>107</v>
      </c>
      <c r="E24" s="133"/>
      <c r="F24" s="124" t="str">
        <f aca="false">IF(F25="","",G24-E24)</f>
        <v/>
      </c>
      <c r="G24" s="134"/>
      <c r="H24" s="135"/>
      <c r="I24" s="124" t="str">
        <f aca="false">IF(I25="","",J24-H24)</f>
        <v/>
      </c>
      <c r="J24" s="136"/>
      <c r="K24" s="0"/>
      <c r="M24" s="0"/>
      <c r="N24" s="0"/>
      <c r="P24" s="180" t="s">
        <v>108</v>
      </c>
      <c r="Q24" s="181" t="s">
        <v>109</v>
      </c>
      <c r="R24" s="182"/>
      <c r="S24" s="183"/>
      <c r="T24" s="184" t="s">
        <v>41</v>
      </c>
      <c r="U24" s="185" t="s">
        <v>110</v>
      </c>
      <c r="V24" s="186"/>
      <c r="W24" s="187"/>
      <c r="X24" s="188"/>
      <c r="Y24" s="189"/>
    </row>
    <row r="25" s="8" customFormat="true" ht="12.75" hidden="false" customHeight="false" outlineLevel="0" collapsed="false">
      <c r="C25" s="190" t="s">
        <v>111</v>
      </c>
      <c r="D25" s="191" t="s">
        <v>112</v>
      </c>
      <c r="E25" s="192"/>
      <c r="F25" s="193" t="str">
        <f aca="false">IF(OR(E25=0,G25=0),"",G25-E25)</f>
        <v/>
      </c>
      <c r="G25" s="194"/>
      <c r="H25" s="195"/>
      <c r="I25" s="193" t="str">
        <f aca="false">IF(OR(H25=0,J25=0),"",J25-H25)</f>
        <v/>
      </c>
      <c r="J25" s="196"/>
      <c r="K25" s="0"/>
      <c r="M25" s="0"/>
      <c r="N25" s="0"/>
      <c r="P25" s="197" t="s">
        <v>113</v>
      </c>
      <c r="Q25" s="198" t="s">
        <v>114</v>
      </c>
      <c r="R25" s="116"/>
      <c r="S25" s="199"/>
      <c r="T25" s="200" t="s">
        <v>51</v>
      </c>
      <c r="U25" s="201" t="s">
        <v>115</v>
      </c>
      <c r="V25" s="202" t="str">
        <f aca="false">IF(OR(V12="",V24=0),"",V24/V12)</f>
        <v/>
      </c>
      <c r="W25" s="120" t="str">
        <f aca="false">IF(OR(W12="",W24=0),"",W24/W12)</f>
        <v/>
      </c>
      <c r="X25" s="203" t="str">
        <f aca="false">IF(X24="a","V: dle trvalého průtoku",IF(X24="b","V: dle profilu příp.(plocha)",IF(X24="c","V: dle množ. odebr. vody","")))</f>
        <v/>
      </c>
      <c r="Y25" s="203"/>
    </row>
    <row r="26" s="8" customFormat="true" ht="12.75" hidden="false" customHeight="false" outlineLevel="0" collapsed="false">
      <c r="C26" s="140" t="s">
        <v>116</v>
      </c>
      <c r="D26" s="204" t="s">
        <v>117</v>
      </c>
      <c r="E26" s="142"/>
      <c r="F26" s="87"/>
      <c r="G26" s="143"/>
      <c r="H26" s="144"/>
      <c r="I26" s="87"/>
      <c r="J26" s="145"/>
      <c r="K26" s="0"/>
      <c r="M26" s="0"/>
      <c r="N26" s="0"/>
      <c r="P26" s="205" t="s">
        <v>118</v>
      </c>
      <c r="Q26" s="206" t="s">
        <v>119</v>
      </c>
      <c r="R26" s="207"/>
      <c r="S26" s="208"/>
      <c r="T26" s="209" t="s">
        <v>41</v>
      </c>
      <c r="U26" s="210" t="s">
        <v>120</v>
      </c>
      <c r="V26" s="211" t="str">
        <f aca="false">IF(OR(V12="",V24=0),"",V12-V24)</f>
        <v/>
      </c>
      <c r="W26" s="212" t="str">
        <f aca="false">IF(OR(W12="",W24=0),"",W12-W24)</f>
        <v/>
      </c>
      <c r="X26" s="203" t="str">
        <f aca="false">IF(Y24="a","K: dle trvalého průtoku",IF(Y24="b","K: dle profilu příp.(plocha)",IF(Y24="c","K: dle množ. odebr. vody","")))</f>
        <v/>
      </c>
      <c r="Y26" s="203"/>
    </row>
    <row r="27" s="8" customFormat="true" ht="12.75" hidden="false" customHeight="false" outlineLevel="0" collapsed="false">
      <c r="C27" s="147" t="s">
        <v>121</v>
      </c>
      <c r="D27" s="101" t="s">
        <v>122</v>
      </c>
      <c r="E27" s="102"/>
      <c r="F27" s="87" t="str">
        <f aca="false">IF(OR(E27=0,G27=0),"",G27-E27)</f>
        <v/>
      </c>
      <c r="G27" s="103"/>
      <c r="H27" s="104"/>
      <c r="I27" s="87" t="str">
        <f aca="false">IF(OR(H27=0,J27=0),"",J27-H27)</f>
        <v/>
      </c>
      <c r="J27" s="90"/>
      <c r="K27" s="0"/>
      <c r="M27" s="0"/>
      <c r="N27" s="0"/>
      <c r="P27" s="205" t="s">
        <v>123</v>
      </c>
      <c r="Q27" s="213" t="s">
        <v>124</v>
      </c>
      <c r="R27" s="214"/>
      <c r="S27" s="215"/>
      <c r="T27" s="216" t="s">
        <v>41</v>
      </c>
      <c r="U27" s="217" t="s">
        <v>125</v>
      </c>
      <c r="V27" s="218" t="str">
        <f aca="false">IF(OR(V12="",V24=0),"",V9*(1-V25))</f>
        <v/>
      </c>
      <c r="W27" s="219" t="str">
        <f aca="false">IF(OR(W12="",W24=0),"",W9*(1-W25))</f>
        <v/>
      </c>
      <c r="X27" s="220"/>
      <c r="Y27" s="221"/>
    </row>
    <row r="28" s="8" customFormat="true" ht="12.75" hidden="false" customHeight="false" outlineLevel="0" collapsed="false">
      <c r="C28" s="147" t="s">
        <v>126</v>
      </c>
      <c r="D28" s="101" t="s">
        <v>127</v>
      </c>
      <c r="E28" s="102"/>
      <c r="F28" s="87" t="str">
        <f aca="false">IF(OR(E28=0,G28=0),"",G28-E28)</f>
        <v/>
      </c>
      <c r="G28" s="103"/>
      <c r="H28" s="104"/>
      <c r="I28" s="87" t="str">
        <f aca="false">IF(OR(H28=0,J28=0),"",J28-H28)</f>
        <v/>
      </c>
      <c r="J28" s="90"/>
      <c r="K28" s="0"/>
      <c r="M28" s="0"/>
      <c r="N28" s="0"/>
      <c r="P28" s="197" t="s">
        <v>128</v>
      </c>
      <c r="Q28" s="222" t="s">
        <v>129</v>
      </c>
      <c r="R28" s="223"/>
      <c r="S28" s="224"/>
      <c r="T28" s="200" t="s">
        <v>41</v>
      </c>
      <c r="U28" s="225" t="s">
        <v>130</v>
      </c>
      <c r="V28" s="226" t="str">
        <f aca="false">IF(OR(V12="",V24=0),"",V26-V27)</f>
        <v/>
      </c>
      <c r="W28" s="227" t="str">
        <f aca="false">IF(OR(W12="",W24=0),"",W26-W27)</f>
        <v/>
      </c>
      <c r="X28" s="228" t="s">
        <v>131</v>
      </c>
      <c r="Y28" s="229"/>
    </row>
    <row r="29" s="8" customFormat="true" ht="12.75" hidden="false" customHeight="false" outlineLevel="0" collapsed="false">
      <c r="C29" s="147" t="s">
        <v>132</v>
      </c>
      <c r="D29" s="101" t="s">
        <v>133</v>
      </c>
      <c r="E29" s="102"/>
      <c r="F29" s="87" t="str">
        <f aca="false">IF(OR(E29=0,G29=0),"",G29-E29)</f>
        <v/>
      </c>
      <c r="G29" s="103"/>
      <c r="H29" s="104"/>
      <c r="I29" s="87" t="str">
        <f aca="false">IF(OR(H29=0,J29=0),"",J29-H29)</f>
        <v/>
      </c>
      <c r="J29" s="90"/>
      <c r="K29" s="0"/>
      <c r="M29" s="0"/>
      <c r="N29" s="0"/>
      <c r="P29" s="205" t="s">
        <v>134</v>
      </c>
      <c r="Q29" s="230" t="s">
        <v>135</v>
      </c>
      <c r="R29" s="230"/>
      <c r="S29" s="230"/>
      <c r="T29" s="231" t="s">
        <v>78</v>
      </c>
      <c r="U29" s="232" t="s">
        <v>136</v>
      </c>
      <c r="V29" s="233" t="str">
        <f aca="false">IF(OR(V13="",V24=0),"",V26/V13)</f>
        <v/>
      </c>
      <c r="W29" s="154" t="str">
        <f aca="false">IF(OR(W13="",W24=0),"",W26/W13)</f>
        <v/>
      </c>
      <c r="X29" s="234" t="s">
        <v>137</v>
      </c>
      <c r="Y29" s="229"/>
    </row>
    <row r="30" s="8" customFormat="true" ht="12.75" hidden="false" customHeight="false" outlineLevel="0" collapsed="false">
      <c r="C30" s="147" t="s">
        <v>138</v>
      </c>
      <c r="D30" s="101" t="s">
        <v>139</v>
      </c>
      <c r="E30" s="102"/>
      <c r="F30" s="87" t="str">
        <f aca="false">IF(OR(E30=0,G30=0),"",G30-E30)</f>
        <v/>
      </c>
      <c r="G30" s="103"/>
      <c r="H30" s="235" t="s">
        <v>140</v>
      </c>
      <c r="I30" s="236" t="s">
        <v>140</v>
      </c>
      <c r="J30" s="237" t="s">
        <v>140</v>
      </c>
      <c r="K30" s="0"/>
      <c r="M30" s="0"/>
      <c r="N30" s="0"/>
      <c r="P30" s="205" t="s">
        <v>141</v>
      </c>
      <c r="Q30" s="238" t="s">
        <v>142</v>
      </c>
      <c r="R30" s="238"/>
      <c r="S30" s="238"/>
      <c r="T30" s="216" t="s">
        <v>78</v>
      </c>
      <c r="U30" s="111" t="s">
        <v>143</v>
      </c>
      <c r="V30" s="239" t="str">
        <f aca="false">V29</f>
        <v/>
      </c>
      <c r="W30" s="139" t="str">
        <f aca="false">W29</f>
        <v/>
      </c>
      <c r="X30" s="234" t="s">
        <v>144</v>
      </c>
      <c r="Y30" s="229"/>
    </row>
    <row r="31" s="8" customFormat="true" ht="13.5" hidden="false" customHeight="false" outlineLevel="0" collapsed="false">
      <c r="C31" s="147" t="s">
        <v>145</v>
      </c>
      <c r="D31" s="101" t="s">
        <v>146</v>
      </c>
      <c r="E31" s="102"/>
      <c r="F31" s="87" t="str">
        <f aca="false">IF(OR(E31=0,G31=0),"",G31-E31)</f>
        <v/>
      </c>
      <c r="G31" s="103"/>
      <c r="H31" s="235" t="s">
        <v>140</v>
      </c>
      <c r="I31" s="236" t="s">
        <v>140</v>
      </c>
      <c r="J31" s="237" t="s">
        <v>140</v>
      </c>
      <c r="K31" s="0"/>
      <c r="M31" s="0"/>
      <c r="N31" s="0"/>
      <c r="P31" s="240" t="s">
        <v>147</v>
      </c>
      <c r="Q31" s="241" t="s">
        <v>148</v>
      </c>
      <c r="R31" s="241"/>
      <c r="S31" s="241"/>
      <c r="T31" s="242" t="s">
        <v>78</v>
      </c>
      <c r="U31" s="163" t="s">
        <v>143</v>
      </c>
      <c r="V31" s="243" t="str">
        <f aca="false">V29</f>
        <v/>
      </c>
      <c r="W31" s="165" t="str">
        <f aca="false">W29</f>
        <v/>
      </c>
      <c r="X31" s="244" t="s">
        <v>149</v>
      </c>
      <c r="Y31" s="245"/>
    </row>
    <row r="32" s="8" customFormat="true" ht="12.75" hidden="false" customHeight="false" outlineLevel="0" collapsed="false">
      <c r="C32" s="147" t="s">
        <v>150</v>
      </c>
      <c r="D32" s="101" t="s">
        <v>151</v>
      </c>
      <c r="E32" s="102"/>
      <c r="F32" s="87" t="str">
        <f aca="false">IF(OR(E32=0,G32=0),"",G32-E32)</f>
        <v/>
      </c>
      <c r="G32" s="103"/>
      <c r="H32" s="235" t="s">
        <v>140</v>
      </c>
      <c r="I32" s="236" t="s">
        <v>140</v>
      </c>
      <c r="J32" s="237" t="s">
        <v>140</v>
      </c>
      <c r="K32" s="0"/>
      <c r="M32" s="0"/>
      <c r="N32" s="0"/>
      <c r="P32" s="246" t="s">
        <v>152</v>
      </c>
      <c r="Q32" s="247"/>
      <c r="R32" s="0"/>
      <c r="S32" s="0"/>
      <c r="T32" s="0"/>
      <c r="U32" s="0"/>
      <c r="V32" s="0"/>
      <c r="W32" s="0"/>
      <c r="X32" s="0"/>
      <c r="Y32" s="0"/>
    </row>
    <row r="33" s="8" customFormat="true" ht="12.75" hidden="false" customHeight="false" outlineLevel="0" collapsed="false">
      <c r="C33" s="147" t="s">
        <v>153</v>
      </c>
      <c r="D33" s="101" t="s">
        <v>154</v>
      </c>
      <c r="E33" s="102"/>
      <c r="F33" s="87" t="str">
        <f aca="false">IF(OR(E33=0,G33=0),"",G33-E33)</f>
        <v/>
      </c>
      <c r="G33" s="103"/>
      <c r="H33" s="235" t="s">
        <v>140</v>
      </c>
      <c r="I33" s="236" t="s">
        <v>140</v>
      </c>
      <c r="J33" s="237" t="s">
        <v>140</v>
      </c>
      <c r="K33" s="0"/>
      <c r="M33" s="0"/>
      <c r="N33" s="0"/>
      <c r="P33" s="8" t="s">
        <v>2</v>
      </c>
      <c r="Q33" s="247"/>
      <c r="R33" s="0"/>
      <c r="S33" s="0"/>
      <c r="T33" s="0"/>
      <c r="U33" s="0"/>
      <c r="V33" s="0"/>
      <c r="W33" s="0"/>
      <c r="X33" s="0"/>
      <c r="Y33" s="0"/>
    </row>
    <row r="34" s="8" customFormat="true" ht="12.75" hidden="false" customHeight="false" outlineLevel="0" collapsed="false">
      <c r="C34" s="147" t="s">
        <v>155</v>
      </c>
      <c r="D34" s="101" t="s">
        <v>156</v>
      </c>
      <c r="E34" s="102"/>
      <c r="F34" s="87" t="str">
        <f aca="false">IF(OR(E34=0,G34=0),"",G34-E34)</f>
        <v/>
      </c>
      <c r="G34" s="103"/>
      <c r="H34" s="235" t="s">
        <v>140</v>
      </c>
      <c r="I34" s="236" t="s">
        <v>140</v>
      </c>
      <c r="J34" s="237" t="s">
        <v>140</v>
      </c>
      <c r="K34" s="0"/>
      <c r="M34" s="0"/>
      <c r="N34" s="0"/>
      <c r="Q34" s="247"/>
      <c r="R34" s="0"/>
      <c r="S34" s="0"/>
      <c r="T34" s="0"/>
      <c r="U34" s="0"/>
      <c r="V34" s="0"/>
      <c r="W34" s="0"/>
      <c r="X34" s="0"/>
      <c r="Y34" s="0"/>
    </row>
    <row r="35" s="8" customFormat="true" ht="12.75" hidden="false" customHeight="false" outlineLevel="0" collapsed="false">
      <c r="C35" s="147"/>
      <c r="D35" s="101" t="s">
        <v>157</v>
      </c>
      <c r="E35" s="102"/>
      <c r="F35" s="87" t="str">
        <f aca="false">IF(OR(E35=0,G35=0),"",G35-E35)</f>
        <v/>
      </c>
      <c r="G35" s="103"/>
      <c r="H35" s="235" t="s">
        <v>140</v>
      </c>
      <c r="I35" s="236" t="s">
        <v>140</v>
      </c>
      <c r="J35" s="237" t="s">
        <v>140</v>
      </c>
      <c r="K35" s="0"/>
      <c r="M35" s="0"/>
      <c r="N35" s="0"/>
      <c r="Q35" s="247"/>
      <c r="R35" s="0"/>
      <c r="S35" s="0"/>
      <c r="T35" s="0"/>
      <c r="U35" s="0"/>
      <c r="V35" s="0"/>
      <c r="W35" s="0"/>
      <c r="X35" s="0"/>
      <c r="Y35" s="0"/>
    </row>
    <row r="36" s="8" customFormat="true" ht="12.75" hidden="false" customHeight="false" outlineLevel="0" collapsed="false">
      <c r="C36" s="147" t="s">
        <v>158</v>
      </c>
      <c r="D36" s="101" t="s">
        <v>159</v>
      </c>
      <c r="E36" s="248" t="s">
        <v>140</v>
      </c>
      <c r="F36" s="236" t="s">
        <v>140</v>
      </c>
      <c r="G36" s="249" t="s">
        <v>140</v>
      </c>
      <c r="H36" s="104"/>
      <c r="I36" s="87" t="str">
        <f aca="false">IF(OR(H36=0,J36=0),"",J36-H36)</f>
        <v/>
      </c>
      <c r="J36" s="90"/>
      <c r="K36" s="0"/>
      <c r="M36" s="0"/>
      <c r="N36" s="0"/>
      <c r="Q36" s="247"/>
      <c r="R36" s="0"/>
      <c r="S36" s="0"/>
      <c r="T36" s="0"/>
      <c r="U36" s="0"/>
      <c r="V36" s="0"/>
      <c r="W36" s="0"/>
    </row>
    <row r="37" s="8" customFormat="true" ht="12.75" hidden="false" customHeight="false" outlineLevel="0" collapsed="false">
      <c r="C37" s="147" t="s">
        <v>160</v>
      </c>
      <c r="D37" s="101" t="s">
        <v>146</v>
      </c>
      <c r="E37" s="248" t="s">
        <v>140</v>
      </c>
      <c r="F37" s="236" t="s">
        <v>140</v>
      </c>
      <c r="G37" s="249" t="s">
        <v>140</v>
      </c>
      <c r="H37" s="104"/>
      <c r="I37" s="87" t="str">
        <f aca="false">IF(OR(H37=0,J37=0),"",J37-H37)</f>
        <v/>
      </c>
      <c r="J37" s="90"/>
      <c r="K37" s="0"/>
      <c r="M37" s="0"/>
      <c r="N37" s="0"/>
      <c r="Q37" s="247"/>
    </row>
    <row r="38" s="8" customFormat="true" ht="12.75" hidden="false" customHeight="false" outlineLevel="0" collapsed="false">
      <c r="C38" s="121" t="s">
        <v>161</v>
      </c>
      <c r="D38" s="122" t="s">
        <v>162</v>
      </c>
      <c r="E38" s="250" t="s">
        <v>140</v>
      </c>
      <c r="F38" s="251" t="s">
        <v>140</v>
      </c>
      <c r="G38" s="252" t="s">
        <v>140</v>
      </c>
      <c r="H38" s="135"/>
      <c r="I38" s="124" t="str">
        <f aca="false">IF(OR(H38=0,J38=0),"",J38-H38)</f>
        <v/>
      </c>
      <c r="J38" s="136"/>
      <c r="K38" s="0"/>
      <c r="M38" s="0"/>
      <c r="N38" s="0"/>
      <c r="Q38" s="247"/>
    </row>
    <row r="39" s="8" customFormat="true" ht="15.4" hidden="false" customHeight="true" outlineLevel="0" collapsed="false">
      <c r="C39" s="253" t="s">
        <v>163</v>
      </c>
      <c r="D39" s="254" t="s">
        <v>164</v>
      </c>
      <c r="E39" s="255" t="str">
        <f aca="false">IF(OR(E25=0,E30=0),"",E25/E30)</f>
        <v/>
      </c>
      <c r="F39" s="256" t="s">
        <v>140</v>
      </c>
      <c r="G39" s="257" t="str">
        <f aca="false">IF(OR(G25=0,G30=0),"",G25/G30)</f>
        <v/>
      </c>
      <c r="H39" s="258" t="str">
        <f aca="false">IF(OR(H25=0,H36=0),"",H25/H36)</f>
        <v/>
      </c>
      <c r="I39" s="256" t="s">
        <v>140</v>
      </c>
      <c r="J39" s="259" t="str">
        <f aca="false">IF(OR(J25=0,J36=0),"",J25/J36)</f>
        <v/>
      </c>
      <c r="K39" s="0"/>
      <c r="M39" s="0"/>
      <c r="N39" s="0"/>
      <c r="Q39" s="247"/>
    </row>
    <row r="40" customFormat="false" ht="12.6" hidden="false" customHeight="true" outlineLevel="0" collapsed="false">
      <c r="C40" s="260" t="s">
        <v>165</v>
      </c>
      <c r="D40" s="261"/>
      <c r="E40" s="262"/>
      <c r="F40" s="262"/>
      <c r="G40" s="263" t="s">
        <v>166</v>
      </c>
      <c r="H40" s="264"/>
      <c r="I40" s="262"/>
      <c r="J40" s="265"/>
      <c r="P40" s="8"/>
      <c r="Q40" s="247"/>
      <c r="R40" s="91"/>
      <c r="S40" s="91"/>
      <c r="T40" s="91"/>
      <c r="U40" s="91"/>
      <c r="V40" s="91"/>
      <c r="W40" s="91"/>
      <c r="X40" s="91"/>
    </row>
    <row r="41" customFormat="false" ht="12.75" hidden="false" customHeight="false" outlineLevel="0" collapsed="false">
      <c r="C41" s="260" t="s">
        <v>167</v>
      </c>
      <c r="D41" s="261"/>
      <c r="E41" s="266"/>
      <c r="F41" s="262"/>
      <c r="G41" s="263" t="s">
        <v>168</v>
      </c>
      <c r="H41" s="267"/>
      <c r="I41" s="262"/>
      <c r="J41" s="265"/>
      <c r="P41" s="8"/>
      <c r="Q41" s="247"/>
      <c r="U41" s="91"/>
      <c r="V41" s="91"/>
      <c r="W41" s="91"/>
      <c r="X41" s="91"/>
    </row>
    <row r="42" customFormat="false" ht="12.75" hidden="false" customHeight="false" outlineLevel="0" collapsed="false">
      <c r="C42" s="268" t="s">
        <v>169</v>
      </c>
      <c r="D42" s="269"/>
      <c r="E42" s="270"/>
      <c r="F42" s="270"/>
      <c r="G42" s="271" t="s">
        <v>170</v>
      </c>
      <c r="H42" s="272"/>
      <c r="I42" s="270"/>
      <c r="J42" s="273"/>
      <c r="L42" s="0" t="s">
        <v>1</v>
      </c>
      <c r="P42" s="8"/>
      <c r="Q42" s="247"/>
      <c r="U42" s="91"/>
      <c r="V42" s="91"/>
      <c r="W42" s="91"/>
      <c r="X42" s="91"/>
    </row>
    <row r="43" customFormat="false" ht="12.75" hidden="false" customHeight="false" outlineLevel="0" collapsed="false">
      <c r="C43" s="246" t="s">
        <v>152</v>
      </c>
      <c r="D43" s="274"/>
      <c r="E43" s="262"/>
      <c r="F43" s="262"/>
      <c r="G43" s="262"/>
      <c r="H43" s="262"/>
      <c r="I43" s="262"/>
      <c r="J43" s="262"/>
      <c r="K43" s="91"/>
      <c r="P43" s="8"/>
      <c r="Q43" s="247"/>
      <c r="U43" s="91"/>
      <c r="V43" s="91"/>
      <c r="W43" s="91"/>
      <c r="X43" s="91"/>
    </row>
    <row r="44" customFormat="false" ht="12.75" hidden="false" customHeight="false" outlineLevel="0" collapsed="false">
      <c r="C44" s="0"/>
      <c r="U44" s="91"/>
      <c r="V44" s="91"/>
      <c r="W44" s="91"/>
      <c r="X44" s="91"/>
    </row>
    <row r="45" customFormat="false" ht="12.75" hidden="true" customHeight="false" outlineLevel="0" collapsed="false">
      <c r="C45" s="0"/>
      <c r="U45" s="91"/>
      <c r="V45" s="91"/>
      <c r="W45" s="91"/>
      <c r="X45" s="91"/>
    </row>
    <row r="46" customFormat="false" ht="12.75" hidden="true" customHeight="false" outlineLevel="0" collapsed="false">
      <c r="C46" s="0"/>
      <c r="U46" s="91"/>
      <c r="V46" s="91"/>
      <c r="W46" s="91"/>
      <c r="X46" s="91"/>
    </row>
    <row r="47" customFormat="false" ht="12.75" hidden="true" customHeight="false" outlineLevel="0" collapsed="false">
      <c r="C47" s="0"/>
      <c r="U47" s="91"/>
      <c r="V47" s="91"/>
      <c r="W47" s="91"/>
      <c r="X47" s="91"/>
    </row>
    <row r="48" customFormat="false" ht="12.75" hidden="true" customHeight="false" outlineLevel="0" collapsed="false">
      <c r="C48" s="0"/>
      <c r="U48" s="91"/>
      <c r="V48" s="91"/>
      <c r="W48" s="91"/>
      <c r="X48" s="91"/>
    </row>
    <row r="49" customFormat="false" ht="12.75" hidden="true" customHeight="false" outlineLevel="0" collapsed="false">
      <c r="C49" s="0"/>
      <c r="U49" s="91"/>
      <c r="V49" s="91"/>
      <c r="W49" s="91"/>
      <c r="X49" s="91"/>
    </row>
    <row r="50" customFormat="false" ht="12.75" hidden="true" customHeight="false" outlineLevel="0" collapsed="false">
      <c r="C50" s="0"/>
      <c r="U50" s="91"/>
      <c r="V50" s="91"/>
      <c r="W50" s="91"/>
      <c r="X50" s="91"/>
    </row>
    <row r="51" customFormat="false" ht="12.75" hidden="true" customHeight="false" outlineLevel="0" collapsed="false">
      <c r="C51" s="0"/>
      <c r="U51" s="91"/>
      <c r="V51" s="91"/>
      <c r="W51" s="91"/>
      <c r="X51" s="91"/>
    </row>
    <row r="52" customFormat="false" ht="12.75" hidden="true" customHeight="false" outlineLevel="0" collapsed="false">
      <c r="C52" s="0"/>
      <c r="U52" s="91"/>
      <c r="V52" s="91"/>
      <c r="W52" s="91"/>
      <c r="X52" s="91"/>
    </row>
    <row r="53" customFormat="false" ht="12.75" hidden="true" customHeight="false" outlineLevel="0" collapsed="false">
      <c r="C53" s="0"/>
      <c r="U53" s="91"/>
      <c r="V53" s="91"/>
      <c r="W53" s="91"/>
      <c r="X53" s="91"/>
    </row>
    <row r="54" customFormat="false" ht="12.75" hidden="true" customHeight="false" outlineLevel="0" collapsed="false">
      <c r="C54" s="0"/>
      <c r="U54" s="91"/>
      <c r="V54" s="91"/>
      <c r="W54" s="91"/>
      <c r="X54" s="91"/>
    </row>
    <row r="55" customFormat="false" ht="12.75" hidden="true" customHeight="false" outlineLevel="0" collapsed="false">
      <c r="C55" s="0"/>
      <c r="U55" s="91"/>
      <c r="V55" s="91"/>
      <c r="W55" s="91"/>
      <c r="X55" s="91"/>
    </row>
    <row r="56" customFormat="false" ht="12.75" hidden="true" customHeight="false" outlineLevel="0" collapsed="false">
      <c r="C56" s="0"/>
      <c r="U56" s="91"/>
      <c r="V56" s="91"/>
      <c r="W56" s="91"/>
      <c r="X56" s="91"/>
    </row>
    <row r="57" customFormat="false" ht="12.75" hidden="true" customHeight="false" outlineLevel="0" collapsed="false">
      <c r="C57" s="0"/>
      <c r="U57" s="91"/>
      <c r="V57" s="91"/>
      <c r="W57" s="91"/>
      <c r="X57" s="91"/>
    </row>
    <row r="58" customFormat="false" ht="12.75" hidden="true" customHeight="false" outlineLevel="0" collapsed="false">
      <c r="C58" s="0"/>
      <c r="U58" s="91"/>
      <c r="V58" s="91"/>
      <c r="W58" s="91"/>
      <c r="X58" s="91"/>
    </row>
    <row r="59" customFormat="false" ht="12.75" hidden="true" customHeight="false" outlineLevel="0" collapsed="false">
      <c r="C59" s="0"/>
      <c r="U59" s="91"/>
      <c r="V59" s="91"/>
      <c r="W59" s="91"/>
      <c r="X59" s="91"/>
    </row>
    <row r="60" customFormat="false" ht="12.75" hidden="true" customHeight="false" outlineLevel="0" collapsed="false">
      <c r="C60" s="0"/>
      <c r="U60" s="91"/>
      <c r="V60" s="91"/>
      <c r="W60" s="91"/>
      <c r="X60" s="91"/>
    </row>
    <row r="61" customFormat="false" ht="12.75" hidden="true" customHeight="false" outlineLevel="0" collapsed="false">
      <c r="C61" s="0"/>
      <c r="U61" s="91"/>
      <c r="V61" s="91"/>
      <c r="W61" s="91"/>
      <c r="X61" s="91"/>
    </row>
    <row r="62" customFormat="false" ht="12.75" hidden="true" customHeight="false" outlineLevel="0" collapsed="false">
      <c r="C62" s="0"/>
      <c r="U62" s="91"/>
      <c r="V62" s="91"/>
      <c r="W62" s="91"/>
      <c r="X62" s="91"/>
    </row>
    <row r="63" customFormat="false" ht="12.75" hidden="true" customHeight="false" outlineLevel="0" collapsed="false">
      <c r="C63" s="0"/>
      <c r="U63" s="91"/>
      <c r="V63" s="91"/>
      <c r="W63" s="91"/>
      <c r="X63" s="91"/>
    </row>
    <row r="64" customFormat="false" ht="12.75" hidden="true" customHeight="false" outlineLevel="0" collapsed="false">
      <c r="C64" s="0"/>
      <c r="U64" s="91"/>
      <c r="V64" s="91"/>
      <c r="W64" s="91"/>
      <c r="X64" s="91"/>
    </row>
    <row r="65" customFormat="false" ht="12.75" hidden="true" customHeight="false" outlineLevel="0" collapsed="false">
      <c r="C65" s="0"/>
      <c r="U65" s="91"/>
      <c r="V65" s="91"/>
      <c r="W65" s="91"/>
      <c r="X65" s="91"/>
    </row>
    <row r="66" customFormat="false" ht="12.75" hidden="true" customHeight="false" outlineLevel="0" collapsed="false">
      <c r="C66" s="0"/>
      <c r="U66" s="91"/>
      <c r="V66" s="91"/>
      <c r="W66" s="91"/>
      <c r="X66" s="91"/>
    </row>
    <row r="67" customFormat="false" ht="12.75" hidden="true" customHeight="false" outlineLevel="0" collapsed="false">
      <c r="C67" s="0"/>
      <c r="U67" s="91"/>
      <c r="V67" s="91"/>
      <c r="W67" s="91"/>
      <c r="X67" s="91"/>
    </row>
    <row r="68" customFormat="false" ht="12.75" hidden="true" customHeight="false" outlineLevel="0" collapsed="false">
      <c r="C68" s="0"/>
      <c r="U68" s="91"/>
      <c r="V68" s="91"/>
      <c r="W68" s="91"/>
      <c r="X68" s="91"/>
    </row>
    <row r="69" customFormat="false" ht="12.75" hidden="true" customHeight="false" outlineLevel="0" collapsed="false">
      <c r="C69" s="0"/>
      <c r="U69" s="91"/>
      <c r="V69" s="91"/>
      <c r="W69" s="91"/>
      <c r="X69" s="91"/>
    </row>
    <row r="70" customFormat="false" ht="12.75" hidden="true" customHeight="false" outlineLevel="0" collapsed="false">
      <c r="C70" s="0"/>
      <c r="U70" s="91"/>
      <c r="V70" s="91"/>
      <c r="W70" s="91"/>
      <c r="X70" s="91"/>
    </row>
    <row r="71" customFormat="false" ht="12.75" hidden="true" customHeight="false" outlineLevel="0" collapsed="false">
      <c r="C71" s="0"/>
      <c r="U71" s="91"/>
      <c r="V71" s="91"/>
      <c r="W71" s="91"/>
      <c r="X71" s="91"/>
    </row>
    <row r="72" customFormat="false" ht="12.75" hidden="true" customHeight="false" outlineLevel="0" collapsed="false">
      <c r="C72" s="0"/>
      <c r="U72" s="91"/>
      <c r="V72" s="91"/>
      <c r="W72" s="91"/>
      <c r="X72" s="91"/>
    </row>
    <row r="73" customFormat="false" ht="12.75" hidden="true" customHeight="false" outlineLevel="0" collapsed="false">
      <c r="C73" s="0"/>
      <c r="U73" s="91"/>
      <c r="V73" s="91"/>
      <c r="W73" s="91"/>
      <c r="X73" s="91"/>
    </row>
    <row r="74" customFormat="false" ht="12.75" hidden="true" customHeight="false" outlineLevel="0" collapsed="false">
      <c r="C74" s="0"/>
      <c r="P74" s="275" t="s">
        <v>171</v>
      </c>
      <c r="Y74" s="1" t="s">
        <v>172</v>
      </c>
      <c r="Z74" s="6" t="str">
        <f aca="false">K1</f>
        <v>  </v>
      </c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J77" s="276"/>
    </row>
    <row r="78" customFormat="false" ht="12.75" hidden="false" customHeight="false" outlineLevel="0" collapsed="false">
      <c r="J78" s="277"/>
    </row>
  </sheetData>
  <mergeCells count="13">
    <mergeCell ref="C1:G1"/>
    <mergeCell ref="P1:V1"/>
    <mergeCell ref="K5:L5"/>
    <mergeCell ref="E6:G6"/>
    <mergeCell ref="H6:J6"/>
    <mergeCell ref="K6:L6"/>
    <mergeCell ref="K7:L7"/>
    <mergeCell ref="X22:Y22"/>
    <mergeCell ref="X25:Y25"/>
    <mergeCell ref="X26:Y26"/>
    <mergeCell ref="Q29:S29"/>
    <mergeCell ref="Q30:S30"/>
    <mergeCell ref="Q31:S3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9:43:10Z</dcterms:created>
  <dc:creator>Ing. Vít Smékal</dc:creator>
  <dc:description/>
  <dc:language>en-US</dc:language>
  <cp:lastModifiedBy>SYS</cp:lastModifiedBy>
  <cp:lastPrinted>2003-12-08T10:36:31Z</cp:lastPrinted>
  <dcterms:modified xsi:type="dcterms:W3CDTF">2004-01-08T12:57:10Z</dcterms:modified>
  <cp:revision>0</cp:revision>
  <dc:subject/>
  <dc:title/>
</cp:coreProperties>
</file>