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l.m.Praha I-III" sheetId="1" state="visible" r:id="rId2"/>
    <sheet name="Jihočeský I-III" sheetId="2" state="visible" r:id="rId3"/>
    <sheet name="Jihomoravský I-III" sheetId="3" state="visible" r:id="rId4"/>
    <sheet name="Karlovarský I-III" sheetId="4" state="visible" r:id="rId5"/>
    <sheet name="Královéhradecký I-III" sheetId="5" state="visible" r:id="rId6"/>
    <sheet name="Liberecký I-III" sheetId="6" state="visible" r:id="rId7"/>
    <sheet name="Moravskoslezský I-III" sheetId="7" state="visible" r:id="rId8"/>
    <sheet name="Olomoucký I-III" sheetId="8" state="visible" r:id="rId9"/>
    <sheet name="Pardubický I-III" sheetId="9" state="visible" r:id="rId10"/>
    <sheet name="Plzeňský I-III" sheetId="10" state="visible" r:id="rId11"/>
    <sheet name="Středočeský I-III" sheetId="11" state="visible" r:id="rId12"/>
    <sheet name="Ústecký I-III" sheetId="12" state="visible" r:id="rId13"/>
    <sheet name="Vysočina I-III" sheetId="13" state="visible" r:id="rId14"/>
    <sheet name="Zlínský I-III" sheetId="14" state="visible" r:id="rId15"/>
    <sheet name="KATTIT_I-III" sheetId="15" state="visible" r:id="rId16"/>
    <sheet name="Vysvětlivky(I-III) " sheetId="16" state="visible" r:id="rId17"/>
    <sheet name="seznam vlast. a uživat." sheetId="17" state="visible" r:id="rId18"/>
  </sheets>
  <definedNames>
    <definedName function="false" hidden="false" localSheetId="0" name="_xlnm.Print_Area" vbProcedure="false">'Hl.m.Praha I-III'!$B$1:$Q$25</definedName>
    <definedName function="false" hidden="false" localSheetId="0" name="_xlnm.Print_Titles" vbProcedure="false">'Hl.m.Praha I-III'!$1:$4</definedName>
    <definedName function="false" hidden="false" localSheetId="1" name="_xlnm.Print_Area" vbProcedure="false">'Jihočeský I-III'!$B$3:$Q$68</definedName>
    <definedName function="false" hidden="false" localSheetId="1" name="_xlnm.Print_Titles" vbProcedure="false">'Jihočeský I-III'!$1:$4</definedName>
    <definedName function="false" hidden="false" localSheetId="2" name="_xlnm.Print_Area" vbProcedure="false">'Jihomoravský I-III'!$B$1:$Q$38</definedName>
    <definedName function="false" hidden="false" localSheetId="2" name="_xlnm.Print_Titles" vbProcedure="false">'Jihomoravský I-III'!$1:$4</definedName>
    <definedName function="false" hidden="false" localSheetId="3" name="_xlnm.Print_Area" vbProcedure="false">'Karlovarský I-III'!$B$1:$Q$21</definedName>
    <definedName function="false" hidden="false" localSheetId="3" name="_xlnm.Print_Titles" vbProcedure="false">'Karlovarský I-III'!$1:$4</definedName>
    <definedName function="false" hidden="false" localSheetId="14" name="_xlnm.Print_Area" vbProcedure="false">'KATTIT_I-III'!$A$1:$N$33</definedName>
    <definedName function="false" hidden="false" localSheetId="4" name="_xlnm.Print_Area" vbProcedure="false">'Královéhradecký I-III'!$B$1:$Q$30</definedName>
    <definedName function="false" hidden="false" localSheetId="4" name="_xlnm.Print_Titles" vbProcedure="false">'Královéhradecký I-III'!$1:$4</definedName>
    <definedName function="false" hidden="false" localSheetId="5" name="_xlnm.Print_Area" vbProcedure="false">'Liberecký I-III'!$B$1:$Q$18</definedName>
    <definedName function="false" hidden="false" localSheetId="5" name="_xlnm.Print_Titles" vbProcedure="false">'Liberecký I-III'!$3:$4</definedName>
    <definedName function="false" hidden="false" localSheetId="6" name="_xlnm.Print_Area" vbProcedure="false">'Moravskoslezský I-III'!$B$1:$Q$29</definedName>
    <definedName function="false" hidden="false" localSheetId="6" name="_xlnm.Print_Titles" vbProcedure="false">'Moravskoslezský I-III'!$1:$4</definedName>
    <definedName function="false" hidden="false" localSheetId="7" name="_xlnm.Print_Area" vbProcedure="false">'Olomoucký I-III'!$B$1:$Q$22</definedName>
    <definedName function="false" hidden="false" localSheetId="7" name="_xlnm.Print_Titles" vbProcedure="false">'Olomoucký I-III'!$3:$4</definedName>
    <definedName function="false" hidden="false" localSheetId="8" name="_xlnm.Print_Area" vbProcedure="false">'Pardubický I-III'!$B$1:$Q$35</definedName>
    <definedName function="false" hidden="false" localSheetId="8" name="_xlnm.Print_Titles" vbProcedure="false">'Pardubický I-III'!$1:$4</definedName>
    <definedName function="false" hidden="false" localSheetId="9" name="_xlnm.Print_Area" vbProcedure="false">'Plzeňský I-III'!$B$1:$Q$29</definedName>
    <definedName function="false" hidden="false" localSheetId="9" name="_xlnm.Print_Titles" vbProcedure="false">'Plzeňský I-III'!$1:$4</definedName>
    <definedName function="false" hidden="false" localSheetId="16" name="_xlnm.Print_Area" vbProcedure="false">'seznam vlast. a uživat.'!$A$1:$D$63</definedName>
    <definedName function="false" hidden="false" localSheetId="16" name="_xlnm.Print_Titles" vbProcedure="false">'seznam vlast. a uživat.'!$1:$5</definedName>
    <definedName function="false" hidden="false" localSheetId="10" name="_xlnm.Print_Area" vbProcedure="false">'Středočeský I-III'!$B$1:$Q$77</definedName>
    <definedName function="false" hidden="false" localSheetId="10" name="_xlnm.Print_Titles" vbProcedure="false">'Středočeský I-III'!$1:$4</definedName>
    <definedName function="false" hidden="false" localSheetId="11" name="_xlnm.Print_Area" vbProcedure="false">'Ústecký I-III'!$B$1:$Q$55</definedName>
    <definedName function="false" hidden="false" localSheetId="11" name="_xlnm.Print_Titles" vbProcedure="false">'Ústecký I-III'!$1:$4</definedName>
    <definedName function="false" hidden="false" localSheetId="12" name="_xlnm.Print_Area" vbProcedure="false">'Vysočina I-III'!$B$1:$Q$59</definedName>
    <definedName function="false" hidden="false" localSheetId="12" name="_xlnm.Print_Titles" vbProcedure="false">'Vysočina I-III'!$1:$4</definedName>
    <definedName function="false" hidden="false" localSheetId="15" name="_xlnm.Print_Area" vbProcedure="false">'Vysvětlivky(I-III) '!$A$1:$F$33</definedName>
    <definedName function="false" hidden="false" localSheetId="13" name="_xlnm.Print_Area" vbProcedure="false">'Zlínský I-III'!$B$1:$Q$27</definedName>
    <definedName function="false" hidden="false" localSheetId="13" name="_xlnm.Print_Titles" vbProcedure="false">'Zlínský I-III'!$3:$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_FilterDatabase" vbProcedure="false">'Hl.m.Praha I-III'!$B$3:$Q$25</definedName>
    <definedName function="false" hidden="false" localSheetId="0" name="Z_8FFC98B2_7106_44E4_BB0C_416B682AA03E__wvu_PrintArea" vbProcedure="false">'Hl.m.Praha I-III'!$B$1:$Q$25</definedName>
    <definedName function="false" hidden="false" localSheetId="0" name="Z_8FFC98B2_7106_44E4_BB0C_416B682AA03E__wvu_PrintTitles" vbProcedure="false">'Hl.m.Praha I-III'!$1:$4</definedName>
    <definedName function="false" hidden="false" localSheetId="1" name="Excel_BuiltIn__FilterDatabase" vbProcedure="false">'Jihočeský I-III'!$B$3:$Q$68</definedName>
    <definedName function="false" hidden="false" localSheetId="1" name="Z_8FFC98B2_7106_44E4_BB0C_416B682AA03E__wvu_PrintArea" vbProcedure="false">'Jihočeský I-III'!$B$1:$Q$68</definedName>
    <definedName function="false" hidden="false" localSheetId="1" name="Z_8FFC98B2_7106_44E4_BB0C_416B682AA03E__wvu_PrintTitles" vbProcedure="false">'Jihočeský I-III'!$1:$4</definedName>
    <definedName function="false" hidden="false" localSheetId="2" name="Excel_BuiltIn__FilterDatabase" vbProcedure="false">'Jihomoravský I-III'!$B$3:$Q$38</definedName>
    <definedName function="false" hidden="false" localSheetId="2" name="Z_8FFC98B2_7106_44E4_BB0C_416B682AA03E__wvu_PrintArea" vbProcedure="false">'Jihomoravský I-III'!$B$1:$Q$38</definedName>
    <definedName function="false" hidden="false" localSheetId="2" name="Z_8FFC98B2_7106_44E4_BB0C_416B682AA03E__wvu_PrintTitles" vbProcedure="false">'Jihomoravský I-III'!$1:$4</definedName>
    <definedName function="false" hidden="false" localSheetId="3" name="Excel_BuiltIn__FilterDatabase" vbProcedure="false">'Karlovarský I-III'!$B$3:$Q$21</definedName>
    <definedName function="false" hidden="false" localSheetId="3" name="Z_8FFC98B2_7106_44E4_BB0C_416B682AA03E__wvu_PrintArea" vbProcedure="false">'Karlovarský I-III'!$B$1:$Q$21</definedName>
    <definedName function="false" hidden="false" localSheetId="3" name="Z_8FFC98B2_7106_44E4_BB0C_416B682AA03E__wvu_PrintTitles" vbProcedure="false">'Karlovarský I-III'!$1:$4</definedName>
    <definedName function="false" hidden="false" localSheetId="4" name="Excel_BuiltIn__FilterDatabase" vbProcedure="false">'Královéhradecký I-III'!$B$3:$Q$30</definedName>
    <definedName function="false" hidden="false" localSheetId="4" name="Z_8FFC98B2_7106_44E4_BB0C_416B682AA03E__wvu_PrintArea" vbProcedure="false">'Královéhradecký I-III'!$B$1:$Q$30</definedName>
    <definedName function="false" hidden="false" localSheetId="4" name="Z_8FFC98B2_7106_44E4_BB0C_416B682AA03E__wvu_PrintTitles" vbProcedure="false">'Královéhradecký I-III'!$1:$4</definedName>
    <definedName function="false" hidden="false" localSheetId="5" name="Excel_BuiltIn__FilterDatabase" vbProcedure="false">'Liberecký I-III'!$B$3:$Q$4</definedName>
    <definedName function="false" hidden="false" localSheetId="5" name="Z_8FFC98B2_7106_44E4_BB0C_416B682AA03E__wvu_PrintArea" vbProcedure="false">'Liberecký I-III'!$B$1:$Q$18</definedName>
    <definedName function="false" hidden="false" localSheetId="5" name="Z_8FFC98B2_7106_44E4_BB0C_416B682AA03E__wvu_PrintTitles" vbProcedure="false">'Liberecký I-III'!$3:$4</definedName>
    <definedName function="false" hidden="false" localSheetId="6" name="Excel_BuiltIn__FilterDatabase" vbProcedure="false">'Moravskoslezský I-III'!$B$3:$Q$29</definedName>
    <definedName function="false" hidden="false" localSheetId="6" name="Z_8FFC98B2_7106_44E4_BB0C_416B682AA03E__wvu_PrintArea" vbProcedure="false">'Moravskoslezský I-III'!$B$1:$Q$29</definedName>
    <definedName function="false" hidden="false" localSheetId="6" name="Z_8FFC98B2_7106_44E4_BB0C_416B682AA03E__wvu_PrintTitles" vbProcedure="false">'Moravskoslezský I-III'!$1:$4</definedName>
    <definedName function="false" hidden="false" localSheetId="7" name="Excel_BuiltIn__FilterDatabase" vbProcedure="false">'Olomoucký I-III'!$B$3:$Q$22</definedName>
    <definedName function="false" hidden="false" localSheetId="7" name="Z_8FFC98B2_7106_44E4_BB0C_416B682AA03E__wvu_PrintArea" vbProcedure="false">'Olomoucký I-III'!$B$1:$Q$22</definedName>
    <definedName function="false" hidden="false" localSheetId="7" name="Z_8FFC98B2_7106_44E4_BB0C_416B682AA03E__wvu_PrintTitles" vbProcedure="false">'Olomoucký I-III'!$3:$4</definedName>
    <definedName function="false" hidden="false" localSheetId="8" name="Excel_BuiltIn__FilterDatabase" vbProcedure="false">'Pardubický I-III'!$B$3:$Q$35</definedName>
    <definedName function="false" hidden="false" localSheetId="8" name="Z_8FFC98B2_7106_44E4_BB0C_416B682AA03E__wvu_PrintArea" vbProcedure="false">'Pardubický I-III'!$B$1:$Q$35</definedName>
    <definedName function="false" hidden="false" localSheetId="8" name="Z_8FFC98B2_7106_44E4_BB0C_416B682AA03E__wvu_PrintTitles" vbProcedure="false">'Pardubický I-III'!$1:$4</definedName>
    <definedName function="false" hidden="false" localSheetId="9" name="Excel_BuiltIn__FilterDatabase" vbProcedure="false">'Plzeňský I-III'!$B$3:$Q$29</definedName>
    <definedName function="false" hidden="false" localSheetId="9" name="Z_8FFC98B2_7106_44E4_BB0C_416B682AA03E__wvu_PrintArea" vbProcedure="false">'Plzeňský I-III'!$B$1:$Q$28</definedName>
    <definedName function="false" hidden="false" localSheetId="9" name="Z_8FFC98B2_7106_44E4_BB0C_416B682AA03E__wvu_PrintTitles" vbProcedure="false">'Plzeňský I-III'!$1:$4</definedName>
    <definedName function="false" hidden="false" localSheetId="10" name="Excel_BuiltIn__FilterDatabase" vbProcedure="false">'Středočeský I-III'!$B$3:$Q$77</definedName>
    <definedName function="false" hidden="false" localSheetId="10" name="Z_8FFC98B2_7106_44E4_BB0C_416B682AA03E__wvu_PrintArea" vbProcedure="false">'Středočeský I-III'!$B$1:$Q$77</definedName>
    <definedName function="false" hidden="false" localSheetId="10" name="Z_8FFC98B2_7106_44E4_BB0C_416B682AA03E__wvu_PrintTitles" vbProcedure="false">'Středočeský I-III'!$1:$4</definedName>
    <definedName function="false" hidden="false" localSheetId="11" name="Excel_BuiltIn__FilterDatabase" vbProcedure="false">'Ústecký I-III'!$B$3:$Q$55</definedName>
    <definedName function="false" hidden="false" localSheetId="11" name="Z_8FFC98B2_7106_44E4_BB0C_416B682AA03E__wvu_PrintArea" vbProcedure="false">'Ústecký I-III'!$B$1:$Q$62</definedName>
    <definedName function="false" hidden="false" localSheetId="11" name="Z_8FFC98B2_7106_44E4_BB0C_416B682AA03E__wvu_PrintTitles" vbProcedure="false">'Ústecký I-III'!$1:$4</definedName>
    <definedName function="false" hidden="false" localSheetId="12" name="Excel_BuiltIn__FilterDatabase" vbProcedure="false">'Vysočina I-III'!$B$3:$Q$59</definedName>
    <definedName function="false" hidden="false" localSheetId="12" name="Z_8FFC98B2_7106_44E4_BB0C_416B682AA03E__wvu_PrintArea" vbProcedure="false">'Vysočina I-III'!$B$1:$Q$58</definedName>
    <definedName function="false" hidden="false" localSheetId="12" name="Z_8FFC98B2_7106_44E4_BB0C_416B682AA03E__wvu_PrintTitles" vbProcedure="false">'Vysočina I-III'!$1:$4</definedName>
    <definedName function="false" hidden="false" localSheetId="13" name="Excel_BuiltIn__FilterDatabase" vbProcedure="false">'Zlínský I-III'!$B$3:$Q$27</definedName>
    <definedName function="false" hidden="false" localSheetId="13" name="Z_8FFC98B2_7106_44E4_BB0C_416B682AA03E__wvu_PrintArea" vbProcedure="false">'Zlínský I-III'!$B$1:$Q$27</definedName>
    <definedName function="false" hidden="false" localSheetId="13" name="Z_8FFC98B2_7106_44E4_BB0C_416B682AA03E__wvu_PrintTitles" vbProcedure="false">'Zlínský I-III'!$3:$4</definedName>
    <definedName function="false" hidden="false" localSheetId="14" name="Oblast_tisku_MI" vbProcedure="false">'KATTIT_I-III'!$F$1:$R$39</definedName>
    <definedName function="false" hidden="false" localSheetId="14" name="Z_8FFC98B2_7106_44E4_BB0C_416B682AA03E__wvu_PrintArea" vbProcedure="false">'KATTIT_I-III'!$A$1:$N$33</definedName>
    <definedName function="false" hidden="false" localSheetId="14" name="_Regression_Int" vbProcedure="false">1</definedName>
    <definedName function="false" hidden="false" localSheetId="15" name="Z_8FFC98B2_7106_44E4_BB0C_416B682AA03E__wvu_PrintArea" vbProcedure="false">'Vysvětlivky(I-III) '!$A$1:$F$33</definedName>
    <definedName function="false" hidden="false" localSheetId="16" name="Z_8FFC98B2_7106_44E4_BB0C_416B682AA03E__wvu_PrintArea" vbProcedure="false">'seznam vlast. a uživat.'!$A$1:$D$138</definedName>
    <definedName function="false" hidden="false" localSheetId="16" name="Z_8FFC98B2_7106_44E4_BB0C_416B682AA03E__wvu_PrintTitles" vbProcedure="false">'seznam vlast. a uživat.'!$1:$5</definedName>
    <definedName function="false" hidden="false" localSheetId="16" name="Z_8FFC98B2_7106_44E4_BB0C_416B682AA03E__wvu_Rows" vbProcedure="false">'seznam vlast. a uživat.'!$90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2246">
  <si>
    <t xml:space="preserve">Hl.m.Praha</t>
  </si>
  <si>
    <t xml:space="preserve">kraj</t>
  </si>
  <si>
    <t xml:space="preserve">Poř. č.</t>
  </si>
  <si>
    <t xml:space="preserve">Kód ORP</t>
  </si>
  <si>
    <t xml:space="preserve">Obec s rozšířenou působností (ORP)</t>
  </si>
  <si>
    <t xml:space="preserve">Název VD</t>
  </si>
  <si>
    <t xml:space="preserve">Druh VD</t>
  </si>
  <si>
    <t xml:space="preserve">Typ VD</t>
  </si>
  <si>
    <t xml:space="preserve">Kategorie VD</t>
  </si>
  <si>
    <t xml:space="preserve">Tok</t>
  </si>
  <si>
    <t xml:space="preserve">Čís VH mapy</t>
  </si>
  <si>
    <t xml:space="preserve">Číslo hydr. poř.povodí</t>
  </si>
  <si>
    <t xml:space="preserve">Vlastník</t>
  </si>
  <si>
    <t xml:space="preserve">Provozovatel</t>
  </si>
  <si>
    <t xml:space="preserve">PBPP (ANO/NE)</t>
  </si>
  <si>
    <t xml:space="preserve">Poznámka</t>
  </si>
  <si>
    <t xml:space="preserve">X_JTSK</t>
  </si>
  <si>
    <t xml:space="preserve">Y_JTSK</t>
  </si>
  <si>
    <t xml:space="preserve">ORP</t>
  </si>
  <si>
    <t xml:space="preserve">působností (ORP)</t>
  </si>
  <si>
    <t xml:space="preserve">VD</t>
  </si>
  <si>
    <t xml:space="preserve">mapy</t>
  </si>
  <si>
    <t xml:space="preserve">pořadí</t>
  </si>
  <si>
    <t xml:space="preserve">(Správce)</t>
  </si>
  <si>
    <t xml:space="preserve">Hl. m. Praha</t>
  </si>
  <si>
    <t xml:space="preserve">Praha   1</t>
  </si>
  <si>
    <t xml:space="preserve">PPO Hlavního města Prahy, etapa 0001 - Staré Město a Josefov (úsek od Masarykova nábřeží naproti Žofínu po Dvořákovo nábřeží u Ministerstva průmyslu a obchodu)</t>
  </si>
  <si>
    <t xml:space="preserve">H</t>
  </si>
  <si>
    <t xml:space="preserve">B,M</t>
  </si>
  <si>
    <t xml:space="preserve">II</t>
  </si>
  <si>
    <t xml:space="preserve">Vltava</t>
  </si>
  <si>
    <t xml:space="preserve">12-24</t>
  </si>
  <si>
    <t xml:space="preserve">1-12-01-0230-0-00</t>
  </si>
  <si>
    <t xml:space="preserve">Hlavní město Praha</t>
  </si>
  <si>
    <t xml:space="preserve">Správa služeb hlavního města Prahy, příspěvková organizace</t>
  </si>
  <si>
    <t xml:space="preserve">-</t>
  </si>
  <si>
    <t xml:space="preserve">PPO Hlavního města Prahy, etapa 0002 - Malá Strana a Kampa (úsek od Říční ulice po Čechův most)</t>
  </si>
  <si>
    <t xml:space="preserve">Praha   7</t>
  </si>
  <si>
    <t xml:space="preserve">PPO Hlavního města Prahy, etapa 0004 - Holešovice (úsek od Hlávkova mostu po most Barikádníků)</t>
  </si>
  <si>
    <t xml:space="preserve">Z,B,M</t>
  </si>
  <si>
    <t xml:space="preserve">1-12-02-0010-0-00</t>
  </si>
  <si>
    <t xml:space="preserve">1042072               1040631</t>
  </si>
  <si>
    <t xml:space="preserve">741589              740816</t>
  </si>
  <si>
    <t xml:space="preserve">Praha   8</t>
  </si>
  <si>
    <t xml:space="preserve">PPO Hlavního města Prahy, etapa 0003 -  Karlín a Libeň  (úsek od Štefánikova mostu po Libeňské přístavy včetně ústí Rokytky)</t>
  </si>
  <si>
    <t xml:space="preserve">1-12-01-0250-0-00</t>
  </si>
  <si>
    <t xml:space="preserve">Praha   15</t>
  </si>
  <si>
    <t xml:space="preserve">Hostivař</t>
  </si>
  <si>
    <t xml:space="preserve">P</t>
  </si>
  <si>
    <t xml:space="preserve">Z</t>
  </si>
  <si>
    <t xml:space="preserve">Botič</t>
  </si>
  <si>
    <t xml:space="preserve">12-42</t>
  </si>
  <si>
    <t xml:space="preserve">1-12-01-0200-1-00</t>
  </si>
  <si>
    <t xml:space="preserve">Lesy HMP</t>
  </si>
  <si>
    <t xml:space="preserve">ANO</t>
  </si>
  <si>
    <t xml:space="preserve">Praha   16</t>
  </si>
  <si>
    <t xml:space="preserve">PPO Hlavního města Prahy, etapa 0006 - Zbraslav, Radotín, Chuchle - Zbraslav</t>
  </si>
  <si>
    <t xml:space="preserve">M</t>
  </si>
  <si>
    <t xml:space="preserve">1-12-01-0010-0-00</t>
  </si>
  <si>
    <t xml:space="preserve">Praha  4</t>
  </si>
  <si>
    <t xml:space="preserve">Šeberák </t>
  </si>
  <si>
    <t xml:space="preserve">III</t>
  </si>
  <si>
    <t xml:space="preserve">Kunratický potok</t>
  </si>
  <si>
    <t xml:space="preserve">1-12-01-0060-0-00</t>
  </si>
  <si>
    <t xml:space="preserve">změna vlastníka VD od r. 2017</t>
  </si>
  <si>
    <t xml:space="preserve">Praha   4, 12</t>
  </si>
  <si>
    <t xml:space="preserve">PPO Hlavního města Prahy, etapa 0008 - Modřany</t>
  </si>
  <si>
    <t xml:space="preserve">Z,ŽB, M</t>
  </si>
  <si>
    <t xml:space="preserve">1-12-01-0050-0-00         1-12-01-0030-0-00         1-12-01-0010-0-00</t>
  </si>
  <si>
    <t xml:space="preserve">1052324
1049584</t>
  </si>
  <si>
    <t xml:space="preserve">745300
744993
</t>
  </si>
  <si>
    <t xml:space="preserve">Praha   5</t>
  </si>
  <si>
    <t xml:space="preserve">Smíchov</t>
  </si>
  <si>
    <t xml:space="preserve">J, KOM, KAN</t>
  </si>
  <si>
    <t xml:space="preserve">ČR - PV s.p.</t>
  </si>
  <si>
    <t xml:space="preserve">PV s.p.</t>
  </si>
  <si>
    <t xml:space="preserve">Staroměstský jez a Štítkovský jez, Plavební komora - Staré Město</t>
  </si>
  <si>
    <t xml:space="preserve">N4 - Jinonice</t>
  </si>
  <si>
    <t xml:space="preserve">P*</t>
  </si>
  <si>
    <t xml:space="preserve">Jinonický potok</t>
  </si>
  <si>
    <t xml:space="preserve">1-12-01-0110-0-00</t>
  </si>
  <si>
    <t xml:space="preserve">PPO Hlavního města Prahy, etapa 0005 - Smíchov (úsek od Železničního mostu po Palackého most)</t>
  </si>
  <si>
    <t xml:space="preserve">1-12-01-0210-0-00</t>
  </si>
  <si>
    <t xml:space="preserve">1045324
1044536</t>
  </si>
  <si>
    <t xml:space="preserve">743904
743814</t>
  </si>
  <si>
    <t xml:space="preserve">Praha   6</t>
  </si>
  <si>
    <t xml:space="preserve">Džbán</t>
  </si>
  <si>
    <t xml:space="preserve">Šárecký potok</t>
  </si>
  <si>
    <t xml:space="preserve">1-12-02-0040-0-00</t>
  </si>
  <si>
    <t xml:space="preserve">Jiviny</t>
  </si>
  <si>
    <t xml:space="preserve">Litovický potok</t>
  </si>
  <si>
    <t xml:space="preserve">12-23</t>
  </si>
  <si>
    <t xml:space="preserve">Troja - Podbaba</t>
  </si>
  <si>
    <t xml:space="preserve">J, VE, KOM</t>
  </si>
  <si>
    <t xml:space="preserve">K</t>
  </si>
  <si>
    <t xml:space="preserve">Vltava, ř.km 45,58</t>
  </si>
  <si>
    <t xml:space="preserve">Štvanice</t>
  </si>
  <si>
    <t xml:space="preserve">J, VE, KOM, KAN</t>
  </si>
  <si>
    <t xml:space="preserve">P,K</t>
  </si>
  <si>
    <t xml:space="preserve">Helmovský jez</t>
  </si>
  <si>
    <t xml:space="preserve">PPO Hlavního města Prahy, etapa 0004 - Holešovice - Stromovka (úsek u podjezdu u Trojského mostu až Stromovka)</t>
  </si>
  <si>
    <t xml:space="preserve">1040632
1040736</t>
  </si>
  <si>
    <t xml:space="preserve">740817
743553</t>
  </si>
  <si>
    <t xml:space="preserve">PPO Hlavního města Prahy, etapa 0007 - Troja</t>
  </si>
  <si>
    <t xml:space="preserve">Z, ŽB,M</t>
  </si>
  <si>
    <t xml:space="preserve">1040006
1039763</t>
  </si>
  <si>
    <t xml:space="preserve">740770
742691</t>
  </si>
  <si>
    <t xml:space="preserve">Praha   12</t>
  </si>
  <si>
    <t xml:space="preserve">Modřany</t>
  </si>
  <si>
    <t xml:space="preserve">J, MVE, KOM</t>
  </si>
  <si>
    <t xml:space="preserve">1-12-01-0030-0-00</t>
  </si>
  <si>
    <t xml:space="preserve">ČR - PV s.p., Czech Hydro s.r.o.</t>
  </si>
  <si>
    <t xml:space="preserve">PV s.p., Czech Hydro s.r.o.</t>
  </si>
  <si>
    <t xml:space="preserve">PPO Hlavního města Prahy, etapa 0006 - Zbraslav, Radotín, Chuchle - Radotín  (ulice Výpadová, Věštínská a U Janovky)</t>
  </si>
  <si>
    <t xml:space="preserve">ŽB,M</t>
  </si>
  <si>
    <t xml:space="preserve">Berounka</t>
  </si>
  <si>
    <t xml:space="preserve">1-11-05-0500-0-00</t>
  </si>
  <si>
    <t xml:space="preserve">1053984
1053476</t>
  </si>
  <si>
    <t xml:space="preserve">748491
748168</t>
  </si>
  <si>
    <t xml:space="preserve">PPO Hlavního města Prahy, etapa 0006 - Zbraslav, Radotín, Chuchle - Velká Chuchle</t>
  </si>
  <si>
    <t xml:space="preserve">ŽB, Z, M</t>
  </si>
  <si>
    <t xml:space="preserve">1051032
1050503</t>
  </si>
  <si>
    <t xml:space="preserve">746056
746126</t>
  </si>
  <si>
    <t xml:space="preserve">Praha 5</t>
  </si>
  <si>
    <t xml:space="preserve">Gravitační přivaděč vody pro ZTC 3</t>
  </si>
  <si>
    <t xml:space="preserve">Př</t>
  </si>
  <si>
    <t xml:space="preserve">1-05-04-0360-0-00      1-05-04-0560-0-00</t>
  </si>
  <si>
    <t xml:space="preserve">Dopravní podnik hl.m. Prahy , a.s.</t>
  </si>
  <si>
    <t xml:space="preserve">1046099            1046282</t>
  </si>
  <si>
    <t xml:space="preserve">745147                     744050</t>
  </si>
  <si>
    <t xml:space="preserve">Jihočeský kraj</t>
  </si>
  <si>
    <t xml:space="preserve">Jihočeský</t>
  </si>
  <si>
    <t xml:space="preserve">České Budějovice</t>
  </si>
  <si>
    <t xml:space="preserve">Římov</t>
  </si>
  <si>
    <t xml:space="preserve">ZR</t>
  </si>
  <si>
    <t xml:space="preserve">I</t>
  </si>
  <si>
    <t xml:space="preserve">Malše</t>
  </si>
  <si>
    <t xml:space="preserve">32-22</t>
  </si>
  <si>
    <t xml:space="preserve">1-06-02-0390-2-00</t>
  </si>
  <si>
    <t xml:space="preserve">Český Krumlov</t>
  </si>
  <si>
    <t xml:space="preserve">Lipno  I</t>
  </si>
  <si>
    <t xml:space="preserve">BG,Z</t>
  </si>
  <si>
    <t xml:space="preserve">32-41</t>
  </si>
  <si>
    <t xml:space="preserve">1-06-01-1152-2-00</t>
  </si>
  <si>
    <t xml:space="preserve">Týn nad Vltavou</t>
  </si>
  <si>
    <t xml:space="preserve">Hněvkovice</t>
  </si>
  <si>
    <t xml:space="preserve">BG</t>
  </si>
  <si>
    <t xml:space="preserve">22-44</t>
  </si>
  <si>
    <t xml:space="preserve">1-06-03-0760-1-00</t>
  </si>
  <si>
    <t xml:space="preserve">Temelín</t>
  </si>
  <si>
    <t xml:space="preserve">Lipno II</t>
  </si>
  <si>
    <t xml:space="preserve">1-06-01-1213-2-00</t>
  </si>
  <si>
    <t xml:space="preserve">Jindřichův Hradec</t>
  </si>
  <si>
    <t xml:space="preserve">Landštejn</t>
  </si>
  <si>
    <t xml:space="preserve">R</t>
  </si>
  <si>
    <t xml:space="preserve">Pstruhovec</t>
  </si>
  <si>
    <t xml:space="preserve">33-12</t>
  </si>
  <si>
    <t xml:space="preserve">4-14-01-0650-1-00</t>
  </si>
  <si>
    <t xml:space="preserve">ČR - PM s.p.</t>
  </si>
  <si>
    <t xml:space="preserve">PM s.p.</t>
  </si>
  <si>
    <t xml:space="preserve">Mutina </t>
  </si>
  <si>
    <t xml:space="preserve">Olešná</t>
  </si>
  <si>
    <t xml:space="preserve">23-34</t>
  </si>
  <si>
    <t xml:space="preserve">1-07-03-0470-0-00</t>
  </si>
  <si>
    <t xml:space="preserve">Ing. Zbyněk Zajíc   </t>
  </si>
  <si>
    <t xml:space="preserve">Rybářství Kardašova Řečice s.r.o.</t>
  </si>
  <si>
    <t xml:space="preserve">Pěněnský rybník</t>
  </si>
  <si>
    <t xml:space="preserve">Pěněnský potok</t>
  </si>
  <si>
    <t xml:space="preserve">1-07-03-0520-0-00</t>
  </si>
  <si>
    <t xml:space="preserve">Lenka Zajícová</t>
  </si>
  <si>
    <t xml:space="preserve">Rybník Dřevo</t>
  </si>
  <si>
    <t xml:space="preserve">Prachatice</t>
  </si>
  <si>
    <t xml:space="preserve">Husinec</t>
  </si>
  <si>
    <t xml:space="preserve">Zd</t>
  </si>
  <si>
    <t xml:space="preserve">Blanice</t>
  </si>
  <si>
    <t xml:space="preserve">22-34</t>
  </si>
  <si>
    <t xml:space="preserve">1-08-03-0270-1-00</t>
  </si>
  <si>
    <t xml:space="preserve">Blatná</t>
  </si>
  <si>
    <t xml:space="preserve">Velký bělčický rybník</t>
  </si>
  <si>
    <t xml:space="preserve">Závišínský potok</t>
  </si>
  <si>
    <t xml:space="preserve">22-14</t>
  </si>
  <si>
    <t xml:space="preserve">1-08-04-0160-0-00</t>
  </si>
  <si>
    <t xml:space="preserve">rodina Vaníčků</t>
  </si>
  <si>
    <t xml:space="preserve">Rybářství Lnáře s.r.o.</t>
  </si>
  <si>
    <t xml:space="preserve">Černívský rybník</t>
  </si>
  <si>
    <t xml:space="preserve">Kostratecký potok</t>
  </si>
  <si>
    <t xml:space="preserve">1-08-04-0240-0-00</t>
  </si>
  <si>
    <t xml:space="preserve">Charlemagne, s.r.o.</t>
  </si>
  <si>
    <t xml:space="preserve">Červnívsko</t>
  </si>
  <si>
    <t xml:space="preserve">Hořejší rybník</t>
  </si>
  <si>
    <t xml:space="preserve">Kopřivnice</t>
  </si>
  <si>
    <t xml:space="preserve">1-08-04-0070-0-00</t>
  </si>
  <si>
    <t xml:space="preserve">Dvůr Lnáře</t>
  </si>
  <si>
    <t xml:space="preserve">Velký kocelovický rybník</t>
  </si>
  <si>
    <t xml:space="preserve">Hajanský potok</t>
  </si>
  <si>
    <t xml:space="preserve">1-08-04-0100-0-00</t>
  </si>
  <si>
    <t xml:space="preserve">Kocelovický potok</t>
  </si>
  <si>
    <t xml:space="preserve">Metelský rybník</t>
  </si>
  <si>
    <t xml:space="preserve">Metelský potok</t>
  </si>
  <si>
    <t xml:space="preserve">1-08-04-0020-0-00</t>
  </si>
  <si>
    <t xml:space="preserve">Nový rybník</t>
  </si>
  <si>
    <t xml:space="preserve">Kopřivnice, Hradišťský potok</t>
  </si>
  <si>
    <t xml:space="preserve">1-08-04-0060-0-00</t>
  </si>
  <si>
    <t xml:space="preserve">NE</t>
  </si>
  <si>
    <t xml:space="preserve">Bezdrev </t>
  </si>
  <si>
    <t xml:space="preserve">Bezdrevský potok</t>
  </si>
  <si>
    <t xml:space="preserve">1-06-03-0492-1-00</t>
  </si>
  <si>
    <t xml:space="preserve">Rybářství Třeboň Hld. a.s.</t>
  </si>
  <si>
    <t xml:space="preserve">Rybářství Hluboká cz. s.r.o.</t>
  </si>
  <si>
    <t xml:space="preserve">Dříteňský rybník</t>
  </si>
  <si>
    <t xml:space="preserve">Dříteňský potok</t>
  </si>
  <si>
    <t xml:space="preserve">1-08-03-0796-0-00</t>
  </si>
  <si>
    <t xml:space="preserve">Dříteňský hořejší rybník</t>
  </si>
  <si>
    <t xml:space="preserve">Mydlovary </t>
  </si>
  <si>
    <t xml:space="preserve">O</t>
  </si>
  <si>
    <t xml:space="preserve">1-06-03-0342-0-00</t>
  </si>
  <si>
    <t xml:space="preserve">ČR - DIAMO s.p.</t>
  </si>
  <si>
    <t xml:space="preserve">DIAMO,s.p., odštěpný závod Příbram</t>
  </si>
  <si>
    <t xml:space="preserve">MAPE</t>
  </si>
  <si>
    <t xml:space="preserve">Přivaděč VD Římov</t>
  </si>
  <si>
    <t xml:space="preserve">JVS a.s.</t>
  </si>
  <si>
    <t xml:space="preserve">OH Vltavy - U Trilčova jezu České Budějovice</t>
  </si>
  <si>
    <t xml:space="preserve">1-06-01-2160-0-00</t>
  </si>
  <si>
    <t xml:space="preserve">Statutární město České Budějovice</t>
  </si>
  <si>
    <t xml:space="preserve">OH Vltava, km 242</t>
  </si>
  <si>
    <t xml:space="preserve">1167552               1168298</t>
  </si>
  <si>
    <t xml:space="preserve">757137           756869</t>
  </si>
  <si>
    <t xml:space="preserve">Zbudovský rybník</t>
  </si>
  <si>
    <t xml:space="preserve">Olešník</t>
  </si>
  <si>
    <t xml:space="preserve">22-43</t>
  </si>
  <si>
    <t xml:space="preserve">1-06-03-0362-0-00</t>
  </si>
  <si>
    <t xml:space="preserve">Mrhal</t>
  </si>
  <si>
    <t xml:space="preserve">Čertík</t>
  </si>
  <si>
    <t xml:space="preserve">1-06-03-0560-0-00</t>
  </si>
  <si>
    <t xml:space="preserve">Rybolov CB spol. s r.o.</t>
  </si>
  <si>
    <t xml:space="preserve">Rudolfovský potok</t>
  </si>
  <si>
    <t xml:space="preserve">PPO Jiráskovo nábřeží</t>
  </si>
  <si>
    <t xml:space="preserve">1-06-03-0010-0-00</t>
  </si>
  <si>
    <t xml:space="preserve">PPO České Budějovice - Jiráskovo nábřeží</t>
  </si>
  <si>
    <t xml:space="preserve">1163975            1164141</t>
  </si>
  <si>
    <t xml:space="preserve">756521            756475</t>
  </si>
  <si>
    <t xml:space="preserve">Dačice</t>
  </si>
  <si>
    <t xml:space="preserve">Karhof</t>
  </si>
  <si>
    <t xml:space="preserve">Studenský potok</t>
  </si>
  <si>
    <t xml:space="preserve">23-32</t>
  </si>
  <si>
    <t xml:space="preserve">1-07-03-0350-0-00</t>
  </si>
  <si>
    <t xml:space="preserve">Karhov</t>
  </si>
  <si>
    <t xml:space="preserve">Meziříčský rybník</t>
  </si>
  <si>
    <t xml:space="preserve">Hamerský potok</t>
  </si>
  <si>
    <t xml:space="preserve">1-07-03-0360-2-00</t>
  </si>
  <si>
    <t xml:space="preserve">Rybářství Lipnice a.s.</t>
  </si>
  <si>
    <t xml:space="preserve">Velkomeziříčský rybník</t>
  </si>
  <si>
    <t xml:space="preserve">Kmotr</t>
  </si>
  <si>
    <t xml:space="preserve">Lačnovský potok</t>
  </si>
  <si>
    <t xml:space="preserve">23-43</t>
  </si>
  <si>
    <t xml:space="preserve">4-14-01-0210-0-00</t>
  </si>
  <si>
    <t xml:space="preserve">SJM MVDr. Miloš Zuda a Jana Zudová</t>
  </si>
  <si>
    <t xml:space="preserve">Hřišice</t>
  </si>
  <si>
    <t xml:space="preserve">Kačležský rybník</t>
  </si>
  <si>
    <t xml:space="preserve">Koštěnický potok</t>
  </si>
  <si>
    <t xml:space="preserve">1-07-02-0180-1-00</t>
  </si>
  <si>
    <t xml:space="preserve">ČR - AOPK</t>
  </si>
  <si>
    <t xml:space="preserve">Osika</t>
  </si>
  <si>
    <t xml:space="preserve">Dračice</t>
  </si>
  <si>
    <t xml:space="preserve">1-07-02-0113-0-00</t>
  </si>
  <si>
    <t xml:space="preserve">Ing. Michak Šnobr</t>
  </si>
  <si>
    <t xml:space="preserve">Červený p.</t>
  </si>
  <si>
    <t xml:space="preserve">Otínský rybník</t>
  </si>
  <si>
    <t xml:space="preserve">Řečička</t>
  </si>
  <si>
    <t xml:space="preserve">1-07-03-0500-0-00</t>
  </si>
  <si>
    <t xml:space="preserve">Natálie Zajícová</t>
  </si>
  <si>
    <t xml:space="preserve">Dolní Panský rybník</t>
  </si>
  <si>
    <t xml:space="preserve">Lhotský potok</t>
  </si>
  <si>
    <t xml:space="preserve">1-07-02-0190-0-00</t>
  </si>
  <si>
    <t xml:space="preserve">Ratmírovský rybník</t>
  </si>
  <si>
    <t xml:space="preserve">1-07-03-0440-1-00</t>
  </si>
  <si>
    <t xml:space="preserve">Velký řečický rybník</t>
  </si>
  <si>
    <t xml:space="preserve">Řečice</t>
  </si>
  <si>
    <t xml:space="preserve">23-33</t>
  </si>
  <si>
    <t xml:space="preserve">1-07-03-0720-0-00</t>
  </si>
  <si>
    <t xml:space="preserve">Ryb. Kardaš. Řečice s.r.o., Klenovský p.</t>
  </si>
  <si>
    <t xml:space="preserve">3105</t>
  </si>
  <si>
    <t xml:space="preserve">SN Staré Město pod Landštejnem</t>
  </si>
  <si>
    <t xml:space="preserve">Pstruhovec, ř.km. 7,728</t>
  </si>
  <si>
    <t xml:space="preserve">33-12 </t>
  </si>
  <si>
    <t xml:space="preserve">4-14-01-0650-2-00</t>
  </si>
  <si>
    <t xml:space="preserve">Staré Město pod Landštejnem</t>
  </si>
  <si>
    <t xml:space="preserve">V Jirchářích </t>
  </si>
  <si>
    <t xml:space="preserve">Ovčárenský potok</t>
  </si>
  <si>
    <t xml:space="preserve">1-07-02-0200-0-00</t>
  </si>
  <si>
    <t xml:space="preserve">Jiří Jura s.r.o.</t>
  </si>
  <si>
    <t xml:space="preserve">Milevsko</t>
  </si>
  <si>
    <t xml:space="preserve">Hrejkovický rybník</t>
  </si>
  <si>
    <t xml:space="preserve">Hrejkovický potok</t>
  </si>
  <si>
    <t xml:space="preserve">22-23</t>
  </si>
  <si>
    <t xml:space="preserve">1-07-05-0190-0-00</t>
  </si>
  <si>
    <t xml:space="preserve">Fürstlich Schwarzenberg´sche Familienstiftung</t>
  </si>
  <si>
    <t xml:space="preserve">Orlík nad Vltavou s.r.o.</t>
  </si>
  <si>
    <t xml:space="preserve">Chobot </t>
  </si>
  <si>
    <t xml:space="preserve">Smutná</t>
  </si>
  <si>
    <t xml:space="preserve">22-24</t>
  </si>
  <si>
    <t xml:space="preserve">1-07-04-1010-0-00</t>
  </si>
  <si>
    <t xml:space="preserve">Královská kanonie  premonstrátů na Strahově</t>
  </si>
  <si>
    <t xml:space="preserve">Bio Fish s.r.o.</t>
  </si>
  <si>
    <t xml:space="preserve">Velký Prachovský rybník</t>
  </si>
  <si>
    <t xml:space="preserve">Bilinský potok</t>
  </si>
  <si>
    <t xml:space="preserve">1-07-04-1170-1-00</t>
  </si>
  <si>
    <t xml:space="preserve">Adámková Šárka, Boček Josef Mgr., Boček Ondřej Ing.,
Hanžlová Helena Ing., Kraj Jaroslav Ing., Mach Jan, Mach Milan, Roubalová Vladislava, 
Urban Jaroslav Ing., Zelený David</t>
  </si>
  <si>
    <t xml:space="preserve">FOREST-FISH, spol. s r.o.</t>
  </si>
  <si>
    <t xml:space="preserve">1/9 - FOREST-FISH, spol. s r.o.</t>
  </si>
  <si>
    <t xml:space="preserve">Písek</t>
  </si>
  <si>
    <t xml:space="preserve">Velký Chřešťovický rybník</t>
  </si>
  <si>
    <t xml:space="preserve">Chřešťovický p.</t>
  </si>
  <si>
    <t xml:space="preserve">22-41</t>
  </si>
  <si>
    <t xml:space="preserve">1-07-05-0100-0-00</t>
  </si>
  <si>
    <t xml:space="preserve">Město  Písek</t>
  </si>
  <si>
    <t xml:space="preserve">Blatenská ryba, spol. s r.o.</t>
  </si>
  <si>
    <t xml:space="preserve">Třebanice</t>
  </si>
  <si>
    <t xml:space="preserve">Melhutka</t>
  </si>
  <si>
    <t xml:space="preserve">32-21</t>
  </si>
  <si>
    <t xml:space="preserve">1-06-03-0220-0-00</t>
  </si>
  <si>
    <t xml:space="preserve">ČR - LČR s.p.</t>
  </si>
  <si>
    <t xml:space="preserve">Lesy ČR s.p.
ST – oblast povodí Vltavy</t>
  </si>
  <si>
    <t xml:space="preserve">Třebanická nádrž</t>
  </si>
  <si>
    <t xml:space="preserve">Soběslav</t>
  </si>
  <si>
    <t xml:space="preserve">PPO Veselí nad Lužnicí-lokalita Mezimostí</t>
  </si>
  <si>
    <t xml:space="preserve">Z,M,ŽB</t>
  </si>
  <si>
    <t xml:space="preserve">Nežárka, Lužnice</t>
  </si>
  <si>
    <t xml:space="preserve">23-31     23-33</t>
  </si>
  <si>
    <t xml:space="preserve">1-07-03-0792-0-00</t>
  </si>
  <si>
    <t xml:space="preserve">Jedná se o úsek na PB, Alšovo a Foglarovo nábřeží protipovodňové bariéry I, II, III</t>
  </si>
  <si>
    <t xml:space="preserve">1144840         1145502</t>
  </si>
  <si>
    <t xml:space="preserve">735503         735822</t>
  </si>
  <si>
    <t xml:space="preserve">Strakonice</t>
  </si>
  <si>
    <t xml:space="preserve">Ovčácký rybník</t>
  </si>
  <si>
    <t xml:space="preserve">Mladějovický potok</t>
  </si>
  <si>
    <t xml:space="preserve">1-08-02-0610-0-00</t>
  </si>
  <si>
    <t xml:space="preserve">Krajské školní hospodářství</t>
  </si>
  <si>
    <t xml:space="preserve">Velkorojický rybník</t>
  </si>
  <si>
    <t xml:space="preserve">Brložský potok</t>
  </si>
  <si>
    <t xml:space="preserve">22-32</t>
  </si>
  <si>
    <t xml:space="preserve">1-08-02-0700-0-00</t>
  </si>
  <si>
    <t xml:space="preserve">Velkostatek Sedlice s.r.o.</t>
  </si>
  <si>
    <t xml:space="preserve">Rojický potok</t>
  </si>
  <si>
    <t xml:space="preserve">PPO města Strakonice - SO 05 LB (most Ellerova-most Jana Palacha)</t>
  </si>
  <si>
    <t xml:space="preserve">Otava</t>
  </si>
  <si>
    <t xml:space="preserve">1-08-02-0460-0-00</t>
  </si>
  <si>
    <t xml:space="preserve">Město Strakonice</t>
  </si>
  <si>
    <t xml:space="preserve">1128837                1129032</t>
  </si>
  <si>
    <t xml:space="preserve">792249           792686</t>
  </si>
  <si>
    <t xml:space="preserve">PPO města Strakonice - S07 (Volyňka do žel.mostu po křižovatku u ČZ)</t>
  </si>
  <si>
    <t xml:space="preserve">Volyňka</t>
  </si>
  <si>
    <t xml:space="preserve">1-08-02-0430-0-00</t>
  </si>
  <si>
    <t xml:space="preserve">1129475           1129710</t>
  </si>
  <si>
    <t xml:space="preserve">792763            792792</t>
  </si>
  <si>
    <t xml:space="preserve">Tábor</t>
  </si>
  <si>
    <t xml:space="preserve">Jordán</t>
  </si>
  <si>
    <t xml:space="preserve">Košínský potok</t>
  </si>
  <si>
    <t xml:space="preserve">23-13</t>
  </si>
  <si>
    <t xml:space="preserve">1-07-04-0750-1-00</t>
  </si>
  <si>
    <t xml:space="preserve">Město Tábor</t>
  </si>
  <si>
    <t xml:space="preserve">ČEVAK a.s.</t>
  </si>
  <si>
    <t xml:space="preserve">Tismenický p.</t>
  </si>
  <si>
    <t xml:space="preserve">Nový rybník </t>
  </si>
  <si>
    <t xml:space="preserve">1-07-04-0930-0-00</t>
  </si>
  <si>
    <t xml:space="preserve">p. Dana Scholleová</t>
  </si>
  <si>
    <t xml:space="preserve">Nový rybník (Jistebnický)</t>
  </si>
  <si>
    <t xml:space="preserve">Kaplice</t>
  </si>
  <si>
    <t xml:space="preserve">Velká Kaplice</t>
  </si>
  <si>
    <t xml:space="preserve">PPO Planá nad Lužnicí - SO 1 (ř.km 48,205-48,762)</t>
  </si>
  <si>
    <t xml:space="preserve">Lužnice</t>
  </si>
  <si>
    <t xml:space="preserve">23-31</t>
  </si>
  <si>
    <t xml:space="preserve">1-07-04-0500-0-00</t>
  </si>
  <si>
    <t xml:space="preserve">1144838             1145500</t>
  </si>
  <si>
    <t xml:space="preserve">735506              735824</t>
  </si>
  <si>
    <t xml:space="preserve">Obecní rybník</t>
  </si>
  <si>
    <t xml:space="preserve">Město Jistebnice</t>
  </si>
  <si>
    <t xml:space="preserve">Český rybářský svaz, místní organizace Jistebnice</t>
  </si>
  <si>
    <t xml:space="preserve">Trhové Sviny</t>
  </si>
  <si>
    <t xml:space="preserve">Humenice</t>
  </si>
  <si>
    <t xml:space="preserve">Stropnice</t>
  </si>
  <si>
    <t xml:space="preserve">33-13</t>
  </si>
  <si>
    <t xml:space="preserve">1-06-02-0420-2-00</t>
  </si>
  <si>
    <t xml:space="preserve">Žárský rybník</t>
  </si>
  <si>
    <t xml:space="preserve">Žárský potok</t>
  </si>
  <si>
    <t xml:space="preserve">1-06-02-0532-1-00</t>
  </si>
  <si>
    <t xml:space="preserve">Rybářství Nové Hrady s.r.o.</t>
  </si>
  <si>
    <t xml:space="preserve">Žárský (Velký Žár) </t>
  </si>
  <si>
    <t xml:space="preserve">Zevlův rybník</t>
  </si>
  <si>
    <t xml:space="preserve">Veveřský potok</t>
  </si>
  <si>
    <t xml:space="preserve">1-06-02-0450-0-00</t>
  </si>
  <si>
    <t xml:space="preserve">ČRS, Jihočeský územní svaz</t>
  </si>
  <si>
    <t xml:space="preserve">ČRS, MO Nové Hrady</t>
  </si>
  <si>
    <t xml:space="preserve">Novohradský potok</t>
  </si>
  <si>
    <t xml:space="preserve">Třeboň</t>
  </si>
  <si>
    <t xml:space="preserve">Hejtman </t>
  </si>
  <si>
    <t xml:space="preserve">33-11</t>
  </si>
  <si>
    <t xml:space="preserve">1-07-02-0280-1-00</t>
  </si>
  <si>
    <t xml:space="preserve">Rybářství Třeboň a.s.</t>
  </si>
  <si>
    <t xml:space="preserve">Kačležský p.</t>
  </si>
  <si>
    <t xml:space="preserve">Opatovický rybník</t>
  </si>
  <si>
    <t xml:space="preserve">Opatovická stoka</t>
  </si>
  <si>
    <t xml:space="preserve">1-07-02-0370-0-10</t>
  </si>
  <si>
    <t xml:space="preserve">Zlatá stoka</t>
  </si>
  <si>
    <t xml:space="preserve">Rožmberk </t>
  </si>
  <si>
    <t xml:space="preserve">1-07-02-0500-1-00</t>
  </si>
  <si>
    <t xml:space="preserve">Staňkovský rybník</t>
  </si>
  <si>
    <t xml:space="preserve">1-07-02-0260-1-00</t>
  </si>
  <si>
    <t xml:space="preserve">Svět </t>
  </si>
  <si>
    <t xml:space="preserve">Spolský potok</t>
  </si>
  <si>
    <t xml:space="preserve">1-07-02-0430-0-10</t>
  </si>
  <si>
    <t xml:space="preserve">Ledenický potok</t>
  </si>
  <si>
    <t xml:space="preserve">Velký Tisý </t>
  </si>
  <si>
    <t xml:space="preserve">Tisí potok</t>
  </si>
  <si>
    <t xml:space="preserve">1-07-02-0562-0-20</t>
  </si>
  <si>
    <t xml:space="preserve">Záblatský rybník</t>
  </si>
  <si>
    <t xml:space="preserve">Ponědražský, Dubenský potok</t>
  </si>
  <si>
    <t xml:space="preserve">1-07-02-0600-0-00</t>
  </si>
  <si>
    <t xml:space="preserve">Zlatá stoka, 23-33</t>
  </si>
  <si>
    <t xml:space="preserve">OH Nová Řeka</t>
  </si>
  <si>
    <t xml:space="preserve">Lužnice
Nová řeka</t>
  </si>
  <si>
    <t xml:space="preserve">13-11     23-33</t>
  </si>
  <si>
    <t xml:space="preserve">1-07-03-0580-0-00</t>
  </si>
  <si>
    <t xml:space="preserve">1168585                   1163020</t>
  </si>
  <si>
    <t xml:space="preserve">728762           727214</t>
  </si>
  <si>
    <t xml:space="preserve">Hlinky</t>
  </si>
  <si>
    <t xml:space="preserve">B</t>
  </si>
  <si>
    <t xml:space="preserve">Hlinecký potok</t>
  </si>
  <si>
    <t xml:space="preserve">22-42</t>
  </si>
  <si>
    <t xml:space="preserve">1-06-03-0800-0-00</t>
  </si>
  <si>
    <t xml:space="preserve">Město Týn nad Vltavou</t>
  </si>
  <si>
    <t xml:space="preserve">MěÚ Týn nad Vltavou</t>
  </si>
  <si>
    <t xml:space="preserve">Kořensko</t>
  </si>
  <si>
    <t xml:space="preserve">J, VE</t>
  </si>
  <si>
    <t xml:space="preserve">1-07-05-0010-2-00</t>
  </si>
  <si>
    <t xml:space="preserve">Neznašov</t>
  </si>
  <si>
    <t xml:space="preserve">Vodňany</t>
  </si>
  <si>
    <t xml:space="preserve">Poldr na Bílském potoce</t>
  </si>
  <si>
    <t xml:space="preserve">Bílský potok, ř.km 6,000</t>
  </si>
  <si>
    <t xml:space="preserve">1-08-03-0640-0-00</t>
  </si>
  <si>
    <t xml:space="preserve">Protipovodňová hráz Stará Hlína</t>
  </si>
  <si>
    <t xml:space="preserve">Lužnice - Stará řeka</t>
  </si>
  <si>
    <t xml:space="preserve">1-07-02-0314-0-00</t>
  </si>
  <si>
    <t xml:space="preserve">Město Třeboň</t>
  </si>
  <si>
    <t xml:space="preserve">1162541                1161536</t>
  </si>
  <si>
    <t xml:space="preserve">730229         730557</t>
  </si>
  <si>
    <t xml:space="preserve">Třtinovatý rybník</t>
  </si>
  <si>
    <t xml:space="preserve">Křivošínský rybník</t>
  </si>
  <si>
    <t xml:space="preserve">1-07-04-0940</t>
  </si>
  <si>
    <t xml:space="preserve">Jihomoravský kraj</t>
  </si>
  <si>
    <t xml:space="preserve">Jihomoravský</t>
  </si>
  <si>
    <t xml:space="preserve">Boskovice</t>
  </si>
  <si>
    <t xml:space="preserve">Bělá</t>
  </si>
  <si>
    <t xml:space="preserve">24-23</t>
  </si>
  <si>
    <t xml:space="preserve">4-15-02-0540-1-00</t>
  </si>
  <si>
    <t xml:space="preserve">Letovice</t>
  </si>
  <si>
    <t xml:space="preserve">Křetínka</t>
  </si>
  <si>
    <t xml:space="preserve">24-12</t>
  </si>
  <si>
    <t xml:space="preserve">4-15-02-0340-1-00</t>
  </si>
  <si>
    <t xml:space="preserve">Brno, Kuřim</t>
  </si>
  <si>
    <t xml:space="preserve">Brno</t>
  </si>
  <si>
    <t xml:space="preserve">Svratka</t>
  </si>
  <si>
    <t xml:space="preserve">24-32</t>
  </si>
  <si>
    <t xml:space="preserve">4-15-01-1470-1-00</t>
  </si>
  <si>
    <t xml:space="preserve">Kníničky, Brněnská přehrada</t>
  </si>
  <si>
    <t xml:space="preserve">Vyškov</t>
  </si>
  <si>
    <t xml:space="preserve">Opatovice</t>
  </si>
  <si>
    <t xml:space="preserve">Malá Haná</t>
  </si>
  <si>
    <t xml:space="preserve">24-41</t>
  </si>
  <si>
    <t xml:space="preserve">4-12-02-0080-2-00</t>
  </si>
  <si>
    <t xml:space="preserve">Hodonín</t>
  </si>
  <si>
    <t xml:space="preserve">J</t>
  </si>
  <si>
    <t xml:space="preserve">T</t>
  </si>
  <si>
    <t xml:space="preserve">Morava                              </t>
  </si>
  <si>
    <t xml:space="preserve">34-24</t>
  </si>
  <si>
    <t xml:space="preserve">4-13-02-0760-0-00</t>
  </si>
  <si>
    <t xml:space="preserve">Mikulov</t>
  </si>
  <si>
    <t xml:space="preserve">Nové Mlýny – Hlavní hráz (Dolní nádrž)</t>
  </si>
  <si>
    <t xml:space="preserve">Dyje</t>
  </si>
  <si>
    <t xml:space="preserve">34-21</t>
  </si>
  <si>
    <t xml:space="preserve">4-17-01-0100-1-00</t>
  </si>
  <si>
    <t xml:space="preserve">Nové Mlýny – Hráz Dolní Věstonice (Střední nádrž)</t>
  </si>
  <si>
    <t xml:space="preserve">4-17-01-0010-1-00-00</t>
  </si>
  <si>
    <t xml:space="preserve">Hustopeče</t>
  </si>
  <si>
    <t xml:space="preserve">Nové Mlýny – Hráz Strachotín (Střední nádrž)</t>
  </si>
  <si>
    <t xml:space="preserve">4-17-01-0010-1-00</t>
  </si>
  <si>
    <t xml:space="preserve">Znojmo</t>
  </si>
  <si>
    <t xml:space="preserve">Jevišovice</t>
  </si>
  <si>
    <t xml:space="preserve">Jevišovka                                       </t>
  </si>
  <si>
    <t xml:space="preserve">33-22</t>
  </si>
  <si>
    <t xml:space="preserve">4-14-03-0090-1-00</t>
  </si>
  <si>
    <t xml:space="preserve">Vranov</t>
  </si>
  <si>
    <t xml:space="preserve">4-14-02-0530-2-00</t>
  </si>
  <si>
    <t xml:space="preserve">Olešnice RN-4</t>
  </si>
  <si>
    <t xml:space="preserve">Veselský p. - přítok</t>
  </si>
  <si>
    <t xml:space="preserve">4-15-01-0490-0-00</t>
  </si>
  <si>
    <t xml:space="preserve">Olešnice SN4</t>
  </si>
  <si>
    <t xml:space="preserve">Olešnice RN-5</t>
  </si>
  <si>
    <t xml:space="preserve">Veselský potok</t>
  </si>
  <si>
    <t xml:space="preserve">Olešnice SN5</t>
  </si>
  <si>
    <t xml:space="preserve">Poldr Bosonohy</t>
  </si>
  <si>
    <t xml:space="preserve">Leskava</t>
  </si>
  <si>
    <t xml:space="preserve">4-15-01-1580-0-00</t>
  </si>
  <si>
    <t xml:space="preserve">Statutární Město Brno</t>
  </si>
  <si>
    <t xml:space="preserve">Břeclav</t>
  </si>
  <si>
    <t xml:space="preserve">PPO na Dyji Břeclav - Ladná, ř.km 28,350-28,800</t>
  </si>
  <si>
    <t xml:space="preserve">Dyje, ř.km 28,350-28,800</t>
  </si>
  <si>
    <t xml:space="preserve">34-23</t>
  </si>
  <si>
    <t xml:space="preserve">4-17-01-0456-0-00</t>
  </si>
  <si>
    <t xml:space="preserve">PPO PB Včelínek, ř.km 0,000-2,030</t>
  </si>
  <si>
    <t xml:space="preserve">Včelínek, ř.km 0,000-2,030</t>
  </si>
  <si>
    <t xml:space="preserve">4-17-01-0610</t>
  </si>
  <si>
    <t xml:space="preserve">PPO LB odlehčovacího ramene, ř.km 2,735-4,851</t>
  </si>
  <si>
    <t xml:space="preserve">Dyje, odlehčovací rameno, ř.km 2,735-4,851</t>
  </si>
  <si>
    <t xml:space="preserve">4-17-01-0470-0-00</t>
  </si>
  <si>
    <t xml:space="preserve">Bučovice</t>
  </si>
  <si>
    <t xml:space="preserve">Rošťoutky</t>
  </si>
  <si>
    <t xml:space="preserve">Hvězdlička</t>
  </si>
  <si>
    <t xml:space="preserve">24-44</t>
  </si>
  <si>
    <t xml:space="preserve">4-15-03-0410-0-00</t>
  </si>
  <si>
    <t xml:space="preserve">LČR s.p.</t>
  </si>
  <si>
    <t xml:space="preserve">Kuřim</t>
  </si>
  <si>
    <t xml:space="preserve">Kuřimka</t>
  </si>
  <si>
    <t xml:space="preserve">4-15-01-1420-0-00</t>
  </si>
  <si>
    <t xml:space="preserve">Město Kuřim</t>
  </si>
  <si>
    <t xml:space="preserve">Kyjov</t>
  </si>
  <si>
    <t xml:space="preserve">Zápověď</t>
  </si>
  <si>
    <t xml:space="preserve"> Z</t>
  </si>
  <si>
    <t xml:space="preserve">Šardický potok</t>
  </si>
  <si>
    <t xml:space="preserve">34-22</t>
  </si>
  <si>
    <t xml:space="preserve">4-17-01-0950-0-00</t>
  </si>
  <si>
    <t xml:space="preserve">Obec Šardice </t>
  </si>
  <si>
    <t xml:space="preserve">Pohořelice</t>
  </si>
  <si>
    <t xml:space="preserve">Nové Mlýny, Horní nádrž, Hlavní hráz</t>
  </si>
  <si>
    <t xml:space="preserve">4-14-03-0740-2-00</t>
  </si>
  <si>
    <t xml:space="preserve">Nové Mlýny, Střední nádrž, Hlavní hráz</t>
  </si>
  <si>
    <t xml:space="preserve">Nové Mlýny, Dolní nádrž, hráz Dolní Věstonice</t>
  </si>
  <si>
    <t xml:space="preserve">4-17-01-0100-2-00</t>
  </si>
  <si>
    <t xml:space="preserve">1194460           1195135</t>
  </si>
  <si>
    <t xml:space="preserve">599123          598475</t>
  </si>
  <si>
    <t xml:space="preserve">Nové Mlýny, Dolní nádrž, hráz Strachotín</t>
  </si>
  <si>
    <t xml:space="preserve">1193464                     1195169</t>
  </si>
  <si>
    <t xml:space="preserve">598676               595124</t>
  </si>
  <si>
    <t xml:space="preserve">Nové Mlýny, Dolní nádrž, hráz Šakvice</t>
  </si>
  <si>
    <t xml:space="preserve">1195169                  1195655</t>
  </si>
  <si>
    <t xml:space="preserve">595124              593190</t>
  </si>
  <si>
    <t xml:space="preserve">Tišnov</t>
  </si>
  <si>
    <t xml:space="preserve">Štoly upravené vody Běleč II - Štěpánovice</t>
  </si>
  <si>
    <t xml:space="preserve">24-14  
23-22</t>
  </si>
  <si>
    <t xml:space="preserve">4-15-01-0010-0-00</t>
  </si>
  <si>
    <t xml:space="preserve">Výrský oblastní vodovod, s.m.o</t>
  </si>
  <si>
    <t xml:space="preserve">Brněnské vodovody a kanalizace</t>
  </si>
  <si>
    <t xml:space="preserve">1133301                  1138244</t>
  </si>
  <si>
    <t xml:space="preserve">612336          611572</t>
  </si>
  <si>
    <t xml:space="preserve">Horní Dunajovice</t>
  </si>
  <si>
    <t xml:space="preserve">Křepička</t>
  </si>
  <si>
    <t xml:space="preserve">34-11</t>
  </si>
  <si>
    <t xml:space="preserve">4-14-03-0340-1-00</t>
  </si>
  <si>
    <t xml:space="preserve">Těšetice</t>
  </si>
  <si>
    <t xml:space="preserve">Únanovka</t>
  </si>
  <si>
    <t xml:space="preserve">4-14-03-0360-1-00</t>
  </si>
  <si>
    <t xml:space="preserve">Výrovice</t>
  </si>
  <si>
    <t xml:space="preserve">Jevišovka                                        </t>
  </si>
  <si>
    <t xml:space="preserve">4-14-03-0290-1-00</t>
  </si>
  <si>
    <t xml:space="preserve">4-14-02-0630-2-00</t>
  </si>
  <si>
    <t xml:space="preserve">Jihomoravský </t>
  </si>
  <si>
    <t xml:space="preserve">OH Dyje PB  ř.km 23,157 – 23,796</t>
  </si>
  <si>
    <t xml:space="preserve">Dyje ř. km 23,157 - 23,796</t>
  </si>
  <si>
    <t xml:space="preserve">4-17-01-0460-0-00</t>
  </si>
  <si>
    <t xml:space="preserve">Úprava Dyje, Stará Břeclav - koryto</t>
  </si>
  <si>
    <t xml:space="preserve">Štoly upravené vody Švařec - Běleč I</t>
  </si>
  <si>
    <t xml:space="preserve">24-11</t>
  </si>
  <si>
    <t xml:space="preserve"> -</t>
  </si>
  <si>
    <t xml:space="preserve">1122878,             1133244</t>
  </si>
  <si>
    <t xml:space="preserve">613192,               612380</t>
  </si>
  <si>
    <t xml:space="preserve">Rybník na Němčickém potoce</t>
  </si>
  <si>
    <t xml:space="preserve">Němčický potok</t>
  </si>
  <si>
    <t xml:space="preserve">4-15-02-078</t>
  </si>
  <si>
    <t xml:space="preserve">Obec Němčice</t>
  </si>
  <si>
    <t xml:space="preserve">Retenční nádrž Němčice</t>
  </si>
  <si>
    <t xml:space="preserve">OR DYJE POŠTORNÁ. km 0,775 - 2,665</t>
  </si>
  <si>
    <t xml:space="preserve">odlehčovací rameno řeky Dyje</t>
  </si>
  <si>
    <t xml:space="preserve">4-17-01-0612-0-00</t>
  </si>
  <si>
    <t xml:space="preserve">navýšení LB hráze</t>
  </si>
  <si>
    <t xml:space="preserve">VD Skalice</t>
  </si>
  <si>
    <t xml:space="preserve">24-14</t>
  </si>
  <si>
    <t xml:space="preserve">4-15-02-0450</t>
  </si>
  <si>
    <t xml:space="preserve">Levobřežní protipovodňová ochranná hráz s návodní kamennou zdí, Dyje, říční km 115,089 – 115,550</t>
  </si>
  <si>
    <t xml:space="preserve">Z, K</t>
  </si>
  <si>
    <t xml:space="preserve">34-13</t>
  </si>
  <si>
    <t xml:space="preserve">4-14-02-0650</t>
  </si>
  <si>
    <t xml:space="preserve">Město Znojmo</t>
  </si>
  <si>
    <t xml:space="preserve">Karlovarský kraj</t>
  </si>
  <si>
    <t xml:space="preserve">Karlovarský</t>
  </si>
  <si>
    <t xml:space="preserve">Cheb</t>
  </si>
  <si>
    <t xml:space="preserve">Skalka</t>
  </si>
  <si>
    <t xml:space="preserve">Ohře</t>
  </si>
  <si>
    <t xml:space="preserve">11-14</t>
  </si>
  <si>
    <t xml:space="preserve">1-13-01-0120-1-00</t>
  </si>
  <si>
    <t xml:space="preserve">ČR - POh s.p.</t>
  </si>
  <si>
    <t xml:space="preserve">POh s.p.</t>
  </si>
  <si>
    <t xml:space="preserve">Karlovy Vary</t>
  </si>
  <si>
    <t xml:space="preserve">Březová</t>
  </si>
  <si>
    <t xml:space="preserve">Teplá</t>
  </si>
  <si>
    <t xml:space="preserve">11-23</t>
  </si>
  <si>
    <t xml:space="preserve">1-13-02-0210-1-00</t>
  </si>
  <si>
    <t xml:space="preserve">Stanovice</t>
  </si>
  <si>
    <t xml:space="preserve">Lomnický potok</t>
  </si>
  <si>
    <t xml:space="preserve">1-13-02-0300-1-00</t>
  </si>
  <si>
    <t xml:space="preserve">Cheb, Sokolov</t>
  </si>
  <si>
    <t xml:space="preserve">Horka</t>
  </si>
  <si>
    <t xml:space="preserve">Libocký potok</t>
  </si>
  <si>
    <t xml:space="preserve">1-13-01-0800-1-00</t>
  </si>
  <si>
    <t xml:space="preserve">Jesenice</t>
  </si>
  <si>
    <t xml:space="preserve">Odrava</t>
  </si>
  <si>
    <t xml:space="preserve">1-13-01-0660-1-00</t>
  </si>
  <si>
    <t xml:space="preserve">Žlutice</t>
  </si>
  <si>
    <t xml:space="preserve">Střela</t>
  </si>
  <si>
    <t xml:space="preserve">11-24</t>
  </si>
  <si>
    <t xml:space="preserve">1-11-02-0190-1-00</t>
  </si>
  <si>
    <t xml:space="preserve">Sokolov</t>
  </si>
  <si>
    <t xml:space="preserve">Tatrovice</t>
  </si>
  <si>
    <t xml:space="preserve">Tatrovický potok</t>
  </si>
  <si>
    <t xml:space="preserve">11-21</t>
  </si>
  <si>
    <t xml:space="preserve">1-13-01-1440-0-10</t>
  </si>
  <si>
    <t xml:space="preserve">SU a.s.</t>
  </si>
  <si>
    <t xml:space="preserve">Vřesový potok</t>
  </si>
  <si>
    <t xml:space="preserve">Mlýnský rybník</t>
  </si>
  <si>
    <t xml:space="preserve">Stodolský potok</t>
  </si>
  <si>
    <t xml:space="preserve">1-13-01-0300-0-00</t>
  </si>
  <si>
    <t xml:space="preserve">Rybářství Mariánské Lázně s.r.o..</t>
  </si>
  <si>
    <t xml:space="preserve">Lesík</t>
  </si>
  <si>
    <t xml:space="preserve">Nejdecký potok</t>
  </si>
  <si>
    <t xml:space="preserve">1-13-01-1620-0-00</t>
  </si>
  <si>
    <t xml:space="preserve">Město Nejdek</t>
  </si>
  <si>
    <t xml:space="preserve">změna vlastníka VD od února 2007, Rodišovka</t>
  </si>
  <si>
    <t xml:space="preserve">Nové Chalupy</t>
  </si>
  <si>
    <t xml:space="preserve">Mariánské Lázně</t>
  </si>
  <si>
    <t xml:space="preserve">Betlémský rybník</t>
  </si>
  <si>
    <t xml:space="preserve">11-41</t>
  </si>
  <si>
    <t xml:space="preserve">1-13-02-0010-2-00</t>
  </si>
  <si>
    <t xml:space="preserve">Z, Zd</t>
  </si>
  <si>
    <t xml:space="preserve">Úšovický potok</t>
  </si>
  <si>
    <t xml:space="preserve">1-10-01-0600-0-00</t>
  </si>
  <si>
    <t xml:space="preserve">Kamenný potok</t>
  </si>
  <si>
    <t xml:space="preserve">Podhora</t>
  </si>
  <si>
    <t xml:space="preserve">1-13-02-0010-1-00</t>
  </si>
  <si>
    <t xml:space="preserve">Ostrov</t>
  </si>
  <si>
    <t xml:space="preserve">Odkaliště II</t>
  </si>
  <si>
    <t xml:space="preserve">Podlesní potok</t>
  </si>
  <si>
    <t xml:space="preserve">1-13-02-0730-0-00</t>
  </si>
  <si>
    <t xml:space="preserve">Ostrovská teplárenská a.s.</t>
  </si>
  <si>
    <t xml:space="preserve">Černý Mlýn</t>
  </si>
  <si>
    <t xml:space="preserve">P, T</t>
  </si>
  <si>
    <t xml:space="preserve">1-13-01-0910-0-00</t>
  </si>
  <si>
    <t xml:space="preserve">PPO Královské Poříčí</t>
  </si>
  <si>
    <t xml:space="preserve">Z,Žb</t>
  </si>
  <si>
    <t xml:space="preserve">Ohře v ř.km 198,1 - 199,7</t>
  </si>
  <si>
    <t xml:space="preserve">1-13-01-1280-0-00</t>
  </si>
  <si>
    <t xml:space="preserve">Královské Poříčí</t>
  </si>
  <si>
    <t xml:space="preserve">1013843                1013380</t>
  </si>
  <si>
    <t xml:space="preserve">864860                864301</t>
  </si>
  <si>
    <t xml:space="preserve">PPO Sokolova na Lobezském potoce</t>
  </si>
  <si>
    <t xml:space="preserve">Žb, M</t>
  </si>
  <si>
    <t xml:space="preserve">Lobezský potok, Ohře</t>
  </si>
  <si>
    <t xml:space="preserve">11-14  11-23</t>
  </si>
  <si>
    <t xml:space="preserve">1-13-01-1270-0-00</t>
  </si>
  <si>
    <t xml:space="preserve">Město Sokolov</t>
  </si>
  <si>
    <t xml:space="preserve">1013950                     1013610</t>
  </si>
  <si>
    <t xml:space="preserve">866983                           866774</t>
  </si>
  <si>
    <t xml:space="preserve">Královéhradecký kraj</t>
  </si>
  <si>
    <t xml:space="preserve">Královéhradecký</t>
  </si>
  <si>
    <t xml:space="preserve">Dvůr Králové nad Labem</t>
  </si>
  <si>
    <t xml:space="preserve">Les Království</t>
  </si>
  <si>
    <t xml:space="preserve">Labe</t>
  </si>
  <si>
    <t xml:space="preserve">03-44</t>
  </si>
  <si>
    <t xml:space="preserve">1-01-01-0670-1-00</t>
  </si>
  <si>
    <t xml:space="preserve">ČR - PL s.p.</t>
  </si>
  <si>
    <t xml:space="preserve">PL s.p.</t>
  </si>
  <si>
    <t xml:space="preserve">Bílá Třemešná</t>
  </si>
  <si>
    <t xml:space="preserve">Náchod</t>
  </si>
  <si>
    <t xml:space="preserve">Rozkoš</t>
  </si>
  <si>
    <t xml:space="preserve">Rozkoš a přivaděč z Úpy</t>
  </si>
  <si>
    <t xml:space="preserve">14-11</t>
  </si>
  <si>
    <t xml:space="preserve">1-01-03-0560-1-00</t>
  </si>
  <si>
    <t xml:space="preserve">Vrchlabí</t>
  </si>
  <si>
    <t xml:space="preserve">Labská</t>
  </si>
  <si>
    <t xml:space="preserve">Labe, ř.km 1083,025</t>
  </si>
  <si>
    <t xml:space="preserve">03-41</t>
  </si>
  <si>
    <t xml:space="preserve">1-01-01-0051-1-00</t>
  </si>
  <si>
    <t xml:space="preserve">Dobruška</t>
  </si>
  <si>
    <t xml:space="preserve">Broumar</t>
  </si>
  <si>
    <t xml:space="preserve">Neplatil</t>
  </si>
  <si>
    <t xml:space="preserve">1-02-03-0310-0-00,    1-02-03-0303-0-00</t>
  </si>
  <si>
    <t xml:space="preserve">Město Opočno</t>
  </si>
  <si>
    <t xml:space="preserve">Kolowratské rybář.</t>
  </si>
  <si>
    <t xml:space="preserve">Zlatý potok</t>
  </si>
  <si>
    <t xml:space="preserve">Poldr 2 - Trnov</t>
  </si>
  <si>
    <t xml:space="preserve">Houdkovický potok</t>
  </si>
  <si>
    <t xml:space="preserve">1-02-03-0303-0-00</t>
  </si>
  <si>
    <t xml:space="preserve">Obec Trnov</t>
  </si>
  <si>
    <t xml:space="preserve">Obecní úřad Trnov</t>
  </si>
  <si>
    <t xml:space="preserve">Hradec Králové</t>
  </si>
  <si>
    <t xml:space="preserve">Olšovka - suchá nádrž</t>
  </si>
  <si>
    <t xml:space="preserve">Olšovka</t>
  </si>
  <si>
    <t xml:space="preserve">13-22</t>
  </si>
  <si>
    <t xml:space="preserve">1-01-04-0302-0-00</t>
  </si>
  <si>
    <t xml:space="preserve">13-24</t>
  </si>
  <si>
    <t xml:space="preserve">1-03-01-0140-0-00</t>
  </si>
  <si>
    <t xml:space="preserve">Smiřice</t>
  </si>
  <si>
    <t xml:space="preserve">1-01-04-0040-0-00</t>
  </si>
  <si>
    <t xml:space="preserve">Czech Hydro s.r.o. </t>
  </si>
  <si>
    <t xml:space="preserve">Pravobřežní ochranná hráz</t>
  </si>
  <si>
    <t xml:space="preserve">1-01-04-0315-0-00</t>
  </si>
  <si>
    <t xml:space="preserve">PPO Hradec Králové</t>
  </si>
  <si>
    <t xml:space="preserve">Labe, Piletický potok</t>
  </si>
  <si>
    <t xml:space="preserve">1-01-04-0315-0-00     1-01-04-0340-0-00</t>
  </si>
  <si>
    <t xml:space="preserve">OH Piletický p. (PB) a OH Labe (LB)</t>
  </si>
  <si>
    <t xml:space="preserve">Jaroměř</t>
  </si>
  <si>
    <t xml:space="preserve">PPO na Labi v Jaroměři -PB</t>
  </si>
  <si>
    <t xml:space="preserve">Z, M, ŽB</t>
  </si>
  <si>
    <t xml:space="preserve"> 13-22 </t>
  </si>
  <si>
    <t xml:space="preserve">1-01-01-0850-0-00</t>
  </si>
  <si>
    <t xml:space="preserve">Město Jaroměř a PL,s.p.</t>
  </si>
  <si>
    <t xml:space="preserve">PPO na Labi v Jaroměři - LB I</t>
  </si>
  <si>
    <t xml:space="preserve">PPO na Labi v Jaroměři - LB II</t>
  </si>
  <si>
    <t xml:space="preserve">Labe, Úpa</t>
  </si>
  <si>
    <t xml:space="preserve">Kostelec nad Orlicí</t>
  </si>
  <si>
    <t xml:space="preserve">Levobř. OH (ř.km 53,820 - 56,616)</t>
  </si>
  <si>
    <t xml:space="preserve">Z, ŽB</t>
  </si>
  <si>
    <t xml:space="preserve">Divoká Orlice</t>
  </si>
  <si>
    <t xml:space="preserve">14-13</t>
  </si>
  <si>
    <t xml:space="preserve">1-02-01-0500-0-00</t>
  </si>
  <si>
    <t xml:space="preserve">PPO Doudleby</t>
  </si>
  <si>
    <t xml:space="preserve">PPO Albrechtice nad Orlicí</t>
  </si>
  <si>
    <t xml:space="preserve">Orlice</t>
  </si>
  <si>
    <t xml:space="preserve">1-02-03-0050-0-00</t>
  </si>
  <si>
    <t xml:space="preserve">Levobř. OH (ř.km 53,060 - 53,720)</t>
  </si>
  <si>
    <t xml:space="preserve">Běloves</t>
  </si>
  <si>
    <t xml:space="preserve">Metuje</t>
  </si>
  <si>
    <t xml:space="preserve">04-33</t>
  </si>
  <si>
    <t xml:space="preserve">1-01-03-0390-0-00</t>
  </si>
  <si>
    <t xml:space="preserve">innogy ENERGO s.r.o.</t>
  </si>
  <si>
    <t xml:space="preserve">Teplárna Náchod</t>
  </si>
  <si>
    <t xml:space="preserve">Dolní Radechová</t>
  </si>
  <si>
    <t xml:space="preserve">pp. Radechovky</t>
  </si>
  <si>
    <t xml:space="preserve">1-01-03-0400-0-00</t>
  </si>
  <si>
    <t xml:space="preserve">Nová Paka</t>
  </si>
  <si>
    <t xml:space="preserve">Jahodnice</t>
  </si>
  <si>
    <t xml:space="preserve">l. p. Úlibického potoka</t>
  </si>
  <si>
    <t xml:space="preserve">03-43</t>
  </si>
  <si>
    <t xml:space="preserve">1-04-02-0140-0-00</t>
  </si>
  <si>
    <t xml:space="preserve">Rychnov nad Kněžnou</t>
  </si>
  <si>
    <t xml:space="preserve">Poldr Končiny</t>
  </si>
  <si>
    <t xml:space="preserve">pp Jahodovského potoka</t>
  </si>
  <si>
    <t xml:space="preserve">1-02-01-0780-0-00</t>
  </si>
  <si>
    <t xml:space="preserve">Poldr Hroška</t>
  </si>
  <si>
    <t xml:space="preserve">Ještětický potok</t>
  </si>
  <si>
    <t xml:space="preserve"> 14-11</t>
  </si>
  <si>
    <t xml:space="preserve">1-02-03-0293-0-00</t>
  </si>
  <si>
    <t xml:space="preserve">Trutnov</t>
  </si>
  <si>
    <t xml:space="preserve">Odkaliště EPO Debrné</t>
  </si>
  <si>
    <t xml:space="preserve">Debrnský potok</t>
  </si>
  <si>
    <t xml:space="preserve">03-42</t>
  </si>
  <si>
    <t xml:space="preserve">1-01-02-0360-0-00</t>
  </si>
  <si>
    <t xml:space="preserve">ČEZ a.s.</t>
  </si>
  <si>
    <t xml:space="preserve">Odkaliště TDK IV/3</t>
  </si>
  <si>
    <t xml:space="preserve">1-01-01-0730-0-00</t>
  </si>
  <si>
    <t xml:space="preserve">Odkaliště IV</t>
  </si>
  <si>
    <t xml:space="preserve">Dolce II</t>
  </si>
  <si>
    <t xml:space="preserve">Dolnický potok</t>
  </si>
  <si>
    <t xml:space="preserve">1-01-01-0420-0-00</t>
  </si>
  <si>
    <t xml:space="preserve">Město Trutnov</t>
  </si>
  <si>
    <t xml:space="preserve">Dolecký potok</t>
  </si>
  <si>
    <t xml:space="preserve">Jičín</t>
  </si>
  <si>
    <t xml:space="preserve">Poldr Mlýnec</t>
  </si>
  <si>
    <t xml:space="preserve">Mrlina</t>
  </si>
  <si>
    <t xml:space="preserve">13-12</t>
  </si>
  <si>
    <t xml:space="preserve">1-04-05-007</t>
  </si>
  <si>
    <t xml:space="preserve">Poldr Rusek - Bukovina</t>
  </si>
  <si>
    <t xml:space="preserve">Piletický potok, ř.km 9,00</t>
  </si>
  <si>
    <t xml:space="preserve">1-01-04-032</t>
  </si>
  <si>
    <t xml:space="preserve">Liberecký kraj</t>
  </si>
  <si>
    <t xml:space="preserve">Liberecký</t>
  </si>
  <si>
    <t xml:space="preserve">Jablonec nad Nisou</t>
  </si>
  <si>
    <t xml:space="preserve">Josefův Důl</t>
  </si>
  <si>
    <t xml:space="preserve">Kamenice</t>
  </si>
  <si>
    <t xml:space="preserve">03-15</t>
  </si>
  <si>
    <t xml:space="preserve">1-05-01-0600-1-00</t>
  </si>
  <si>
    <t xml:space="preserve">Česká Lípa</t>
  </si>
  <si>
    <t xml:space="preserve">Odkaliště Stráž pod Ralskem</t>
  </si>
  <si>
    <t xml:space="preserve">03-31</t>
  </si>
  <si>
    <t xml:space="preserve">1-14-03-0130-0-00</t>
  </si>
  <si>
    <t xml:space="preserve">DIAMO,s.p., odštěpný závod Stráž</t>
  </si>
  <si>
    <t xml:space="preserve">Bedřichov</t>
  </si>
  <si>
    <t xml:space="preserve">Černá Nisa</t>
  </si>
  <si>
    <t xml:space="preserve">03-14</t>
  </si>
  <si>
    <t xml:space="preserve">2-04-07-0160-1-00</t>
  </si>
  <si>
    <t xml:space="preserve">Mšeno</t>
  </si>
  <si>
    <t xml:space="preserve">Mšenský potok</t>
  </si>
  <si>
    <t xml:space="preserve">03-16</t>
  </si>
  <si>
    <t xml:space="preserve">2-04-07-0040-1-00</t>
  </si>
  <si>
    <t xml:space="preserve">Mšeno I</t>
  </si>
  <si>
    <t xml:space="preserve">Liberec</t>
  </si>
  <si>
    <t xml:space="preserve">Harcov</t>
  </si>
  <si>
    <t xml:space="preserve">Harcovský potok</t>
  </si>
  <si>
    <t xml:space="preserve">03-18</t>
  </si>
  <si>
    <t xml:space="preserve">2-04-07-0140-1-00</t>
  </si>
  <si>
    <t xml:space="preserve">Tanvald</t>
  </si>
  <si>
    <t xml:space="preserve">Souš</t>
  </si>
  <si>
    <t xml:space="preserve">Černá Desná</t>
  </si>
  <si>
    <t xml:space="preserve">1-05-01-0650-1-00</t>
  </si>
  <si>
    <t xml:space="preserve">Máchovo jezero</t>
  </si>
  <si>
    <t xml:space="preserve">Robečský potok</t>
  </si>
  <si>
    <t xml:space="preserve">02-42</t>
  </si>
  <si>
    <t xml:space="preserve">1-14-03-0670-2-00</t>
  </si>
  <si>
    <t xml:space="preserve">Rybářství  Doksy s.r.o.</t>
  </si>
  <si>
    <t xml:space="preserve">Břehyňský potok, Mlýnský potok</t>
  </si>
  <si>
    <t xml:space="preserve">Novozámecký rybník</t>
  </si>
  <si>
    <t xml:space="preserve">1-14-03-0810-0-00</t>
  </si>
  <si>
    <t xml:space="preserve">Mlýnský potok</t>
  </si>
  <si>
    <t xml:space="preserve">Stráž pod Ralskem</t>
  </si>
  <si>
    <t xml:space="preserve">Ploučnice</t>
  </si>
  <si>
    <t xml:space="preserve">1-14-03-0040-1-00</t>
  </si>
  <si>
    <t xml:space="preserve">Fojtka</t>
  </si>
  <si>
    <t xml:space="preserve">03-17</t>
  </si>
  <si>
    <t xml:space="preserve">2-04-07-0270-1-00</t>
  </si>
  <si>
    <t xml:space="preserve">Mlýnice</t>
  </si>
  <si>
    <t xml:space="preserve">Albrechtický potok</t>
  </si>
  <si>
    <t xml:space="preserve">03-19</t>
  </si>
  <si>
    <t xml:space="preserve">2-04-07-0290-1-00</t>
  </si>
  <si>
    <t xml:space="preserve">Nový Bor</t>
  </si>
  <si>
    <t xml:space="preserve">Radvanecký rybník</t>
  </si>
  <si>
    <t xml:space="preserve">Dobranovský potok</t>
  </si>
  <si>
    <t xml:space="preserve">02-24</t>
  </si>
  <si>
    <t xml:space="preserve">1-14-03-0510-0-00</t>
  </si>
  <si>
    <t xml:space="preserve">Obec Sloup v Čechách</t>
  </si>
  <si>
    <t xml:space="preserve">Kunratický horní rybník</t>
  </si>
  <si>
    <t xml:space="preserve">Svitávka</t>
  </si>
  <si>
    <t xml:space="preserve">03-13</t>
  </si>
  <si>
    <t xml:space="preserve">1-14-03-0430-0-00</t>
  </si>
  <si>
    <t xml:space="preserve">Ing.Vlastimil Ladýř </t>
  </si>
  <si>
    <t xml:space="preserve">Ing.V.Ladýř - LADEO</t>
  </si>
  <si>
    <t xml:space="preserve">Horní rybník</t>
  </si>
  <si>
    <t xml:space="preserve">Cvikovský rybník</t>
  </si>
  <si>
    <t xml:space="preserve">LBP Boberského potoka v ř. km 0.440</t>
  </si>
  <si>
    <t xml:space="preserve">1-14-03-0460-0-00</t>
  </si>
  <si>
    <t xml:space="preserve">Město Cvikov</t>
  </si>
  <si>
    <t xml:space="preserve">Moravskoslezský kraj</t>
  </si>
  <si>
    <t xml:space="preserve">Moravskoslezský</t>
  </si>
  <si>
    <t xml:space="preserve">Bruntál</t>
  </si>
  <si>
    <t xml:space="preserve">Slezská Harta</t>
  </si>
  <si>
    <t xml:space="preserve">Moravice</t>
  </si>
  <si>
    <t xml:space="preserve">15-31</t>
  </si>
  <si>
    <t xml:space="preserve">2-02-02-0550-2-00</t>
  </si>
  <si>
    <t xml:space="preserve">ČR - POd s.p. </t>
  </si>
  <si>
    <t xml:space="preserve">POd s.p.</t>
  </si>
  <si>
    <t xml:space="preserve">Frýdek-Místek </t>
  </si>
  <si>
    <t xml:space="preserve">Morávka</t>
  </si>
  <si>
    <t xml:space="preserve">25-22</t>
  </si>
  <si>
    <t xml:space="preserve">2-03-01-0420-1-00</t>
  </si>
  <si>
    <t xml:space="preserve">Žermanice</t>
  </si>
  <si>
    <t xml:space="preserve">Lučina</t>
  </si>
  <si>
    <t xml:space="preserve">15-44</t>
  </si>
  <si>
    <t xml:space="preserve">2-03-01-0660-1-00</t>
  </si>
  <si>
    <t xml:space="preserve">Frýdlant nad Ostravicí</t>
  </si>
  <si>
    <t xml:space="preserve">Šance</t>
  </si>
  <si>
    <t xml:space="preserve">Ostravice</t>
  </si>
  <si>
    <t xml:space="preserve">25-24</t>
  </si>
  <si>
    <t xml:space="preserve">2-03-01-0150-1-00</t>
  </si>
  <si>
    <t xml:space="preserve">Havířov</t>
  </si>
  <si>
    <t xml:space="preserve">Těrlicko</t>
  </si>
  <si>
    <t xml:space="preserve">Stonávka</t>
  </si>
  <si>
    <t xml:space="preserve">2-03-03-0620-2-00</t>
  </si>
  <si>
    <t xml:space="preserve">Vítkov</t>
  </si>
  <si>
    <t xml:space="preserve">Kružberk</t>
  </si>
  <si>
    <t xml:space="preserve">15-33</t>
  </si>
  <si>
    <t xml:space="preserve">2-02-02-0650-1-00</t>
  </si>
  <si>
    <t xml:space="preserve">25-21</t>
  </si>
  <si>
    <t xml:space="preserve">2-03-01-0601-2-00</t>
  </si>
  <si>
    <t xml:space="preserve">Bílovec</t>
  </si>
  <si>
    <t xml:space="preserve">Butovice N1</t>
  </si>
  <si>
    <t xml:space="preserve">lp Butovického potoka</t>
  </si>
  <si>
    <t xml:space="preserve">15-43  </t>
  </si>
  <si>
    <t xml:space="preserve">2-01-01-1120-0-00</t>
  </si>
  <si>
    <t xml:space="preserve">Suchá nádrž Butovice</t>
  </si>
  <si>
    <t xml:space="preserve">Bohumín</t>
  </si>
  <si>
    <t xml:space="preserve">LB hráz na Orlovské Stružce</t>
  </si>
  <si>
    <t xml:space="preserve">Z, B</t>
  </si>
  <si>
    <t xml:space="preserve">Orlovská Stružka</t>
  </si>
  <si>
    <t xml:space="preserve">15-42</t>
  </si>
  <si>
    <t xml:space="preserve">2-03-02-0082-0-00</t>
  </si>
  <si>
    <t xml:space="preserve">ČR - POd s.p.</t>
  </si>
  <si>
    <t xml:space="preserve">Zelený potok</t>
  </si>
  <si>
    <t xml:space="preserve">2-02-01-0240-0-00</t>
  </si>
  <si>
    <t xml:space="preserve">Město Bruntál</t>
  </si>
  <si>
    <t xml:space="preserve">SN Jelení</t>
  </si>
  <si>
    <t xml:space="preserve">Kobylí potok</t>
  </si>
  <si>
    <t xml:space="preserve">15-13</t>
  </si>
  <si>
    <t xml:space="preserve">2-02-01-0140-0-00</t>
  </si>
  <si>
    <t xml:space="preserve">Baška</t>
  </si>
  <si>
    <t xml:space="preserve">Baštice</t>
  </si>
  <si>
    <t xml:space="preserve">2-03-01-032</t>
  </si>
  <si>
    <t xml:space="preserve">Hlučín</t>
  </si>
  <si>
    <t xml:space="preserve">PPO Opavy, PB, ř.km 8,100-10,955</t>
  </si>
  <si>
    <t xml:space="preserve">Opava, ř.km 8,100-10,955</t>
  </si>
  <si>
    <t xml:space="preserve">15-41  15-23</t>
  </si>
  <si>
    <t xml:space="preserve">2-02-03-0210-0-00</t>
  </si>
  <si>
    <t xml:space="preserve">Karviná</t>
  </si>
  <si>
    <t xml:space="preserve">Olše km 22,75 - 24,6</t>
  </si>
  <si>
    <t xml:space="preserve">Olše</t>
  </si>
  <si>
    <t xml:space="preserve">2-03-03-0510-0-00</t>
  </si>
  <si>
    <t xml:space="preserve">pravobřežní hráz</t>
  </si>
  <si>
    <t xml:space="preserve">Větřkovice</t>
  </si>
  <si>
    <t xml:space="preserve">Svěcený potok</t>
  </si>
  <si>
    <t xml:space="preserve">2-01-01-1370-0-00</t>
  </si>
  <si>
    <t xml:space="preserve">TATRA  TRUCKS a.s.</t>
  </si>
  <si>
    <t xml:space="preserve">LIKVIDACE ODPADU CZ a.s.</t>
  </si>
  <si>
    <t xml:space="preserve">Opava</t>
  </si>
  <si>
    <t xml:space="preserve">Pocheň</t>
  </si>
  <si>
    <t xml:space="preserve">Čižina</t>
  </si>
  <si>
    <t xml:space="preserve">15-32</t>
  </si>
  <si>
    <t xml:space="preserve">2-02-01-0730-0-00</t>
  </si>
  <si>
    <t xml:space="preserve">Sedlinka</t>
  </si>
  <si>
    <t xml:space="preserve">2-02-03-0080-0-00</t>
  </si>
  <si>
    <t xml:space="preserve">LČR s.p. - ST-OP Odry</t>
  </si>
  <si>
    <t xml:space="preserve">SN Loděnice</t>
  </si>
  <si>
    <t xml:space="preserve">Lipinka</t>
  </si>
  <si>
    <t xml:space="preserve">2-02-01-0760-0-00</t>
  </si>
  <si>
    <t xml:space="preserve">Krnov</t>
  </si>
  <si>
    <t xml:space="preserve">Lichnov - Poldr II</t>
  </si>
  <si>
    <t xml:space="preserve">Tatřevský potok</t>
  </si>
  <si>
    <t xml:space="preserve">2-02-01-0700-0-00</t>
  </si>
  <si>
    <t xml:space="preserve">Obec Lichnov</t>
  </si>
  <si>
    <t xml:space="preserve">Kravaře</t>
  </si>
  <si>
    <t xml:space="preserve">Kobeřice N1</t>
  </si>
  <si>
    <t xml:space="preserve">pp Bílé vody (Oldříšovského potoka)</t>
  </si>
  <si>
    <t xml:space="preserve">2-04-01-0090-0-00</t>
  </si>
  <si>
    <t xml:space="preserve">Obec Kobeřice</t>
  </si>
  <si>
    <t xml:space="preserve">Větřkovice N2</t>
  </si>
  <si>
    <t xml:space="preserve">Husí potok</t>
  </si>
  <si>
    <t xml:space="preserve">15-34</t>
  </si>
  <si>
    <t xml:space="preserve">2-01-01-0810</t>
  </si>
  <si>
    <t xml:space="preserve">Obec Větřkovice</t>
  </si>
  <si>
    <t xml:space="preserve">SN Choltický</t>
  </si>
  <si>
    <t xml:space="preserve">Choltikcý potok</t>
  </si>
  <si>
    <t xml:space="preserve">2-02-02-091</t>
  </si>
  <si>
    <t xml:space="preserve">Nový Jičín</t>
  </si>
  <si>
    <t xml:space="preserve">SN Jičina</t>
  </si>
  <si>
    <t xml:space="preserve">Grasmanka</t>
  </si>
  <si>
    <t xml:space="preserve">25-12</t>
  </si>
  <si>
    <t xml:space="preserve">2-01-01-076</t>
  </si>
  <si>
    <t xml:space="preserve">SN Studénka 7</t>
  </si>
  <si>
    <t xml:space="preserve">Studenecký potok</t>
  </si>
  <si>
    <t xml:space="preserve">15-43</t>
  </si>
  <si>
    <t xml:space="preserve">2-01-01-1592</t>
  </si>
  <si>
    <t xml:space="preserve">Bartošovice I</t>
  </si>
  <si>
    <t xml:space="preserve">Bartošovický potok</t>
  </si>
  <si>
    <t xml:space="preserve">2-01-01-105</t>
  </si>
  <si>
    <t xml:space="preserve">SN, částečné nadržení, V, P, Pob</t>
  </si>
  <si>
    <t xml:space="preserve">Olomoucký kraj</t>
  </si>
  <si>
    <t xml:space="preserve">Olomoucký</t>
  </si>
  <si>
    <t xml:space="preserve">Prostějov</t>
  </si>
  <si>
    <t xml:space="preserve">Plumlov</t>
  </si>
  <si>
    <t xml:space="preserve">Hloučela</t>
  </si>
  <si>
    <t xml:space="preserve">24-24</t>
  </si>
  <si>
    <t xml:space="preserve">4-12-01-0570-2-00</t>
  </si>
  <si>
    <t xml:space="preserve">Šumperk</t>
  </si>
  <si>
    <t xml:space="preserve">Dlouhé Stráně dolní nádrž</t>
  </si>
  <si>
    <t xml:space="preserve">Desná</t>
  </si>
  <si>
    <t xml:space="preserve">14-24</t>
  </si>
  <si>
    <t xml:space="preserve">4-10-01-0610-0-00</t>
  </si>
  <si>
    <t xml:space="preserve">ČEZ  -  VE</t>
  </si>
  <si>
    <t xml:space="preserve">Dlouhé Stráně horní nádrž</t>
  </si>
  <si>
    <t xml:space="preserve">Dlouhé Stráně podzemní objekty</t>
  </si>
  <si>
    <t xml:space="preserve">PVE-Př</t>
  </si>
  <si>
    <t xml:space="preserve">Litovel</t>
  </si>
  <si>
    <t xml:space="preserve">Poldr Mladeč</t>
  </si>
  <si>
    <t xml:space="preserve">Hradečka</t>
  </si>
  <si>
    <t xml:space="preserve">24-21</t>
  </si>
  <si>
    <t xml:space="preserve">4-10-03-0090-0-00</t>
  </si>
  <si>
    <t xml:space="preserve">Obec Mladeč</t>
  </si>
  <si>
    <t xml:space="preserve">Olomouc</t>
  </si>
  <si>
    <t xml:space="preserve">Tršice</t>
  </si>
  <si>
    <t xml:space="preserve">Olešnice</t>
  </si>
  <si>
    <t xml:space="preserve">25-11</t>
  </si>
  <si>
    <t xml:space="preserve">4-10-03-1250-0-00</t>
  </si>
  <si>
    <t xml:space="preserve">Kokorka</t>
  </si>
  <si>
    <t xml:space="preserve">VD LB ochranná hráz Morava                     km 237,1625 – 237,939</t>
  </si>
  <si>
    <t xml:space="preserve">Morava, Trusovický potok</t>
  </si>
  <si>
    <t xml:space="preserve">24-22</t>
  </si>
  <si>
    <t xml:space="preserve">4-10-03-090,
4-10-01-001</t>
  </si>
  <si>
    <t xml:space="preserve">OH LB Morava km 232,626 – inundační hráz </t>
  </si>
  <si>
    <t xml:space="preserve">Morava</t>
  </si>
  <si>
    <t xml:space="preserve">4-10-03-115</t>
  </si>
  <si>
    <t xml:space="preserve">OH LB MORAVA KM 233,110 – 233,224</t>
  </si>
  <si>
    <t xml:space="preserve">OH LB Morava km 232,626 – 233,063 </t>
  </si>
  <si>
    <t xml:space="preserve">Morava  - uzávěr Střední Moravy </t>
  </si>
  <si>
    <t xml:space="preserve">OH PB Morava km 233,110 – 233,170 </t>
  </si>
  <si>
    <t xml:space="preserve">Z,bet. zeď</t>
  </si>
  <si>
    <t xml:space="preserve">OH PB Morava km 232,380 – 233,085 </t>
  </si>
  <si>
    <t xml:space="preserve">OH PB Morava km 231,814 – 232,369</t>
  </si>
  <si>
    <t xml:space="preserve">Zábřeh</t>
  </si>
  <si>
    <t xml:space="preserve">Hráz levobřežní na Moravě Leština II</t>
  </si>
  <si>
    <t xml:space="preserve">14-41</t>
  </si>
  <si>
    <t xml:space="preserve">4-10-02-052</t>
  </si>
  <si>
    <t xml:space="preserve">Leština</t>
  </si>
  <si>
    <t xml:space="preserve">Nemilka</t>
  </si>
  <si>
    <t xml:space="preserve">14-43</t>
  </si>
  <si>
    <t xml:space="preserve">4-10-02-0470-2-00</t>
  </si>
  <si>
    <t xml:space="preserve">Kauer Radomír, Mgr. Aleš Žák</t>
  </si>
  <si>
    <t xml:space="preserve">Farma Kauer s.r.o.</t>
  </si>
  <si>
    <t xml:space="preserve">Přerov</t>
  </si>
  <si>
    <t xml:space="preserve">Bečva, Přerov PPO Pod jezem, ochranné hráze a zdi na pravém břehu</t>
  </si>
  <si>
    <t xml:space="preserve">Bečva</t>
  </si>
  <si>
    <t xml:space="preserve">25-13</t>
  </si>
  <si>
    <t xml:space="preserve">4-11-02-07210</t>
  </si>
  <si>
    <t xml:space="preserve">Bečva, Přerov PPO Pod Jezem (jez - železniční most)</t>
  </si>
  <si>
    <t xml:space="preserve">Pardubický kraj</t>
  </si>
  <si>
    <t xml:space="preserve">Pardubický</t>
  </si>
  <si>
    <t xml:space="preserve">Hlinsko</t>
  </si>
  <si>
    <t xml:space="preserve">Hamry</t>
  </si>
  <si>
    <t xml:space="preserve">Chrudimka</t>
  </si>
  <si>
    <t xml:space="preserve">13-44</t>
  </si>
  <si>
    <t xml:space="preserve">1-03-03-0090-1-00</t>
  </si>
  <si>
    <t xml:space="preserve">Chrudim</t>
  </si>
  <si>
    <t xml:space="preserve">Křižanovice</t>
  </si>
  <si>
    <t xml:space="preserve">1-03-03-0270-1-00</t>
  </si>
  <si>
    <t xml:space="preserve">Seč</t>
  </si>
  <si>
    <t xml:space="preserve">13-43</t>
  </si>
  <si>
    <t xml:space="preserve">1-03-03-0250-1-00</t>
  </si>
  <si>
    <t xml:space="preserve">Tlakový přivaděč Křižanovice-Práčov</t>
  </si>
  <si>
    <t xml:space="preserve">1-03-03-0310-1-00</t>
  </si>
  <si>
    <t xml:space="preserve">ČEZ, Obnovitelné zdroje uzavřený investiční fond a.s.</t>
  </si>
  <si>
    <t xml:space="preserve">Pardubice</t>
  </si>
  <si>
    <t xml:space="preserve">Lhotka</t>
  </si>
  <si>
    <t xml:space="preserve">13-42</t>
  </si>
  <si>
    <t xml:space="preserve">1-03-04-0320-0-00</t>
  </si>
  <si>
    <t xml:space="preserve">Synthesia a.s.</t>
  </si>
  <si>
    <t xml:space="preserve">Pařížov</t>
  </si>
  <si>
    <t xml:space="preserve">Doubrava</t>
  </si>
  <si>
    <t xml:space="preserve">1-03-05-0210-2-00</t>
  </si>
  <si>
    <t xml:space="preserve">Semtín  č. 7</t>
  </si>
  <si>
    <t xml:space="preserve">1-03-04-0170-0-00</t>
  </si>
  <si>
    <t xml:space="preserve">Pardubice PPO Labe pravý břeh v úseku Brozany-zdymadlo</t>
  </si>
  <si>
    <t xml:space="preserve">1-03-02-0880-0-00</t>
  </si>
  <si>
    <t xml:space="preserve">Pardubice PPO Labe pravý břeh v úseku most P. Wonky - most ul. Nádražní</t>
  </si>
  <si>
    <t xml:space="preserve">Labe  </t>
  </si>
  <si>
    <t xml:space="preserve">1-03-04-0013-0-00</t>
  </si>
  <si>
    <t xml:space="preserve">Svitavy</t>
  </si>
  <si>
    <t xml:space="preserve">Hvězda </t>
  </si>
  <si>
    <t xml:space="preserve">Třebovka</t>
  </si>
  <si>
    <t xml:space="preserve">14-34</t>
  </si>
  <si>
    <t xml:space="preserve">1-02-02-0450-0-00</t>
  </si>
  <si>
    <t xml:space="preserve">Rybářství Litomyšl s.r.o.,            ČR - PL s.p.</t>
  </si>
  <si>
    <t xml:space="preserve">Nový potok</t>
  </si>
  <si>
    <t xml:space="preserve">Žamberk</t>
  </si>
  <si>
    <t xml:space="preserve">Pastviny I</t>
  </si>
  <si>
    <t xml:space="preserve">14-14</t>
  </si>
  <si>
    <t xml:space="preserve">1-02-01-0110-1-00</t>
  </si>
  <si>
    <t xml:space="preserve">VD Pastviny</t>
  </si>
  <si>
    <t xml:space="preserve">Poldr Kutřín</t>
  </si>
  <si>
    <t xml:space="preserve">Krounka</t>
  </si>
  <si>
    <t xml:space="preserve">14-33</t>
  </si>
  <si>
    <t xml:space="preserve">1-03-03-057</t>
  </si>
  <si>
    <t xml:space="preserve">Králíky</t>
  </si>
  <si>
    <t xml:space="preserve">Poldr pod Suchým potokem</t>
  </si>
  <si>
    <t xml:space="preserve">Tichá Orlice</t>
  </si>
  <si>
    <t xml:space="preserve">14-23</t>
  </si>
  <si>
    <t xml:space="preserve">1-02-02-0030-0-00</t>
  </si>
  <si>
    <t xml:space="preserve">Poldr Králíky</t>
  </si>
  <si>
    <t xml:space="preserve">Lanškroun</t>
  </si>
  <si>
    <t xml:space="preserve">Čermenský rybník</t>
  </si>
  <si>
    <t xml:space="preserve">Čermná</t>
  </si>
  <si>
    <t xml:space="preserve">14-32</t>
  </si>
  <si>
    <t xml:space="preserve">1-02-02-0220-0-00</t>
  </si>
  <si>
    <t xml:space="preserve">p. Plundra</t>
  </si>
  <si>
    <t xml:space="preserve">Pecháček</t>
  </si>
  <si>
    <t xml:space="preserve">Poldr Žichlínek "A"</t>
  </si>
  <si>
    <t xml:space="preserve">Moravská Sázava</t>
  </si>
  <si>
    <t xml:space="preserve">4-10-02-0160-0-00        4-10-02-0210-0-00       4-10-02-0220-0-00</t>
  </si>
  <si>
    <t xml:space="preserve">Dlouhý rybník</t>
  </si>
  <si>
    <t xml:space="preserve">Ostrovský potok</t>
  </si>
  <si>
    <t xml:space="preserve">4-10-02-0080-0-00</t>
  </si>
  <si>
    <t xml:space="preserve">Rybářství Litomyšl s.r.o.</t>
  </si>
  <si>
    <t xml:space="preserve">Litomyšl</t>
  </si>
  <si>
    <t xml:space="preserve">Primátorská hráz</t>
  </si>
  <si>
    <t xml:space="preserve">Drahoška</t>
  </si>
  <si>
    <t xml:space="preserve">1-03-02-0180-0-00</t>
  </si>
  <si>
    <t xml:space="preserve">Město Litomyšl</t>
  </si>
  <si>
    <t xml:space="preserve">PPO Němčice - Poldr Člupek</t>
  </si>
  <si>
    <t xml:space="preserve">Zlatý Pásek, ř.km 2,830</t>
  </si>
  <si>
    <t xml:space="preserve">1-03-02-0350-0-00</t>
  </si>
  <si>
    <t xml:space="preserve">Dříteč</t>
  </si>
  <si>
    <t xml:space="preserve">1-03-01-0200-0-00</t>
  </si>
  <si>
    <t xml:space="preserve">EOP Opatovice</t>
  </si>
  <si>
    <r>
      <rPr>
        <sz val="8"/>
        <rFont val="Arial CE"/>
        <family val="2"/>
        <charset val="238"/>
      </rPr>
      <t xml:space="preserve">EOP </t>
    </r>
    <r>
      <rPr>
        <sz val="8"/>
        <rFont val="Calibri"/>
        <family val="2"/>
        <charset val="238"/>
      </rPr>
      <t xml:space="preserve">&amp;</t>
    </r>
    <r>
      <rPr>
        <sz val="10.4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HOKA</t>
    </r>
  </si>
  <si>
    <t xml:space="preserve">PPO Pardubice, Labe - levý břeh val A a val B, úsek most P. Wonky - most kpt. Bartoše</t>
  </si>
  <si>
    <t xml:space="preserve">Město Pardubice, Bytové družstvo POSEIDON</t>
  </si>
  <si>
    <t xml:space="preserve">Město Pardubice</t>
  </si>
  <si>
    <t xml:space="preserve">OH val A + val B</t>
  </si>
  <si>
    <t xml:space="preserve">1060497                1060527</t>
  </si>
  <si>
    <t xml:space="preserve">647821              648882</t>
  </si>
  <si>
    <t xml:space="preserve">Srnojedy</t>
  </si>
  <si>
    <t xml:space="preserve">J, KOM, VE</t>
  </si>
  <si>
    <t xml:space="preserve">T, K</t>
  </si>
  <si>
    <t xml:space="preserve">OH LB Labe,řkm 966.770-967423</t>
  </si>
  <si>
    <t xml:space="preserve">OH LB Labe,řkm 967.525-970540,                PB Chrudimky,řkm 0,00-0,596</t>
  </si>
  <si>
    <t xml:space="preserve">Labe, Chrudimka</t>
  </si>
  <si>
    <t xml:space="preserve">1-03-03-1110-0-00</t>
  </si>
  <si>
    <t xml:space="preserve">PPO Pardubice, Labe - pravý břeh, úsek zdymadlo - most P. Wonky</t>
  </si>
  <si>
    <t xml:space="preserve">1060009              1060253</t>
  </si>
  <si>
    <t xml:space="preserve">647345                 647821</t>
  </si>
  <si>
    <t xml:space="preserve">Polička</t>
  </si>
  <si>
    <t xml:space="preserve">SRN Polička</t>
  </si>
  <si>
    <t xml:space="preserve">Baldecký potok</t>
  </si>
  <si>
    <t xml:space="preserve">4-15-01-0110-0-00</t>
  </si>
  <si>
    <t xml:space="preserve">Město Polička</t>
  </si>
  <si>
    <t xml:space="preserve">Modřecký potok</t>
  </si>
  <si>
    <t xml:space="preserve">Limberský rybník</t>
  </si>
  <si>
    <t xml:space="preserve">Bílý potok</t>
  </si>
  <si>
    <t xml:space="preserve">4-15-01-0100-0-00</t>
  </si>
  <si>
    <t xml:space="preserve">Pomezský rybník</t>
  </si>
  <si>
    <t xml:space="preserve">Poldr č.1</t>
  </si>
  <si>
    <t xml:space="preserve">1-02-02-0360-0-00</t>
  </si>
  <si>
    <t xml:space="preserve">Poldr č 2</t>
  </si>
  <si>
    <t xml:space="preserve">Vysoké Mýto</t>
  </si>
  <si>
    <t xml:space="preserve">PPO v Chocni PB</t>
  </si>
  <si>
    <t xml:space="preserve">Z,ŽB,M</t>
  </si>
  <si>
    <t xml:space="preserve">14-31</t>
  </si>
  <si>
    <t xml:space="preserve">1-02-02-0640-0-00</t>
  </si>
  <si>
    <t xml:space="preserve">PPO Choceň, Tichá Orlice</t>
  </si>
  <si>
    <t xml:space="preserve">Záhořský rybník</t>
  </si>
  <si>
    <t xml:space="preserve">Záhořský potok</t>
  </si>
  <si>
    <t xml:space="preserve">14-14    14-32</t>
  </si>
  <si>
    <t xml:space="preserve">1-02-02-0240-0-00</t>
  </si>
  <si>
    <t xml:space="preserve">Obec Lukavice</t>
  </si>
  <si>
    <t xml:space="preserve">Dlouhoňovský potok, Poldr Lukavice</t>
  </si>
  <si>
    <t xml:space="preserve">Moravská Třebová</t>
  </si>
  <si>
    <t xml:space="preserve">VN Třebařov</t>
  </si>
  <si>
    <t xml:space="preserve">Třebařovský potok</t>
  </si>
  <si>
    <t xml:space="preserve">4-10-02-0252</t>
  </si>
  <si>
    <t xml:space="preserve">Plzeňský kraj</t>
  </si>
  <si>
    <t xml:space="preserve">Plzeňský</t>
  </si>
  <si>
    <t xml:space="preserve">Klatovy</t>
  </si>
  <si>
    <t xml:space="preserve">Nýrsko</t>
  </si>
  <si>
    <t xml:space="preserve">Úhlava</t>
  </si>
  <si>
    <t xml:space="preserve">21-42</t>
  </si>
  <si>
    <t xml:space="preserve">1-10-03-0070-2-00</t>
  </si>
  <si>
    <t xml:space="preserve">Nýřany</t>
  </si>
  <si>
    <t xml:space="preserve">Hracholusky</t>
  </si>
  <si>
    <t xml:space="preserve">Mže</t>
  </si>
  <si>
    <t xml:space="preserve">11-44</t>
  </si>
  <si>
    <t xml:space="preserve">1-10-01-1740-1-00</t>
  </si>
  <si>
    <t xml:space="preserve">Tachov</t>
  </si>
  <si>
    <t xml:space="preserve">11-34</t>
  </si>
  <si>
    <t xml:space="preserve">1-10-01-0140-2-00</t>
  </si>
  <si>
    <t xml:space="preserve">Blovice</t>
  </si>
  <si>
    <t xml:space="preserve">Hvížďalka </t>
  </si>
  <si>
    <t xml:space="preserve">Bradava</t>
  </si>
  <si>
    <t xml:space="preserve">22-11</t>
  </si>
  <si>
    <t xml:space="preserve">1-10-05-0500-0-00</t>
  </si>
  <si>
    <t xml:space="preserve">Město Spálené Poříčí</t>
  </si>
  <si>
    <t xml:space="preserve">Horažďovice</t>
  </si>
  <si>
    <t xml:space="preserve">Novec </t>
  </si>
  <si>
    <t xml:space="preserve">Nalžovský potok</t>
  </si>
  <si>
    <t xml:space="preserve">22-31</t>
  </si>
  <si>
    <t xml:space="preserve">1-08-01-1000-0-00</t>
  </si>
  <si>
    <t xml:space="preserve">Klatovské rybářství a.s.</t>
  </si>
  <si>
    <t xml:space="preserve">Hnačovský rybník</t>
  </si>
  <si>
    <t xml:space="preserve">Úslava</t>
  </si>
  <si>
    <t xml:space="preserve">22-13</t>
  </si>
  <si>
    <t xml:space="preserve">1-10-05-0010-0-00</t>
  </si>
  <si>
    <t xml:space="preserve">Nepomuk</t>
  </si>
  <si>
    <t xml:space="preserve">Strašil </t>
  </si>
  <si>
    <t xml:space="preserve">Hradištský potok</t>
  </si>
  <si>
    <t xml:space="preserve">1-08-04-0040-0-00</t>
  </si>
  <si>
    <t xml:space="preserve">Dvůr Lnáře s.r.o.</t>
  </si>
  <si>
    <t xml:space="preserve">Žinkovský rybník </t>
  </si>
  <si>
    <t xml:space="preserve">1-10-05-0090-0-00</t>
  </si>
  <si>
    <t xml:space="preserve">rybník Labuť</t>
  </si>
  <si>
    <t xml:space="preserve">Plzeň</t>
  </si>
  <si>
    <t xml:space="preserve">Božkov</t>
  </si>
  <si>
    <t xml:space="preserve">Božkovský potok</t>
  </si>
  <si>
    <t xml:space="preserve">12-33</t>
  </si>
  <si>
    <t xml:space="preserve">1-10-05-0620-0-00</t>
  </si>
  <si>
    <t xml:space="preserve">Plzeňská teplárenská a.s.</t>
  </si>
  <si>
    <t xml:space="preserve">České Údolí</t>
  </si>
  <si>
    <t xml:space="preserve">Radbuza</t>
  </si>
  <si>
    <t xml:space="preserve">1-10-02-1080-2-00</t>
  </si>
  <si>
    <t xml:space="preserve">OH ČOV Plzeň</t>
  </si>
  <si>
    <t xml:space="preserve">1-10-04-0040-0-00</t>
  </si>
  <si>
    <t xml:space="preserve">Statutární město Plzeň </t>
  </si>
  <si>
    <t xml:space="preserve">Vodárna Plzeň a.s.</t>
  </si>
  <si>
    <t xml:space="preserve">1067875          1067861</t>
  </si>
  <si>
    <t xml:space="preserve">819753           820316</t>
  </si>
  <si>
    <t xml:space="preserve">Velký bolevecký rybník</t>
  </si>
  <si>
    <t xml:space="preserve">Bolevecký potok</t>
  </si>
  <si>
    <t xml:space="preserve">1-10-04-0030-0-00</t>
  </si>
  <si>
    <t xml:space="preserve">Statutární město Plzeň</t>
  </si>
  <si>
    <t xml:space="preserve">Správa veřejného statku města Plzně</t>
  </si>
  <si>
    <t xml:space="preserve">OH Dýšina-Nová Huť</t>
  </si>
  <si>
    <t xml:space="preserve">Klabava, ř.km 7,104-8,383</t>
  </si>
  <si>
    <t xml:space="preserve">1-11-01-0384-0-00</t>
  </si>
  <si>
    <t xml:space="preserve">Obec Dýšina</t>
  </si>
  <si>
    <t xml:space="preserve">1067415        1067246</t>
  </si>
  <si>
    <t xml:space="preserve">812151             812454</t>
  </si>
  <si>
    <t xml:space="preserve">Přeštice</t>
  </si>
  <si>
    <t xml:space="preserve">Merklínský rybník</t>
  </si>
  <si>
    <t xml:space="preserve">Merklínka</t>
  </si>
  <si>
    <t xml:space="preserve">21-22</t>
  </si>
  <si>
    <t xml:space="preserve">1-10-02-0930-0-00</t>
  </si>
  <si>
    <t xml:space="preserve">Rokycany</t>
  </si>
  <si>
    <t xml:space="preserve">Borecký rybník</t>
  </si>
  <si>
    <t xml:space="preserve">Holoubkovský potok</t>
  </si>
  <si>
    <t xml:space="preserve">1-11-01-0290-0-00</t>
  </si>
  <si>
    <t xml:space="preserve">Město Rokycany</t>
  </si>
  <si>
    <t xml:space="preserve">ČRS MO Rokycany</t>
  </si>
  <si>
    <t xml:space="preserve">Holoubkovský rybník</t>
  </si>
  <si>
    <t xml:space="preserve">12-34</t>
  </si>
  <si>
    <t xml:space="preserve">1-11-01-0250-0-00</t>
  </si>
  <si>
    <t xml:space="preserve">Holoubkovský rybník s.r.o.</t>
  </si>
  <si>
    <t xml:space="preserve">Klabava</t>
  </si>
  <si>
    <t xml:space="preserve">1-11-01-0361-2-00</t>
  </si>
  <si>
    <t xml:space="preserve">Štěpánský rybník</t>
  </si>
  <si>
    <t xml:space="preserve">1-11-01-0230-0-00</t>
  </si>
  <si>
    <t xml:space="preserve">Dipl. Ing. J. C. Mannsfeld</t>
  </si>
  <si>
    <t xml:space="preserve">Colloredo-Mannsfeld</t>
  </si>
  <si>
    <t xml:space="preserve">Dolejší Padrťský rybník</t>
  </si>
  <si>
    <t xml:space="preserve">22-12</t>
  </si>
  <si>
    <t xml:space="preserve">1-11-01-0060-0-00</t>
  </si>
  <si>
    <t xml:space="preserve">ČR</t>
  </si>
  <si>
    <t xml:space="preserve">VLS s.p.</t>
  </si>
  <si>
    <t xml:space="preserve">Hořejší Padrťský rybník</t>
  </si>
  <si>
    <t xml:space="preserve">ČR </t>
  </si>
  <si>
    <t xml:space="preserve">Dolejší Kařezský rybník</t>
  </si>
  <si>
    <t xml:space="preserve">Zbirožský potok</t>
  </si>
  <si>
    <t xml:space="preserve">1-11-02-1250-0-00</t>
  </si>
  <si>
    <t xml:space="preserve">Kařezský dolní rybník</t>
  </si>
  <si>
    <t xml:space="preserve">Stod</t>
  </si>
  <si>
    <t xml:space="preserve">Kastlův rybník</t>
  </si>
  <si>
    <t xml:space="preserve">Dnešický potok</t>
  </si>
  <si>
    <t xml:space="preserve">1-10-02-0990-0-00</t>
  </si>
  <si>
    <t xml:space="preserve">Kastelský rybník</t>
  </si>
  <si>
    <t xml:space="preserve">Regent </t>
  </si>
  <si>
    <t xml:space="preserve">Senný potok</t>
  </si>
  <si>
    <t xml:space="preserve">1-10-01-0640-0-00</t>
  </si>
  <si>
    <t xml:space="preserve">Rybářství Mariánské Lázně s.r.o.</t>
  </si>
  <si>
    <t xml:space="preserve">Mohelnický rybník</t>
  </si>
  <si>
    <t xml:space="preserve">Víska</t>
  </si>
  <si>
    <t xml:space="preserve">1-10-05-0270-0-00</t>
  </si>
  <si>
    <t xml:space="preserve">Líšná</t>
  </si>
  <si>
    <t xml:space="preserve">Jablečný potok</t>
  </si>
  <si>
    <t xml:space="preserve">12-32</t>
  </si>
  <si>
    <t xml:space="preserve">1-11-02-126</t>
  </si>
  <si>
    <t xml:space="preserve">Jablečno</t>
  </si>
  <si>
    <t xml:space="preserve">Středočeský kraj</t>
  </si>
  <si>
    <t xml:space="preserve">Středočeský</t>
  </si>
  <si>
    <t xml:space="preserve">Černošice</t>
  </si>
  <si>
    <t xml:space="preserve">Slapy</t>
  </si>
  <si>
    <t xml:space="preserve">12-44</t>
  </si>
  <si>
    <t xml:space="preserve">1-08-05-0810-1-00-00</t>
  </si>
  <si>
    <t xml:space="preserve">Příbram</t>
  </si>
  <si>
    <t xml:space="preserve">Orlík</t>
  </si>
  <si>
    <t xml:space="preserve">Vltava                                   </t>
  </si>
  <si>
    <t xml:space="preserve">22-21</t>
  </si>
  <si>
    <t xml:space="preserve">1-08-05-0090-1-00</t>
  </si>
  <si>
    <t xml:space="preserve">Vlašim</t>
  </si>
  <si>
    <t xml:space="preserve">Švihov</t>
  </si>
  <si>
    <t xml:space="preserve">Želivka</t>
  </si>
  <si>
    <t xml:space="preserve">13-34</t>
  </si>
  <si>
    <t xml:space="preserve">1-09-02-1090-1-00</t>
  </si>
  <si>
    <t xml:space="preserve">Benešov</t>
  </si>
  <si>
    <t xml:space="preserve">Štolový přivaděč Želivka - Praha</t>
  </si>
  <si>
    <t xml:space="preserve">VODA Želivka, a.s. (Úpravna vody Želivka, a.s.)</t>
  </si>
  <si>
    <t xml:space="preserve">Želivská provozní a.s.</t>
  </si>
  <si>
    <t xml:space="preserve">Štěchovice</t>
  </si>
  <si>
    <t xml:space="preserve">1-08-05-0830-1-00</t>
  </si>
  <si>
    <t xml:space="preserve">Vrané</t>
  </si>
  <si>
    <t xml:space="preserve">1-09-04-0090-2-00</t>
  </si>
  <si>
    <t xml:space="preserve">Hořovice</t>
  </si>
  <si>
    <t xml:space="preserve">Záskalská</t>
  </si>
  <si>
    <t xml:space="preserve">Červený potok </t>
  </si>
  <si>
    <t xml:space="preserve">1-11-04-0260-1-00</t>
  </si>
  <si>
    <t xml:space="preserve">Kutná Hora</t>
  </si>
  <si>
    <t xml:space="preserve">Vrchlice</t>
  </si>
  <si>
    <t xml:space="preserve">BK</t>
  </si>
  <si>
    <t xml:space="preserve">13-32</t>
  </si>
  <si>
    <t xml:space="preserve">1-04-01-0310-1-00</t>
  </si>
  <si>
    <t xml:space="preserve">Mělník</t>
  </si>
  <si>
    <t xml:space="preserve">Panský les</t>
  </si>
  <si>
    <t xml:space="preserve">02-44</t>
  </si>
  <si>
    <t xml:space="preserve">1-12-03-0370-0-00</t>
  </si>
  <si>
    <t xml:space="preserve">Energotrans a.s.</t>
  </si>
  <si>
    <t xml:space="preserve">Horní Počaply</t>
  </si>
  <si>
    <t xml:space="preserve">Kamýk</t>
  </si>
  <si>
    <t xml:space="preserve">1-08-05-0190-1-00</t>
  </si>
  <si>
    <t xml:space="preserve">Láz</t>
  </si>
  <si>
    <t xml:space="preserve">Litavka</t>
  </si>
  <si>
    <t xml:space="preserve">1-11-04-0010-2-00</t>
  </si>
  <si>
    <t xml:space="preserve">Pilská</t>
  </si>
  <si>
    <t xml:space="preserve">Pilský potok</t>
  </si>
  <si>
    <t xml:space="preserve">1-11-04-0020-2-00</t>
  </si>
  <si>
    <t xml:space="preserve">Pilská u Příbrami</t>
  </si>
  <si>
    <t xml:space="preserve">Rakovník</t>
  </si>
  <si>
    <t xml:space="preserve">Klíčava</t>
  </si>
  <si>
    <t xml:space="preserve">12-14</t>
  </si>
  <si>
    <t xml:space="preserve">1-11-03-0490-2-00</t>
  </si>
  <si>
    <t xml:space="preserve">Dolejší rybník</t>
  </si>
  <si>
    <t xml:space="preserve">Chotýšanka</t>
  </si>
  <si>
    <t xml:space="preserve">13-33</t>
  </si>
  <si>
    <t xml:space="preserve">1-09-03-0810-0-00</t>
  </si>
  <si>
    <t xml:space="preserve">Ing. Jiří Sternberg</t>
  </si>
  <si>
    <t xml:space="preserve">Konopišťský rybník</t>
  </si>
  <si>
    <t xml:space="preserve">Konopišťský potok, ř.km 8,92</t>
  </si>
  <si>
    <t xml:space="preserve">1-09-03-1500-0-00</t>
  </si>
  <si>
    <t xml:space="preserve">Město Benešov</t>
  </si>
  <si>
    <t xml:space="preserve">ČRS z.s., MO Benešov</t>
  </si>
  <si>
    <t xml:space="preserve">Nesvačilský rybník</t>
  </si>
  <si>
    <t xml:space="preserve">Nesvačilský potok</t>
  </si>
  <si>
    <t xml:space="preserve">1-09-03-1670-0-00</t>
  </si>
  <si>
    <t xml:space="preserve"> Líšno a.s.</t>
  </si>
  <si>
    <t xml:space="preserve">Jarkovický rybník</t>
  </si>
  <si>
    <t xml:space="preserve">Konopišťský potok</t>
  </si>
  <si>
    <t xml:space="preserve">Papírna</t>
  </si>
  <si>
    <t xml:space="preserve">PPO města Sázava, SO 02 SO 04 LB území Na Závrtku, LB území V Lázních</t>
  </si>
  <si>
    <t xml:space="preserve">Žb,M</t>
  </si>
  <si>
    <t xml:space="preserve">Sázava, ř.km 53,562-54,258</t>
  </si>
  <si>
    <t xml:space="preserve">1-09-03-1010-0-00</t>
  </si>
  <si>
    <t xml:space="preserve">1071245
1071459</t>
  </si>
  <si>
    <t xml:space="preserve">712208
712546</t>
  </si>
  <si>
    <t xml:space="preserve">Smikov </t>
  </si>
  <si>
    <t xml:space="preserve">1-09-03-0850-0-00</t>
  </si>
  <si>
    <t xml:space="preserve">Beroun</t>
  </si>
  <si>
    <t xml:space="preserve">Suchomasty</t>
  </si>
  <si>
    <t xml:space="preserve">Suchomastský potok</t>
  </si>
  <si>
    <t xml:space="preserve">12-41</t>
  </si>
  <si>
    <t xml:space="preserve">1-11-04-0540-0-00</t>
  </si>
  <si>
    <t xml:space="preserve">PPO Beroun</t>
  </si>
  <si>
    <t xml:space="preserve">M,ŽB,Z</t>
  </si>
  <si>
    <t xml:space="preserve">Berounka, náhon Čertova a Litavka</t>
  </si>
  <si>
    <t xml:space="preserve">1-11-03-0640-0-00</t>
  </si>
  <si>
    <t xml:space="preserve">PV, s.p</t>
  </si>
  <si>
    <t xml:space="preserve">PPO Berouna - PB (Na Ostrově, Centrum, ř. km 35,6-34,82)</t>
  </si>
  <si>
    <t xml:space="preserve">1052818
1053811</t>
  </si>
  <si>
    <t xml:space="preserve">769373
769614</t>
  </si>
  <si>
    <t xml:space="preserve">Brandýs nad Labem - Stará Boleslav</t>
  </si>
  <si>
    <t xml:space="preserve">Brandýs nad Labem</t>
  </si>
  <si>
    <t xml:space="preserve">T+K</t>
  </si>
  <si>
    <t xml:space="preserve">Labe, ř.km 865,205</t>
  </si>
  <si>
    <t xml:space="preserve">13-13</t>
  </si>
  <si>
    <t xml:space="preserve">1-05-04-0050-0-00</t>
  </si>
  <si>
    <t xml:space="preserve">Čelákovice</t>
  </si>
  <si>
    <t xml:space="preserve">Labe, ř.km 872,327</t>
  </si>
  <si>
    <t xml:space="preserve">1-04-07-0610-0-00</t>
  </si>
  <si>
    <t xml:space="preserve">ČR - PL s.p. (J),
RenoMVE, a.s. (VE)</t>
  </si>
  <si>
    <t xml:space="preserve">PL s.p. (J),
MVE Čelákovice, a.s. (VE)</t>
  </si>
  <si>
    <t xml:space="preserve">Klecany - Roztoky</t>
  </si>
  <si>
    <t xml:space="preserve">1-12-02-0170-0-00</t>
  </si>
  <si>
    <t xml:space="preserve">PVE Štěchovice</t>
  </si>
  <si>
    <t xml:space="preserve">PVE, P</t>
  </si>
  <si>
    <t xml:space="preserve">BG+Z</t>
  </si>
  <si>
    <t xml:space="preserve">1-08-05-0830-1-00,     1-08-05-0830-2-00</t>
  </si>
  <si>
    <t xml:space="preserve">ČEZ, a.s.</t>
  </si>
  <si>
    <t xml:space="preserve">1069546                    1070044</t>
  </si>
  <si>
    <t xml:space="preserve">746570                      746762</t>
  </si>
  <si>
    <t xml:space="preserve">Ochranná hráz Roztoky u Prahy</t>
  </si>
  <si>
    <t xml:space="preserve">1-12-02-0150-0-00</t>
  </si>
  <si>
    <t xml:space="preserve">1035065
1034300</t>
  </si>
  <si>
    <t xml:space="preserve">743366
743118</t>
  </si>
  <si>
    <t xml:space="preserve">Sýkorník</t>
  </si>
  <si>
    <t xml:space="preserve">bezejmenný přítok Bojovského potoka</t>
  </si>
  <si>
    <t xml:space="preserve">12-43</t>
  </si>
  <si>
    <t xml:space="preserve">1-09-04-0080-0-00</t>
  </si>
  <si>
    <t xml:space="preserve">ANAS, spol. s r.o.</t>
  </si>
  <si>
    <t xml:space="preserve">Dobříš</t>
  </si>
  <si>
    <t xml:space="preserve">Sychrovský rybník</t>
  </si>
  <si>
    <t xml:space="preserve">Sychrovický potok</t>
  </si>
  <si>
    <t xml:space="preserve">1-08-05-0950-0-00</t>
  </si>
  <si>
    <t xml:space="preserve">Dráteník</t>
  </si>
  <si>
    <t xml:space="preserve">Červený potok</t>
  </si>
  <si>
    <t xml:space="preserve">1-11-04-0260-2-00</t>
  </si>
  <si>
    <t xml:space="preserve">Kolín</t>
  </si>
  <si>
    <t xml:space="preserve">Klavary</t>
  </si>
  <si>
    <t xml:space="preserve">Labe                                        </t>
  </si>
  <si>
    <t xml:space="preserve">13-14</t>
  </si>
  <si>
    <t xml:space="preserve">1-04-01-0460-0-00</t>
  </si>
  <si>
    <t xml:space="preserve">ČR - PL s.p. (J), Klavarská elektrárenská a.s. (VE)</t>
  </si>
  <si>
    <t xml:space="preserve">PL s.p. (J), Klavarská elektrárenská a.s. (VE)</t>
  </si>
  <si>
    <t xml:space="preserve">V</t>
  </si>
  <si>
    <t xml:space="preserve">1-04-01-0440-0-00</t>
  </si>
  <si>
    <t xml:space="preserve">Neratovice</t>
  </si>
  <si>
    <t xml:space="preserve">Odkaliště Spolana S2</t>
  </si>
  <si>
    <t xml:space="preserve">12-22</t>
  </si>
  <si>
    <t xml:space="preserve">1-05-04-0560-0-00</t>
  </si>
  <si>
    <t xml:space="preserve">Spolana, s.r.o.</t>
  </si>
  <si>
    <t xml:space="preserve">Týnec nad Labem</t>
  </si>
  <si>
    <t xml:space="preserve">13-41</t>
  </si>
  <si>
    <t xml:space="preserve">1-03-04-0800-0-00</t>
  </si>
  <si>
    <t xml:space="preserve">Utopenec </t>
  </si>
  <si>
    <t xml:space="preserve">Bečvárka</t>
  </si>
  <si>
    <t xml:space="preserve">1-04-06-0260-0-00</t>
  </si>
  <si>
    <t xml:space="preserve">Ing. Jan Mandelík</t>
  </si>
  <si>
    <t xml:space="preserve">Veletov</t>
  </si>
  <si>
    <t xml:space="preserve">1-04-01-0010-0-00</t>
  </si>
  <si>
    <t xml:space="preserve">Velký Osek a Velký Osek MVE</t>
  </si>
  <si>
    <t xml:space="preserve">Labe, ř.km 911,772</t>
  </si>
  <si>
    <t xml:space="preserve">1-04-01-0512-0-00</t>
  </si>
  <si>
    <t xml:space="preserve">ČR - PL s.p. (J),
MVE Velký Osek s.r.o. (VE)</t>
  </si>
  <si>
    <t xml:space="preserve">PL s.p. (J),
MVE Velký Osek s.r.o. (VE)</t>
  </si>
  <si>
    <t xml:space="preserve">Žehuňský rybník</t>
  </si>
  <si>
    <t xml:space="preserve">Cidlina</t>
  </si>
  <si>
    <t xml:space="preserve">1-04-04-0120-1-00</t>
  </si>
  <si>
    <t xml:space="preserve">Kinský dal Borgo, a.s.</t>
  </si>
  <si>
    <t xml:space="preserve">Rybářství Chlumec nad Cidlinou a.s.</t>
  </si>
  <si>
    <t xml:space="preserve">Podbečvárský rybník</t>
  </si>
  <si>
    <t xml:space="preserve">1-04-06-0240-0-00</t>
  </si>
  <si>
    <t xml:space="preserve">Kralupy nad Vltavou</t>
  </si>
  <si>
    <t xml:space="preserve">Miřejovice</t>
  </si>
  <si>
    <t xml:space="preserve">T,V</t>
  </si>
  <si>
    <t xml:space="preserve">12-21</t>
  </si>
  <si>
    <t xml:space="preserve">1-12-02-0470-0-00</t>
  </si>
  <si>
    <t xml:space="preserve">ČR - PV s.p. (J), Czech Hydro s.r.o. (VE)</t>
  </si>
  <si>
    <t xml:space="preserve">PV s.p. (J), Czech Hydro s.r.o. (VE)</t>
  </si>
  <si>
    <t xml:space="preserve">Libčice - Dolany</t>
  </si>
  <si>
    <t xml:space="preserve">1-12-02-0210-0-00</t>
  </si>
  <si>
    <t xml:space="preserve">Neškaredice</t>
  </si>
  <si>
    <t xml:space="preserve">Křenovka, ř.km 3,000</t>
  </si>
  <si>
    <t xml:space="preserve">1-04-01-0190-0-00</t>
  </si>
  <si>
    <t xml:space="preserve">Vavřinecký rybník</t>
  </si>
  <si>
    <t xml:space="preserve">Výrovka</t>
  </si>
  <si>
    <t xml:space="preserve">1-04-06-0090-1-00</t>
  </si>
  <si>
    <t xml:space="preserve">rybník Vavřinec</t>
  </si>
  <si>
    <t xml:space="preserve">Vidlák</t>
  </si>
  <si>
    <t xml:space="preserve">1-04-01-0210-0-00</t>
  </si>
  <si>
    <t xml:space="preserve">Město Kutná Hora</t>
  </si>
  <si>
    <t xml:space="preserve">Městské lesy a rybníky K.H.</t>
  </si>
  <si>
    <t xml:space="preserve">Lysá nad Labem</t>
  </si>
  <si>
    <t xml:space="preserve">Lysá n. Labem a MVE Lysá nad Labem (Tři Chaloupky)</t>
  </si>
  <si>
    <t xml:space="preserve">1-04-07-0320-0-00</t>
  </si>
  <si>
    <t xml:space="preserve">ČR - PL s.p. (J)
PREDAX FINANCE s.r.o (VE)</t>
  </si>
  <si>
    <t xml:space="preserve">PL s.p. (J)
PREDAX FINANCE s.r.o (VE)</t>
  </si>
  <si>
    <t xml:space="preserve">Dolní Beřkovice (MVE Liběchov III)</t>
  </si>
  <si>
    <t xml:space="preserve">Sk</t>
  </si>
  <si>
    <t xml:space="preserve">1-12-03-0170-0-00</t>
  </si>
  <si>
    <t xml:space="preserve">ČR - PL s.p. (J),
Mercator energy a.s. (VE)</t>
  </si>
  <si>
    <t xml:space="preserve">PL s.p. (J),
Mercator energy a.s. (VE)</t>
  </si>
  <si>
    <t xml:space="preserve">Obříství </t>
  </si>
  <si>
    <t xml:space="preserve">ČR - PL s.p. (J),
ČEZ Obnovitelné zdroje, s.r.o. (VE)</t>
  </si>
  <si>
    <t xml:space="preserve">PL s.p. (J),
ČEZ Obnovitelné zdroje, s.r.o. (VE)</t>
  </si>
  <si>
    <t xml:space="preserve">Odkaliště Spolana S3</t>
  </si>
  <si>
    <t xml:space="preserve">Vraňany - Hořín</t>
  </si>
  <si>
    <t xml:space="preserve">J, H, KAN, KOM, VE</t>
  </si>
  <si>
    <t xml:space="preserve">1-12-02-095-0-00       1-12-02-097-0-00</t>
  </si>
  <si>
    <t xml:space="preserve">1017271
1017214
1015542</t>
  </si>
  <si>
    <t xml:space="preserve">744159
744125
735620</t>
  </si>
  <si>
    <t xml:space="preserve">PPO obce Hořín</t>
  </si>
  <si>
    <t xml:space="preserve">Žb</t>
  </si>
  <si>
    <t xml:space="preserve">Vltava a Labe</t>
  </si>
  <si>
    <t xml:space="preserve">1-12-03-017-0-00</t>
  </si>
  <si>
    <t xml:space="preserve">Obec Hořín</t>
  </si>
  <si>
    <t xml:space="preserve">1015477
1014990</t>
  </si>
  <si>
    <t xml:space="preserve">735708
735873</t>
  </si>
  <si>
    <t xml:space="preserve">PPO Mělníka 1 (lokalita Mlazice a areál Českých přístavů)</t>
  </si>
  <si>
    <t xml:space="preserve">1-12-03-003-0-00       
1-12-03-017-0-00</t>
  </si>
  <si>
    <t xml:space="preserve">PPO Mělník</t>
  </si>
  <si>
    <t xml:space="preserve">Mladá Boleslav</t>
  </si>
  <si>
    <t xml:space="preserve">PPO AKUMA</t>
  </si>
  <si>
    <t xml:space="preserve">Jizera + Klenice</t>
  </si>
  <si>
    <t xml:space="preserve">03-33</t>
  </si>
  <si>
    <t xml:space="preserve">1-05-02-0800-0-00</t>
  </si>
  <si>
    <t xml:space="preserve">Škoda Auto a.s.</t>
  </si>
  <si>
    <t xml:space="preserve">PPO Česana</t>
  </si>
  <si>
    <t xml:space="preserve">Jizera</t>
  </si>
  <si>
    <t xml:space="preserve">1011037
1011516</t>
  </si>
  <si>
    <t xml:space="preserve">704371
704313</t>
  </si>
  <si>
    <t xml:space="preserve">PPO Benátky nad Jizerou</t>
  </si>
  <si>
    <t xml:space="preserve">Žb,Z</t>
  </si>
  <si>
    <t xml:space="preserve">13-11</t>
  </si>
  <si>
    <t xml:space="preserve">1-05-03-0130-0-00</t>
  </si>
  <si>
    <t xml:space="preserve">Město Benátky nad Jizerou</t>
  </si>
  <si>
    <t xml:space="preserve">PL. s.p.</t>
  </si>
  <si>
    <t xml:space="preserve">Mnichovo Hradiště</t>
  </si>
  <si>
    <t xml:space="preserve">PPO Mnichovo Hradiště</t>
  </si>
  <si>
    <t xml:space="preserve">Z,ŽB</t>
  </si>
  <si>
    <t xml:space="preserve">Jizera, ř.km 56,5-57,5</t>
  </si>
  <si>
    <t xml:space="preserve">1-05-02-0510-0-00</t>
  </si>
  <si>
    <t xml:space="preserve">Kostelec n. Labem a MVE Kostelec nad Labem</t>
  </si>
  <si>
    <t xml:space="preserve">1-05-04-0120-0-00</t>
  </si>
  <si>
    <t xml:space="preserve">ČR - PL s.p. (J),
Rida Consulting, a.s. (VE)</t>
  </si>
  <si>
    <t xml:space="preserve">PL, s.p. (J) Rida Consulting, a.s. (VE)</t>
  </si>
  <si>
    <t xml:space="preserve">Lobkovice</t>
  </si>
  <si>
    <t xml:space="preserve">1-05-04-0340-0-00</t>
  </si>
  <si>
    <t xml:space="preserve">Odkaliště Spolana S4-jih</t>
  </si>
  <si>
    <t xml:space="preserve">PPO obce Zálezlice</t>
  </si>
  <si>
    <t xml:space="preserve">Vltava, Labe</t>
  </si>
  <si>
    <t xml:space="preserve">1-05-04-0630-0-00</t>
  </si>
  <si>
    <t xml:space="preserve">Nymburk</t>
  </si>
  <si>
    <t xml:space="preserve">Hradištko a MVE Hradišťko</t>
  </si>
  <si>
    <t xml:space="preserve">1-04-07-0030-0-00</t>
  </si>
  <si>
    <t xml:space="preserve">ČR - PL s.p.(J),
Czech Hydro s.r.o. (VE)</t>
  </si>
  <si>
    <t xml:space="preserve">PL s.p.(J),
Czech Hydro s.r.o. (VE)</t>
  </si>
  <si>
    <t xml:space="preserve">Kostomlátky a MVE Kostomlátky</t>
  </si>
  <si>
    <t xml:space="preserve">1-04-05-0690-0-00</t>
  </si>
  <si>
    <t xml:space="preserve">ČR - PL s.p. (J),
Czech Hydro s.r.o. (VE)</t>
  </si>
  <si>
    <t xml:space="preserve">PL s.p.(J), 
Czech Hydro s.r.o. (VE)</t>
  </si>
  <si>
    <t xml:space="preserve">1-04-05-0670-0-00</t>
  </si>
  <si>
    <t xml:space="preserve">ČR - PL s.p.(J)
HYDROPOL Development International s.r.o. (VE) </t>
  </si>
  <si>
    <t xml:space="preserve">PL s.p. (J)
HYDROPOL Development International s.r.o. (VE)  </t>
  </si>
  <si>
    <t xml:space="preserve">Poděbrady</t>
  </si>
  <si>
    <t xml:space="preserve">1-04-04-0160-0-00</t>
  </si>
  <si>
    <t xml:space="preserve">Bytíz  I</t>
  </si>
  <si>
    <t xml:space="preserve">Bytízský potok</t>
  </si>
  <si>
    <t xml:space="preserve">1-08-05-0850-0-00</t>
  </si>
  <si>
    <t xml:space="preserve">ČR - DIAMO</t>
  </si>
  <si>
    <t xml:space="preserve">Drásov</t>
  </si>
  <si>
    <t xml:space="preserve">Drásovský potok</t>
  </si>
  <si>
    <t xml:space="preserve">1-08-05-0870-0-00</t>
  </si>
  <si>
    <t xml:space="preserve">Svazek obcí pro vodovody a kanalizace</t>
  </si>
  <si>
    <t xml:space="preserve">1.SčV, a.s.</t>
  </si>
  <si>
    <t xml:space="preserve">Obecnice</t>
  </si>
  <si>
    <t xml:space="preserve">Obecnický potok</t>
  </si>
  <si>
    <t xml:space="preserve">1-11-04-0040-2-00</t>
  </si>
  <si>
    <t xml:space="preserve">Vysokopecký rybník</t>
  </si>
  <si>
    <t xml:space="preserve">1-11-04-0030-0-00</t>
  </si>
  <si>
    <t xml:space="preserve"> </t>
  </si>
  <si>
    <t xml:space="preserve">Sedlčany</t>
  </si>
  <si>
    <t xml:space="preserve">Musík </t>
  </si>
  <si>
    <t xml:space="preserve">Musík</t>
  </si>
  <si>
    <t xml:space="preserve">22-22</t>
  </si>
  <si>
    <t xml:space="preserve">1-08-05-0440-0-00</t>
  </si>
  <si>
    <t xml:space="preserve">ČSN Invest.Dřev.</t>
  </si>
  <si>
    <t xml:space="preserve">Štičí líheň ESOX s.r.o.</t>
  </si>
  <si>
    <t xml:space="preserve">Sedlčanská retenční nádrž</t>
  </si>
  <si>
    <t xml:space="preserve">Sedlecký potok</t>
  </si>
  <si>
    <t xml:space="preserve">1-08-05-0660-0-00</t>
  </si>
  <si>
    <t xml:space="preserve">Město Sedlčany</t>
  </si>
  <si>
    <t xml:space="preserve">MěÚ Sedlčany</t>
  </si>
  <si>
    <t xml:space="preserve">Rýzmburk</t>
  </si>
  <si>
    <t xml:space="preserve">LBP Želivky v ř.km 2.6 od Kalné</t>
  </si>
  <si>
    <t xml:space="preserve">1-09-02-1090-2-00</t>
  </si>
  <si>
    <t xml:space="preserve">VODA ŽELIVKA, a.s.</t>
  </si>
  <si>
    <t xml:space="preserve">ŽELIVSKÁ PROVOZNÍ a.s.</t>
  </si>
  <si>
    <t xml:space="preserve">Rýzmburský potok</t>
  </si>
  <si>
    <t xml:space="preserve">Votice</t>
  </si>
  <si>
    <t xml:space="preserve">Velký Mastník </t>
  </si>
  <si>
    <t xml:space="preserve">potok Mastník</t>
  </si>
  <si>
    <t xml:space="preserve">1-08-05-0510-0-00</t>
  </si>
  <si>
    <t xml:space="preserve">Volnočasové aktivity ČR z.s.</t>
  </si>
  <si>
    <t xml:space="preserve">Mastník</t>
  </si>
  <si>
    <t xml:space="preserve">Velký rybník</t>
  </si>
  <si>
    <t xml:space="preserve">1-04-01-0310-2-00</t>
  </si>
  <si>
    <t xml:space="preserve">Sportovní přístav Bílé Břehy - součást VD Vraňany</t>
  </si>
  <si>
    <t xml:space="preserve">Přístav</t>
  </si>
  <si>
    <t xml:space="preserve">Z,bet.zeď</t>
  </si>
  <si>
    <t xml:space="preserve">Plavební kanál Vraňany - Hořín, km 8.6-9.25, napájený z Vltavy</t>
  </si>
  <si>
    <t xml:space="preserve">1-12-03-002</t>
  </si>
  <si>
    <t xml:space="preserve">LUNA PLAST, a.s.</t>
  </si>
  <si>
    <t xml:space="preserve">Protipovodňová hráz v areálu ÚJV Řež, a.s.</t>
  </si>
  <si>
    <t xml:space="preserve">1-12-02-0190-0-00</t>
  </si>
  <si>
    <t xml:space="preserve">ÚJV Řež, a.s.</t>
  </si>
  <si>
    <t xml:space="preserve">ÚJV Řež, a. s., Úsek 1600 - Správa a provoz</t>
  </si>
  <si>
    <t xml:space="preserve">1032422
1031980</t>
  </si>
  <si>
    <t xml:space="preserve">745982
744866</t>
  </si>
  <si>
    <t xml:space="preserve">Ústecký kraj</t>
  </si>
  <si>
    <t xml:space="preserve">Ústecký</t>
  </si>
  <si>
    <t xml:space="preserve">Chomutov Kadaň</t>
  </si>
  <si>
    <t xml:space="preserve">Nechranice</t>
  </si>
  <si>
    <t xml:space="preserve">12-11</t>
  </si>
  <si>
    <t xml:space="preserve">1-13-02-1210-1-00</t>
  </si>
  <si>
    <t xml:space="preserve">Kadaň</t>
  </si>
  <si>
    <t xml:space="preserve">Přísečnice</t>
  </si>
  <si>
    <t xml:space="preserve">01-44</t>
  </si>
  <si>
    <t xml:space="preserve">1-15-03-0170-1-00</t>
  </si>
  <si>
    <t xml:space="preserve">Chomutov</t>
  </si>
  <si>
    <t xml:space="preserve">Jirkov </t>
  </si>
  <si>
    <t xml:space="preserve">Bílina</t>
  </si>
  <si>
    <t xml:space="preserve">02-33</t>
  </si>
  <si>
    <t xml:space="preserve">1-14-01-0030-1-00</t>
  </si>
  <si>
    <t xml:space="preserve">Kamenička</t>
  </si>
  <si>
    <t xml:space="preserve">1-13-03-1090-1-00</t>
  </si>
  <si>
    <t xml:space="preserve">Křímov</t>
  </si>
  <si>
    <t xml:space="preserve">Křímovský potok</t>
  </si>
  <si>
    <t xml:space="preserve">1-13-03-1110-1-00</t>
  </si>
  <si>
    <t xml:space="preserve">Újezd</t>
  </si>
  <si>
    <t xml:space="preserve">1-14-01-0049-1-00</t>
  </si>
  <si>
    <t xml:space="preserve">Ušák</t>
  </si>
  <si>
    <t xml:space="preserve">1-13-02-1200-0-00</t>
  </si>
  <si>
    <t xml:space="preserve">ČEZ  -  Elektrárny Tušimice a Prunéřov</t>
  </si>
  <si>
    <t xml:space="preserve">ČEZ EP s.r.o.</t>
  </si>
  <si>
    <t xml:space="preserve">Prunéřov Ušák</t>
  </si>
  <si>
    <t xml:space="preserve">Litvínov</t>
  </si>
  <si>
    <t xml:space="preserve">Fláje </t>
  </si>
  <si>
    <t xml:space="preserve">BP</t>
  </si>
  <si>
    <t xml:space="preserve">Flájský potok</t>
  </si>
  <si>
    <t xml:space="preserve">02-31</t>
  </si>
  <si>
    <t xml:space="preserve">1-15-03-0290-1-00</t>
  </si>
  <si>
    <t xml:space="preserve">Most</t>
  </si>
  <si>
    <t xml:space="preserve">Janov</t>
  </si>
  <si>
    <t xml:space="preserve">Loupnice</t>
  </si>
  <si>
    <t xml:space="preserve">1-14-01-0055-1-00</t>
  </si>
  <si>
    <t xml:space="preserve">Ústí nad Labem</t>
  </si>
  <si>
    <t xml:space="preserve">Střekov</t>
  </si>
  <si>
    <t xml:space="preserve">02-41</t>
  </si>
  <si>
    <t xml:space="preserve">1-13-05-0210-0-00</t>
  </si>
  <si>
    <t xml:space="preserve">Varnsdorf</t>
  </si>
  <si>
    <t xml:space="preserve">Chřibská</t>
  </si>
  <si>
    <t xml:space="preserve">Chřibská Kamenice</t>
  </si>
  <si>
    <t xml:space="preserve">1-14-05-0140-1-00</t>
  </si>
  <si>
    <t xml:space="preserve">Děčín</t>
  </si>
  <si>
    <t xml:space="preserve">Markvartice</t>
  </si>
  <si>
    <t xml:space="preserve">Markvartický potok</t>
  </si>
  <si>
    <t xml:space="preserve">1-14-03-0990-0-00</t>
  </si>
  <si>
    <t xml:space="preserve">Martiněves</t>
  </si>
  <si>
    <t xml:space="preserve">Jílovský potok</t>
  </si>
  <si>
    <t xml:space="preserve">02-23</t>
  </si>
  <si>
    <t xml:space="preserve">1-14-02-0300-0-00</t>
  </si>
  <si>
    <t xml:space="preserve">Vrbový potok</t>
  </si>
  <si>
    <t xml:space="preserve">1-14-03-0870-0-00</t>
  </si>
  <si>
    <t xml:space="preserve">Karlovka</t>
  </si>
  <si>
    <t xml:space="preserve">Chomutov, Most</t>
  </si>
  <si>
    <t xml:space="preserve">Marcela</t>
  </si>
  <si>
    <t xml:space="preserve">umělý tok napájený z přeložky Vesnického potoka</t>
  </si>
  <si>
    <t xml:space="preserve">1-14-01-0049-2-00</t>
  </si>
  <si>
    <t xml:space="preserve">ČR - DIAMO, s.p.</t>
  </si>
  <si>
    <t xml:space="preserve">Odkaliště  A III</t>
  </si>
  <si>
    <t xml:space="preserve">1-13-02-113-0-00 </t>
  </si>
  <si>
    <t xml:space="preserve">Prunéřov A III</t>
  </si>
  <si>
    <t xml:space="preserve">Sedlec</t>
  </si>
  <si>
    <t xml:space="preserve">Dubá I</t>
  </si>
  <si>
    <t xml:space="preserve">11-22</t>
  </si>
  <si>
    <t xml:space="preserve">1-13-03-0042-0-00</t>
  </si>
  <si>
    <t xml:space="preserve">Želina</t>
  </si>
  <si>
    <t xml:space="preserve">1-13-02-1170-0-00</t>
  </si>
  <si>
    <t xml:space="preserve">ČEZ - ETU</t>
  </si>
  <si>
    <t xml:space="preserve">P, MVE</t>
  </si>
  <si>
    <t xml:space="preserve">Ohře, ř.km 126,0</t>
  </si>
  <si>
    <t xml:space="preserve">1-13-02-1140-0-00</t>
  </si>
  <si>
    <t xml:space="preserve">POh s.p. </t>
  </si>
  <si>
    <t xml:space="preserve">Litoměřice</t>
  </si>
  <si>
    <t xml:space="preserve">České Kopisty a MVE Litoměřice</t>
  </si>
  <si>
    <t xml:space="preserve">02-43</t>
  </si>
  <si>
    <t xml:space="preserve">1-12-03-0850-0-00</t>
  </si>
  <si>
    <t xml:space="preserve">ČR - PL s.p., (J),
Dolnolabské elektrárny, a.s. (VE)</t>
  </si>
  <si>
    <t xml:space="preserve">PL s.p. (J), 
Dolnolabské elektrárny, a.s. (VE)</t>
  </si>
  <si>
    <t xml:space="preserve">Býčkovice</t>
  </si>
  <si>
    <t xml:space="preserve">Luční potok</t>
  </si>
  <si>
    <t xml:space="preserve">02-41   02-43</t>
  </si>
  <si>
    <t xml:space="preserve">1-12-03-0800-0-00</t>
  </si>
  <si>
    <t xml:space="preserve">Ploskovice, Býčkovický potok</t>
  </si>
  <si>
    <t xml:space="preserve">SEPAP  č. 4</t>
  </si>
  <si>
    <t xml:space="preserve">Mondi Štětí s.s.</t>
  </si>
  <si>
    <t xml:space="preserve">Odkaliště Štětí – Kalové pole č. 4</t>
  </si>
  <si>
    <t xml:space="preserve">Štětí</t>
  </si>
  <si>
    <t xml:space="preserve">P, S</t>
  </si>
  <si>
    <t xml:space="preserve">ČR - PL s.p. (J),
ENERGEIA o.p.s. (VE)</t>
  </si>
  <si>
    <t xml:space="preserve">PL s.p. (J), 
ENERGEIA o.p.s. (VE)</t>
  </si>
  <si>
    <t xml:space="preserve">Terezín</t>
  </si>
  <si>
    <t xml:space="preserve">1-13-04-0680-0-00</t>
  </si>
  <si>
    <t xml:space="preserve">PPO Terezín - centrální část města</t>
  </si>
  <si>
    <t xml:space="preserve">Z,M</t>
  </si>
  <si>
    <t xml:space="preserve">Ohře, Labe</t>
  </si>
  <si>
    <t xml:space="preserve">Město Terezín</t>
  </si>
  <si>
    <t xml:space="preserve">993745           993734</t>
  </si>
  <si>
    <t xml:space="preserve">755065            755064</t>
  </si>
  <si>
    <t xml:space="preserve">PPO Terezín - východní část města</t>
  </si>
  <si>
    <t xml:space="preserve">993145         993138</t>
  </si>
  <si>
    <t xml:space="preserve">754841              754863</t>
  </si>
  <si>
    <t xml:space="preserve">PPO Bohušovice nad Ohří</t>
  </si>
  <si>
    <t xml:space="preserve">Z, B, M</t>
  </si>
  <si>
    <t xml:space="preserve">Labe, Ohře</t>
  </si>
  <si>
    <t xml:space="preserve">1-13-04-0670-0-00</t>
  </si>
  <si>
    <t xml:space="preserve">Město Bohušovice nad Ohří</t>
  </si>
  <si>
    <t xml:space="preserve">995956             995555</t>
  </si>
  <si>
    <t xml:space="preserve">755562          756380</t>
  </si>
  <si>
    <t xml:space="preserve">Jezeří</t>
  </si>
  <si>
    <t xml:space="preserve">Vesnický potok</t>
  </si>
  <si>
    <t xml:space="preserve">1-14-01-0047-0-00</t>
  </si>
  <si>
    <t xml:space="preserve">Litvínov </t>
  </si>
  <si>
    <t xml:space="preserve">1-14-01-0055-2-00</t>
  </si>
  <si>
    <t xml:space="preserve">ČR - Palivový kombinát Ústí nad Labem s.p.</t>
  </si>
  <si>
    <t xml:space="preserve">Severní energetická a.s.</t>
  </si>
  <si>
    <t xml:space="preserve">Hamr</t>
  </si>
  <si>
    <t xml:space="preserve">Zálužský potok - PBP Bílého potoka</t>
  </si>
  <si>
    <t xml:space="preserve">1-14-01-0220-0-00</t>
  </si>
  <si>
    <t xml:space="preserve">Město Litvínov</t>
  </si>
  <si>
    <t xml:space="preserve">Technické služby Litvínov, s.r.o.</t>
  </si>
  <si>
    <t xml:space="preserve">dříve název VD Rudý sever, Šedák</t>
  </si>
  <si>
    <t xml:space="preserve">Vyrovnávací nádrž ÚV Meziboří</t>
  </si>
  <si>
    <t xml:space="preserve">Poustevnický potok</t>
  </si>
  <si>
    <t xml:space="preserve">1-14-01-0612-0-00</t>
  </si>
  <si>
    <t xml:space="preserve">SVS Teplice</t>
  </si>
  <si>
    <t xml:space="preserve">SČVK Teplice</t>
  </si>
  <si>
    <t xml:space="preserve">Louny</t>
  </si>
  <si>
    <t xml:space="preserve">Březno a MVE Lenešice</t>
  </si>
  <si>
    <t xml:space="preserve">12-12</t>
  </si>
  <si>
    <t xml:space="preserve">1-13-04-0010-0-00</t>
  </si>
  <si>
    <t xml:space="preserve">Správa jezů a.s.</t>
  </si>
  <si>
    <t xml:space="preserve">Třískolupy</t>
  </si>
  <si>
    <t xml:space="preserve">02-34</t>
  </si>
  <si>
    <t xml:space="preserve">1-14-01-0370-0-00</t>
  </si>
  <si>
    <t xml:space="preserve">ČEZ  -  EPOČ</t>
  </si>
  <si>
    <t xml:space="preserve">Elektrárna Počerady</t>
  </si>
  <si>
    <t xml:space="preserve">Lovosice</t>
  </si>
  <si>
    <t xml:space="preserve">J, KOM</t>
  </si>
  <si>
    <t xml:space="preserve">1-13-05-0030-0-00</t>
  </si>
  <si>
    <t xml:space="preserve">Podbořany</t>
  </si>
  <si>
    <t xml:space="preserve">Blatno</t>
  </si>
  <si>
    <t xml:space="preserve">Podvinecký potok</t>
  </si>
  <si>
    <t xml:space="preserve">12-13</t>
  </si>
  <si>
    <t xml:space="preserve">1-13-03-0620-0-00</t>
  </si>
  <si>
    <t xml:space="preserve">Stebenský rybník</t>
  </si>
  <si>
    <t xml:space="preserve">1-13-03-0660-0-00</t>
  </si>
  <si>
    <t xml:space="preserve">Pavel Šilhánek, Kryry</t>
  </si>
  <si>
    <t xml:space="preserve">Vidhostice</t>
  </si>
  <si>
    <t xml:space="preserve">Mlýnecký potok</t>
  </si>
  <si>
    <t xml:space="preserve">1-13-03-0560-0-00</t>
  </si>
  <si>
    <t xml:space="preserve">Roudnice nad Labem</t>
  </si>
  <si>
    <t xml:space="preserve">1-12-03-0390-0-00</t>
  </si>
  <si>
    <t xml:space="preserve">ČR - PL s.p. (J), RenoMVE, a.s.(VE)</t>
  </si>
  <si>
    <t xml:space="preserve">PL s.p. (J), MVE Roudnice, a.s. (VE)</t>
  </si>
  <si>
    <t xml:space="preserve">Teplice</t>
  </si>
  <si>
    <t xml:space="preserve">Modlany</t>
  </si>
  <si>
    <t xml:space="preserve">Modlanský potok</t>
  </si>
  <si>
    <t xml:space="preserve">02-32</t>
  </si>
  <si>
    <t xml:space="preserve">1-14-01-0973-0-00</t>
  </si>
  <si>
    <t xml:space="preserve">Obec Modlany</t>
  </si>
  <si>
    <t xml:space="preserve">Všechlapy</t>
  </si>
  <si>
    <t xml:space="preserve">Bouřlivec</t>
  </si>
  <si>
    <t xml:space="preserve">1-14-01-0670-1-00</t>
  </si>
  <si>
    <t xml:space="preserve">Barbora III</t>
  </si>
  <si>
    <t xml:space="preserve">1-14-01-0875-0-00</t>
  </si>
  <si>
    <t xml:space="preserve">Povrly</t>
  </si>
  <si>
    <t xml:space="preserve">Lužecký potok</t>
  </si>
  <si>
    <t xml:space="preserve">1-14-02-0120-0-00</t>
  </si>
  <si>
    <t xml:space="preserve">Povrly Copper Industries a.s.</t>
  </si>
  <si>
    <t xml:space="preserve">Rybářský spolek Povrly z.s.</t>
  </si>
  <si>
    <t xml:space="preserve">Užín Staré odkaliště</t>
  </si>
  <si>
    <t xml:space="preserve">1-14-01-0980-0-00</t>
  </si>
  <si>
    <t xml:space="preserve">TP  Ústí n.L. a.s.</t>
  </si>
  <si>
    <t xml:space="preserve">Odkaliště SPS</t>
  </si>
  <si>
    <t xml:space="preserve">Mašíňák </t>
  </si>
  <si>
    <t xml:space="preserve">Karlovský potok</t>
  </si>
  <si>
    <t xml:space="preserve">2-04-08-0030-0-00</t>
  </si>
  <si>
    <t xml:space="preserve">Město  Varnsdorf</t>
  </si>
  <si>
    <t xml:space="preserve">ČRS, MO Varnsdorf</t>
  </si>
  <si>
    <t xml:space="preserve">Varnsdorfský rybník</t>
  </si>
  <si>
    <t xml:space="preserve">Ústecký </t>
  </si>
  <si>
    <t xml:space="preserve">PPO Děčín - Ploučnice PB</t>
  </si>
  <si>
    <t xml:space="preserve"> 02-23</t>
  </si>
  <si>
    <t xml:space="preserve">1-14-03-1020-0-00</t>
  </si>
  <si>
    <t xml:space="preserve">PL s.p., Město Děčín</t>
  </si>
  <si>
    <t xml:space="preserve">PPO Děčín - Ploučnice LB</t>
  </si>
  <si>
    <t xml:space="preserve">PPO - Píšťany</t>
  </si>
  <si>
    <t xml:space="preserve">PPO Křešice - SO 01.1 až 01.4</t>
  </si>
  <si>
    <t xml:space="preserve">ŽB, M</t>
  </si>
  <si>
    <t xml:space="preserve">Labe ř. km 797,85-798,21</t>
  </si>
  <si>
    <t xml:space="preserve">1-12-03-0690-0-00</t>
  </si>
  <si>
    <t xml:space="preserve">PL, s.p., obec Křešice</t>
  </si>
  <si>
    <t xml:space="preserve">PPO Labe Křešice</t>
  </si>
  <si>
    <t xml:space="preserve">PPO - Lovosice, průmyslová zóna</t>
  </si>
  <si>
    <t xml:space="preserve">Labe (pl. km 47,5 - 50,0)</t>
  </si>
  <si>
    <t xml:space="preserve">1-13-05-0030-0-00-90, 1-13-05-0080-0-00-00</t>
  </si>
  <si>
    <t xml:space="preserve">PPO Lovosicko</t>
  </si>
  <si>
    <t xml:space="preserve">993787               992508</t>
  </si>
  <si>
    <t xml:space="preserve">760008                  758859</t>
  </si>
  <si>
    <t xml:space="preserve">MVE Lovosice - Píšťany</t>
  </si>
  <si>
    <t xml:space="preserve">MVE</t>
  </si>
  <si>
    <t xml:space="preserve">RenoMVE, a.s.</t>
  </si>
  <si>
    <t xml:space="preserve">MVE Lovosice, a.s.</t>
  </si>
  <si>
    <t xml:space="preserve">Doksany</t>
  </si>
  <si>
    <t xml:space="preserve">Ohře ř. km 10,251</t>
  </si>
  <si>
    <t xml:space="preserve">1-13-04-0562-0-00</t>
  </si>
  <si>
    <t xml:space="preserve">kraj Vysočina</t>
  </si>
  <si>
    <t xml:space="preserve">Vysočina</t>
  </si>
  <si>
    <t xml:space="preserve">Bystřice nad Pernštejnem</t>
  </si>
  <si>
    <t xml:space="preserve">Vír  I</t>
  </si>
  <si>
    <t xml:space="preserve">4-15-01-0370-1-00</t>
  </si>
  <si>
    <t xml:space="preserve">Náměšť nad Oslavou</t>
  </si>
  <si>
    <t xml:space="preserve">Dalešice</t>
  </si>
  <si>
    <t xml:space="preserve">Jihlava                            </t>
  </si>
  <si>
    <t xml:space="preserve">24-33</t>
  </si>
  <si>
    <t xml:space="preserve">4-16-01-1030-1-00</t>
  </si>
  <si>
    <t xml:space="preserve">ČEZ  </t>
  </si>
  <si>
    <t xml:space="preserve">Mohelno</t>
  </si>
  <si>
    <t xml:space="preserve">4-16-01-1050-1-00</t>
  </si>
  <si>
    <t xml:space="preserve">Velké Meziříčí</t>
  </si>
  <si>
    <t xml:space="preserve">Mostiště</t>
  </si>
  <si>
    <t xml:space="preserve">Oslava</t>
  </si>
  <si>
    <t xml:space="preserve">24-13</t>
  </si>
  <si>
    <t xml:space="preserve">4-16-02-0210-1-00</t>
  </si>
  <si>
    <t xml:space="preserve">Dolní Rožínka</t>
  </si>
  <si>
    <t xml:space="preserve">4-15-01-0640-0-00</t>
  </si>
  <si>
    <t xml:space="preserve">DIAMO, státní podnik, odštěpný závod Příbram</t>
  </si>
  <si>
    <t xml:space="preserve">Zlatkov</t>
  </si>
  <si>
    <t xml:space="preserve">4-15-01-0630-0-00</t>
  </si>
  <si>
    <t xml:space="preserve">Jihlava</t>
  </si>
  <si>
    <t xml:space="preserve">Hubenov</t>
  </si>
  <si>
    <t xml:space="preserve">Maršovský potok</t>
  </si>
  <si>
    <t xml:space="preserve">23-23</t>
  </si>
  <si>
    <t xml:space="preserve">4-16-01-0280-1-00</t>
  </si>
  <si>
    <t xml:space="preserve">Štoly upravené vody Vír – Kroužné </t>
  </si>
  <si>
    <t xml:space="preserve">1118101                 1122261</t>
  </si>
  <si>
    <t xml:space="preserve">615265              613395</t>
  </si>
  <si>
    <t xml:space="preserve">Havlíčkův Brod</t>
  </si>
  <si>
    <t xml:space="preserve">Kachlička </t>
  </si>
  <si>
    <t xml:space="preserve">Perlový potok</t>
  </si>
  <si>
    <t xml:space="preserve">23-21</t>
  </si>
  <si>
    <t xml:space="preserve">1-09-01-0840-0-00</t>
  </si>
  <si>
    <t xml:space="preserve">KINSKY Žďár a.s.</t>
  </si>
  <si>
    <t xml:space="preserve">Žabinec</t>
  </si>
  <si>
    <t xml:space="preserve">1-09-01-0760-0-00</t>
  </si>
  <si>
    <t xml:space="preserve">ČRS z.s., MO Havlíčkův Brod</t>
  </si>
  <si>
    <t xml:space="preserve">Humpolec</t>
  </si>
  <si>
    <t xml:space="preserve">Sedlice</t>
  </si>
  <si>
    <t xml:space="preserve">23-14</t>
  </si>
  <si>
    <t xml:space="preserve">1-09-02-0330-2-00</t>
  </si>
  <si>
    <t xml:space="preserve">Trnávka</t>
  </si>
  <si>
    <t xml:space="preserve">Trnava</t>
  </si>
  <si>
    <t xml:space="preserve">1-09-02-0680-1-00</t>
  </si>
  <si>
    <t xml:space="preserve">Želiv</t>
  </si>
  <si>
    <t xml:space="preserve">Vřesník</t>
  </si>
  <si>
    <t xml:space="preserve">1-09-02-0350-1-00</t>
  </si>
  <si>
    <t xml:space="preserve">Chotěboř</t>
  </si>
  <si>
    <t xml:space="preserve">Břevnice</t>
  </si>
  <si>
    <t xml:space="preserve">Břevnický potok</t>
  </si>
  <si>
    <t xml:space="preserve">23-22</t>
  </si>
  <si>
    <t xml:space="preserve">1-09-01-0400-0-00</t>
  </si>
  <si>
    <t xml:space="preserve">ČRS MO Chotěboř</t>
  </si>
  <si>
    <t xml:space="preserve">Břevnická nádrž</t>
  </si>
  <si>
    <t xml:space="preserve">Kněžický rybník</t>
  </si>
  <si>
    <t xml:space="preserve">Brtnice</t>
  </si>
  <si>
    <t xml:space="preserve">23-42</t>
  </si>
  <si>
    <t xml:space="preserve">4-16-01-0680-0-00</t>
  </si>
  <si>
    <t xml:space="preserve">p. Miroslav Hažmuka </t>
  </si>
  <si>
    <t xml:space="preserve">Lukáš </t>
  </si>
  <si>
    <t xml:space="preserve">Koželužský potok</t>
  </si>
  <si>
    <t xml:space="preserve">4-16-01-0470-0-00</t>
  </si>
  <si>
    <t xml:space="preserve">Město Jihlava</t>
  </si>
  <si>
    <t xml:space="preserve">Vodárenská a.s.</t>
  </si>
  <si>
    <t xml:space="preserve">Lužný rybník</t>
  </si>
  <si>
    <t xml:space="preserve">Strážov</t>
  </si>
  <si>
    <t xml:space="preserve">23-41</t>
  </si>
  <si>
    <t xml:space="preserve">Vodárenský rybník</t>
  </si>
  <si>
    <t xml:space="preserve">Dolní rybník </t>
  </si>
  <si>
    <t xml:space="preserve">Batelovský potok</t>
  </si>
  <si>
    <t xml:space="preserve">4-16-01-0080-0-00</t>
  </si>
  <si>
    <t xml:space="preserve">Městys Batelov</t>
  </si>
  <si>
    <t xml:space="preserve">Pilský rybník</t>
  </si>
  <si>
    <t xml:space="preserve"> Moravský rybářský svaz, z.s. pobočný spolek Batelov</t>
  </si>
  <si>
    <t xml:space="preserve">Moravské Budějovice</t>
  </si>
  <si>
    <t xml:space="preserve">Bohušice</t>
  </si>
  <si>
    <t xml:space="preserve">Rokytka</t>
  </si>
  <si>
    <t xml:space="preserve">23-44</t>
  </si>
  <si>
    <t xml:space="preserve">4-16-03-0200-0-00</t>
  </si>
  <si>
    <t xml:space="preserve">pí. Michaela Sýkorová</t>
  </si>
  <si>
    <t xml:space="preserve">Bohušický rybník</t>
  </si>
  <si>
    <t xml:space="preserve">Pacov</t>
  </si>
  <si>
    <t xml:space="preserve">Valcha </t>
  </si>
  <si>
    <t xml:space="preserve">Trnava (Vodický potok)</t>
  </si>
  <si>
    <t xml:space="preserve">1-09-02-0360-0-00</t>
  </si>
  <si>
    <t xml:space="preserve">p. Rendl</t>
  </si>
  <si>
    <t xml:space="preserve">ČRS Pacov</t>
  </si>
  <si>
    <t xml:space="preserve">Pelhřimov</t>
  </si>
  <si>
    <t xml:space="preserve">Dolní Kladiny</t>
  </si>
  <si>
    <t xml:space="preserve">Kladinský potok</t>
  </si>
  <si>
    <t xml:space="preserve">1-09-02-0270-0-00</t>
  </si>
  <si>
    <t xml:space="preserve">Arcibiskupství pražské</t>
  </si>
  <si>
    <t xml:space="preserve">Biofish s.r.o.</t>
  </si>
  <si>
    <t xml:space="preserve">Horní nádrž</t>
  </si>
  <si>
    <t xml:space="preserve">Lejšovka</t>
  </si>
  <si>
    <t xml:space="preserve">1-09-02-0180-0-00</t>
  </si>
  <si>
    <t xml:space="preserve">Město Pelhřimov</t>
  </si>
  <si>
    <t xml:space="preserve">TSM Pelhřimov</t>
  </si>
  <si>
    <t xml:space="preserve">PPO na Lejšovce - Poldr 2</t>
  </si>
  <si>
    <t xml:space="preserve">Velký Klátů rybník</t>
  </si>
  <si>
    <t xml:space="preserve">Počátecký potok</t>
  </si>
  <si>
    <t xml:space="preserve">1-07-03-0211-0-00</t>
  </si>
  <si>
    <t xml:space="preserve">p. Josef Bílkovský</t>
  </si>
  <si>
    <t xml:space="preserve">Velké jezero</t>
  </si>
  <si>
    <t xml:space="preserve">Město Počátky</t>
  </si>
  <si>
    <t xml:space="preserve">Český rybářský svaz, z. s., místní organizace Počátky</t>
  </si>
  <si>
    <t xml:space="preserve">Horní Martínkův rybník</t>
  </si>
  <si>
    <t xml:space="preserve">4-16-01-0020-0-00</t>
  </si>
  <si>
    <t xml:space="preserve">p. Jan Volc</t>
  </si>
  <si>
    <t xml:space="preserve">Hříběcí</t>
  </si>
  <si>
    <t xml:space="preserve">Telč</t>
  </si>
  <si>
    <t xml:space="preserve">Rybník Smrk</t>
  </si>
  <si>
    <t xml:space="preserve">Telčský potok</t>
  </si>
  <si>
    <t xml:space="preserve">4-14-01-0080-0-00</t>
  </si>
  <si>
    <t xml:space="preserve">Město Telč</t>
  </si>
  <si>
    <t xml:space="preserve">Rybářství Nechvátal</t>
  </si>
  <si>
    <t xml:space="preserve">Nová Říše</t>
  </si>
  <si>
    <t xml:space="preserve">Řečice, Olšanský potok</t>
  </si>
  <si>
    <t xml:space="preserve">4-14-01-0300-2-00</t>
  </si>
  <si>
    <t xml:space="preserve">Velký Pařezitý rybník</t>
  </si>
  <si>
    <t xml:space="preserve">Javořický potok</t>
  </si>
  <si>
    <t xml:space="preserve">4-16-01-0200-0-00</t>
  </si>
  <si>
    <t xml:space="preserve">AOPK</t>
  </si>
  <si>
    <t xml:space="preserve">Třebíč</t>
  </si>
  <si>
    <t xml:space="preserve">Opatský rybník</t>
  </si>
  <si>
    <t xml:space="preserve">4-16-01-1000-0-00</t>
  </si>
  <si>
    <t xml:space="preserve">Rybářství Kolář a.s.</t>
  </si>
  <si>
    <t xml:space="preserve">Poldr Okříšky A</t>
  </si>
  <si>
    <t xml:space="preserve">Okříšský potok</t>
  </si>
  <si>
    <t xml:space="preserve">Poldr Okříšky B</t>
  </si>
  <si>
    <t xml:space="preserve">4-16-01-0860-0-00</t>
  </si>
  <si>
    <t xml:space="preserve">Městys Okříšky</t>
  </si>
  <si>
    <t xml:space="preserve">Valdíkovský rybník</t>
  </si>
  <si>
    <t xml:space="preserve">Vidlák 
(u Opatova na M.)</t>
  </si>
  <si>
    <t xml:space="preserve">4-16-01-0620-0-00</t>
  </si>
  <si>
    <t xml:space="preserve">pí. Anna Vetchá</t>
  </si>
  <si>
    <t xml:space="preserve">p. Jan Knotek</t>
  </si>
  <si>
    <t xml:space="preserve">6113</t>
  </si>
  <si>
    <t xml:space="preserve">Poldr na Klapovském potoce</t>
  </si>
  <si>
    <t xml:space="preserve">Klapovsky potok</t>
  </si>
  <si>
    <t xml:space="preserve">4-16-01-0940-0-00</t>
  </si>
  <si>
    <t xml:space="preserve">ČR – Lesy České republiky, s.p.</t>
  </si>
  <si>
    <t xml:space="preserve">Lesy České republiky, s.p.</t>
  </si>
  <si>
    <t xml:space="preserve">Židloch</t>
  </si>
  <si>
    <t xml:space="preserve">lp Lubí</t>
  </si>
  <si>
    <t xml:space="preserve">23-24</t>
  </si>
  <si>
    <t xml:space="preserve">4-16-01-0920-0-00</t>
  </si>
  <si>
    <t xml:space="preserve">Město Třebíč</t>
  </si>
  <si>
    <t xml:space="preserve">RYBÍ LÍHEŇ, spol. s r.o.</t>
  </si>
  <si>
    <t xml:space="preserve">Lubí</t>
  </si>
  <si>
    <t xml:space="preserve"> Lubí</t>
  </si>
  <si>
    <t xml:space="preserve">Moravský rybářský svaz, z.s. pobočný spolek Třebíč</t>
  </si>
  <si>
    <t xml:space="preserve">Zlatomlýn</t>
  </si>
  <si>
    <t xml:space="preserve">4-16-01-0660-0-00</t>
  </si>
  <si>
    <t xml:space="preserve">Borovinský rybník</t>
  </si>
  <si>
    <t xml:space="preserve">Stařečský potok</t>
  </si>
  <si>
    <t xml:space="preserve">4-16-01-0880-0-00</t>
  </si>
  <si>
    <t xml:space="preserve">p. Fiala Michal</t>
  </si>
  <si>
    <t xml:space="preserve">Parný Mlýn</t>
  </si>
  <si>
    <t xml:space="preserve">Ing. Petr Filippi</t>
  </si>
  <si>
    <t xml:space="preserve">Žďár nad Sázavou</t>
  </si>
  <si>
    <t xml:space="preserve">Belfrýd</t>
  </si>
  <si>
    <t xml:space="preserve">Bohdalovský potok</t>
  </si>
  <si>
    <t xml:space="preserve">4-16-02-0080-0-00</t>
  </si>
  <si>
    <t xml:space="preserve">Rybářství Růžička s.r.o.</t>
  </si>
  <si>
    <t xml:space="preserve">Bohdalovský rybník</t>
  </si>
  <si>
    <t xml:space="preserve">Matějovský rybník</t>
  </si>
  <si>
    <t xml:space="preserve">4-16-02-0010-0-00</t>
  </si>
  <si>
    <t xml:space="preserve">Ostrov nad Oslavou</t>
  </si>
  <si>
    <t xml:space="preserve">4-16-02-0100-0-00</t>
  </si>
  <si>
    <t xml:space="preserve">Pilská u Žďáru nad Sázavou</t>
  </si>
  <si>
    <t xml:space="preserve">Sázava</t>
  </si>
  <si>
    <t xml:space="preserve">1-09-01-0010-2-00</t>
  </si>
  <si>
    <t xml:space="preserve">Pilská u Žďáru</t>
  </si>
  <si>
    <t xml:space="preserve">Rendlíček </t>
  </si>
  <si>
    <t xml:space="preserve">Horní potok</t>
  </si>
  <si>
    <t xml:space="preserve">4-16-02-0090-0-00</t>
  </si>
  <si>
    <t xml:space="preserve">Staviště</t>
  </si>
  <si>
    <t xml:space="preserve">1-09-01-0060-1-00</t>
  </si>
  <si>
    <t xml:space="preserve">Strž</t>
  </si>
  <si>
    <t xml:space="preserve">Stržský potok</t>
  </si>
  <si>
    <t xml:space="preserve">1-09-01-0040-1-00</t>
  </si>
  <si>
    <t xml:space="preserve">Velké Dářko </t>
  </si>
  <si>
    <t xml:space="preserve">1-09-01-0010-1-00</t>
  </si>
  <si>
    <t xml:space="preserve">Veselský rybník</t>
  </si>
  <si>
    <t xml:space="preserve">Znětínecký rybník</t>
  </si>
  <si>
    <t xml:space="preserve">Znětinecký p.</t>
  </si>
  <si>
    <t xml:space="preserve">4-16-02-0120-0-00</t>
  </si>
  <si>
    <t xml:space="preserve">Johann Podstatzky-Lichtenstein </t>
  </si>
  <si>
    <t xml:space="preserve">Podvesník</t>
  </si>
  <si>
    <t xml:space="preserve">Pavlovský potok</t>
  </si>
  <si>
    <t xml:space="preserve">4-16-02-0130-0-00</t>
  </si>
  <si>
    <t xml:space="preserve">Kozlov - poldr VI</t>
  </si>
  <si>
    <t xml:space="preserve">Kozlovský potok</t>
  </si>
  <si>
    <t xml:space="preserve">4-16-01-054</t>
  </si>
  <si>
    <t xml:space="preserve">Velký Žďárský</t>
  </si>
  <si>
    <t xml:space="preserve">levostranný přítok Sázavy IDVT 10 239 760</t>
  </si>
  <si>
    <t xml:space="preserve">1-09-01-0070-0-00</t>
  </si>
  <si>
    <t xml:space="preserve">Město Žďár nad Sázavou, Žižkova 227/1, Žďár n. S</t>
  </si>
  <si>
    <t xml:space="preserve">Zlínský kraj</t>
  </si>
  <si>
    <t xml:space="preserve">Zlínský</t>
  </si>
  <si>
    <t xml:space="preserve">Vizovice</t>
  </si>
  <si>
    <t xml:space="preserve">Slušovice</t>
  </si>
  <si>
    <t xml:space="preserve">Dřevnice</t>
  </si>
  <si>
    <t xml:space="preserve">25-32</t>
  </si>
  <si>
    <t xml:space="preserve">4-13-01-0070-1-00</t>
  </si>
  <si>
    <t xml:space="preserve">Kroměříž</t>
  </si>
  <si>
    <t xml:space="preserve">Koryčany</t>
  </si>
  <si>
    <t xml:space="preserve">Kyjovka-Stupava</t>
  </si>
  <si>
    <t xml:space="preserve">4-17-01-0680-2-00</t>
  </si>
  <si>
    <t xml:space="preserve">Luhačovice</t>
  </si>
  <si>
    <t xml:space="preserve">Luhačovický potok, Šťávnice</t>
  </si>
  <si>
    <t xml:space="preserve">25-34</t>
  </si>
  <si>
    <t xml:space="preserve">4-13-01-1030-1-00</t>
  </si>
  <si>
    <t xml:space="preserve">Rožnov pod Radhoštěm</t>
  </si>
  <si>
    <t xml:space="preserve">Horní Bečva</t>
  </si>
  <si>
    <t xml:space="preserve">Rožnovská Bečva</t>
  </si>
  <si>
    <t xml:space="preserve">25-23</t>
  </si>
  <si>
    <t xml:space="preserve">4-11-01-0940-1-00</t>
  </si>
  <si>
    <t xml:space="preserve">Vsetín</t>
  </si>
  <si>
    <t xml:space="preserve">Bystřička</t>
  </si>
  <si>
    <t xml:space="preserve">4-11-01-0880-1-00</t>
  </si>
  <si>
    <t xml:space="preserve">Karolinka</t>
  </si>
  <si>
    <t xml:space="preserve">Stanovnice</t>
  </si>
  <si>
    <t xml:space="preserve">25-41</t>
  </si>
  <si>
    <t xml:space="preserve">4-11-01-0180-1-00</t>
  </si>
  <si>
    <t xml:space="preserve">Zlín</t>
  </si>
  <si>
    <t xml:space="preserve">Fryšták</t>
  </si>
  <si>
    <t xml:space="preserve">Fryštácký potok</t>
  </si>
  <si>
    <t xml:space="preserve">4-13-01-0320-1-00</t>
  </si>
  <si>
    <t xml:space="preserve">Ludkovice</t>
  </si>
  <si>
    <t xml:space="preserve">Ludkovický potok</t>
  </si>
  <si>
    <t xml:space="preserve">4-13-01-1060-1-00</t>
  </si>
  <si>
    <t xml:space="preserve">Otrokovice</t>
  </si>
  <si>
    <t xml:space="preserve">Spytihněv a MVE Spytihněv</t>
  </si>
  <si>
    <t xml:space="preserve">25-33</t>
  </si>
  <si>
    <t xml:space="preserve">4-13-01-0542-0-00</t>
  </si>
  <si>
    <t xml:space="preserve">ČR - PM s.p. (J), 
ČEZ OZ uzavřený investiční fond a.s. (VE)</t>
  </si>
  <si>
    <t xml:space="preserve">PM s.p. (J, KOM), ČEZ Energetické služby, s.r.o. (VE)</t>
  </si>
  <si>
    <t xml:space="preserve">Jez Spitihněv</t>
  </si>
  <si>
    <t xml:space="preserve">Bělov</t>
  </si>
  <si>
    <t xml:space="preserve">25-31</t>
  </si>
  <si>
    <t xml:space="preserve">4-12-02-1470-0-00</t>
  </si>
  <si>
    <t xml:space="preserve">VE - vlastník a investor: MEXIM CONSULTING s.r.o.</t>
  </si>
  <si>
    <t xml:space="preserve">Uherské Hradiště</t>
  </si>
  <si>
    <t xml:space="preserve">Osvětimany</t>
  </si>
  <si>
    <t xml:space="preserve">Klimentský potok</t>
  </si>
  <si>
    <t xml:space="preserve">4-17-01-0820-1-00</t>
  </si>
  <si>
    <t xml:space="preserve">ČR - LČR, oblast Brno s.p.</t>
  </si>
  <si>
    <t xml:space="preserve">Moravský rybářský svaz, MO Osvětimany</t>
  </si>
  <si>
    <t xml:space="preserve">Osvětimanská přehrada</t>
  </si>
  <si>
    <t xml:space="preserve">PPO LB Morava km 157,996 – km 159,12724   </t>
  </si>
  <si>
    <t xml:space="preserve">4-13-01-0830-0-00</t>
  </si>
  <si>
    <t xml:space="preserve">PPO PB Morava km 159,12724 –                   plavební komora   </t>
  </si>
  <si>
    <t xml:space="preserve">4-13-01-0790-0-00</t>
  </si>
  <si>
    <t xml:space="preserve">PPO LB Morava km 159,12724 –                  km 159,968   </t>
  </si>
  <si>
    <t xml:space="preserve">PPO LB Morava km 160,172  –                     km 161,7686   </t>
  </si>
  <si>
    <t xml:space="preserve">4-13-01-0850-0-00</t>
  </si>
  <si>
    <t xml:space="preserve">PPO PB Morava km 159,968 – km 161,7686 – LB plavební kanál </t>
  </si>
  <si>
    <t xml:space="preserve">4-13-01-076, 45-13-01-079
</t>
  </si>
  <si>
    <t xml:space="preserve">Uherský Brod</t>
  </si>
  <si>
    <t xml:space="preserve">Bojkovice</t>
  </si>
  <si>
    <t xml:space="preserve">Kolelač</t>
  </si>
  <si>
    <t xml:space="preserve">4-13-01-0873-1-00</t>
  </si>
  <si>
    <t xml:space="preserve">Bystřice pod Hostýnem</t>
  </si>
  <si>
    <t xml:space="preserve">Retenční nádrž N1</t>
  </si>
  <si>
    <t xml:space="preserve">Moštěnka</t>
  </si>
  <si>
    <t xml:space="preserve">25-14</t>
  </si>
  <si>
    <t xml:space="preserve">4-12-02-0720-0-00</t>
  </si>
  <si>
    <t xml:space="preserve">Obec Vítonice</t>
  </si>
  <si>
    <t xml:space="preserve">Vítonice</t>
  </si>
  <si>
    <t xml:space="preserve">Suchá nádrž N2 - Dolní Chrástě</t>
  </si>
  <si>
    <t xml:space="preserve">Hrabůvka</t>
  </si>
  <si>
    <t xml:space="preserve">4-13-01-052</t>
  </si>
  <si>
    <t xml:space="preserve">Město Otrokovice</t>
  </si>
  <si>
    <t xml:space="preserve">Technické služby Otrokovice, s. r. o.</t>
  </si>
  <si>
    <t xml:space="preserve">Olšava, Kunovice - PPO města, levý břeh. ř.km 3,96-5,91</t>
  </si>
  <si>
    <t xml:space="preserve">Z,B</t>
  </si>
  <si>
    <t xml:space="preserve">Olšava</t>
  </si>
  <si>
    <t xml:space="preserve">4-13-01-132</t>
  </si>
  <si>
    <t xml:space="preserve">1184121.77, 1183700.23</t>
  </si>
  <si>
    <t xml:space="preserve">536161.21, 537410.5</t>
  </si>
  <si>
    <t xml:space="preserve">Olšava, Kunovice - PPO města, pravý břeh. ř.km, 3,96-5,91</t>
  </si>
  <si>
    <t xml:space="preserve">1183374.87, 1183674.4</t>
  </si>
  <si>
    <t xml:space="preserve">536498.19, 537410.53</t>
  </si>
  <si>
    <t xml:space="preserve">Zvodnělý poldr Zlobice</t>
  </si>
  <si>
    <t xml:space="preserve">Věžecký potok</t>
  </si>
  <si>
    <t xml:space="preserve">24-42</t>
  </si>
  <si>
    <t xml:space="preserve">4-12-02-0660</t>
  </si>
  <si>
    <t xml:space="preserve">Obec Zlobice</t>
  </si>
  <si>
    <t xml:space="preserve">Holešov</t>
  </si>
  <si>
    <t xml:space="preserve">VD retenční nádrž N5</t>
  </si>
  <si>
    <t xml:space="preserve">Židelná</t>
  </si>
  <si>
    <t xml:space="preserve">4-13-01-0450</t>
  </si>
  <si>
    <t xml:space="preserve">Obec Lechotice</t>
  </si>
  <si>
    <t xml:space="preserve">Olšava, Uherský Brod - protipovodňová ochrana města, PB, říční km 20.00 - 22.00</t>
  </si>
  <si>
    <t xml:space="preserve">Z, Žb</t>
  </si>
  <si>
    <t xml:space="preserve">35-11</t>
  </si>
  <si>
    <t xml:space="preserve">4-13-01-124</t>
  </si>
  <si>
    <t xml:space="preserve">Povodí Moravy, s.p.</t>
  </si>
  <si>
    <t xml:space="preserve">1187407                   1187783</t>
  </si>
  <si>
    <t xml:space="preserve">523861                525343</t>
  </si>
  <si>
    <t xml:space="preserve">SOUHRNNÁ EVIDENCE ZAŘAZENÍ VODNÍCH DĚL DO I. – III. KATEGORIE</t>
  </si>
  <si>
    <t xml:space="preserve"> Z HLEDISKA TECHNICKOBEZPEČNOSTNÍHO DOHLEDU</t>
  </si>
  <si>
    <t xml:space="preserve">podle § 61 odst. 8 zákona č. 254/2001 Sb., o vodách a o změně některých zákonů (vodní zákon), ve znění pozdějších předpisů </t>
  </si>
  <si>
    <r>
      <rPr>
        <b val="true"/>
        <sz val="20"/>
        <color rgb="FF000000"/>
        <rFont val="Times New Roman"/>
        <family val="1"/>
        <charset val="238"/>
      </rPr>
      <t xml:space="preserve">a vyhlášky č. 471/2001 Sb., o technickobezpečnostním dohledu nad vodními díly</t>
    </r>
    <r>
      <rPr>
        <b val="true"/>
        <sz val="20"/>
        <rFont val="Times New Roman"/>
        <family val="1"/>
        <charset val="238"/>
      </rPr>
      <t xml:space="preserve">, v platném znění</t>
    </r>
  </si>
  <si>
    <t xml:space="preserve">                      </t>
  </si>
  <si>
    <t xml:space="preserve">k 31. prosinci 2024</t>
  </si>
  <si>
    <t xml:space="preserve">VYSVĚTLIVKY :</t>
  </si>
  <si>
    <t xml:space="preserve">Druh  VD:</t>
  </si>
  <si>
    <t xml:space="preserve">Typ  hráze:</t>
  </si>
  <si>
    <t xml:space="preserve">Typ  jezu:</t>
  </si>
  <si>
    <t xml:space="preserve">Přehrada</t>
  </si>
  <si>
    <t xml:space="preserve">Zemní</t>
  </si>
  <si>
    <t xml:space="preserve">Pevný</t>
  </si>
  <si>
    <t xml:space="preserve">Odkaliště</t>
  </si>
  <si>
    <t xml:space="preserve">Kamenitá se zemním těsněním</t>
  </si>
  <si>
    <t xml:space="preserve">Tabulový</t>
  </si>
  <si>
    <t xml:space="preserve">Jez</t>
  </si>
  <si>
    <t xml:space="preserve">AR</t>
  </si>
  <si>
    <t xml:space="preserve">Kamenitá s vnitř. asf.bet. těsněním</t>
  </si>
  <si>
    <t xml:space="preserve">Hydrostatický</t>
  </si>
  <si>
    <t xml:space="preserve">Ochranná hráz</t>
  </si>
  <si>
    <t xml:space="preserve">Kamenitá s návodním těs. pláštěm</t>
  </si>
  <si>
    <t xml:space="preserve">S</t>
  </si>
  <si>
    <t xml:space="preserve">Segmentový</t>
  </si>
  <si>
    <t xml:space="preserve">Přivaděč</t>
  </si>
  <si>
    <t xml:space="preserve">Zděná</t>
  </si>
  <si>
    <t xml:space="preserve">Válcový</t>
  </si>
  <si>
    <t xml:space="preserve">Přehrada - suchá nádrž</t>
  </si>
  <si>
    <t xml:space="preserve">Betonová gravitační</t>
  </si>
  <si>
    <t xml:space="preserve">Klapkový</t>
  </si>
  <si>
    <t xml:space="preserve">PVE</t>
  </si>
  <si>
    <t xml:space="preserve">Přečerpávací vodní elektrárna</t>
  </si>
  <si>
    <t xml:space="preserve">Betonová pilířová</t>
  </si>
  <si>
    <t xml:space="preserve">Sl</t>
  </si>
  <si>
    <t xml:space="preserve">Slupicový</t>
  </si>
  <si>
    <t xml:space="preserve">Malá vodní elektrárna</t>
  </si>
  <si>
    <t xml:space="preserve">Betonová klenbová</t>
  </si>
  <si>
    <t xml:space="preserve">Sektorový</t>
  </si>
  <si>
    <t xml:space="preserve">(V)</t>
  </si>
  <si>
    <t xml:space="preserve">ve výstavbě</t>
  </si>
  <si>
    <t xml:space="preserve">Mobilní systém</t>
  </si>
  <si>
    <t xml:space="preserve">Vk</t>
  </si>
  <si>
    <t xml:space="preserve">Vakový</t>
  </si>
  <si>
    <t xml:space="preserve">VE</t>
  </si>
  <si>
    <t xml:space="preserve">Vodní elekrárna</t>
  </si>
  <si>
    <t xml:space="preserve">Železobetonová</t>
  </si>
  <si>
    <t xml:space="preserve">St</t>
  </si>
  <si>
    <t xml:space="preserve">Stavidlový</t>
  </si>
  <si>
    <t xml:space="preserve">Betonová</t>
  </si>
  <si>
    <t xml:space="preserve">Ostatní:</t>
  </si>
  <si>
    <t xml:space="preserve">Poznámka:</t>
  </si>
  <si>
    <t xml:space="preserve">vodní dílo</t>
  </si>
  <si>
    <t xml:space="preserve">Uveden např. druhý název vodního díla nebo toku; název organizační jednotky vlastníka či provozovatele; nebo další číslo hydrologického pořadí povodí, vodohospodářské mapy atp.</t>
  </si>
  <si>
    <t xml:space="preserve">r.</t>
  </si>
  <si>
    <t xml:space="preserve">rybník   (u názvu vodního díla)</t>
  </si>
  <si>
    <t xml:space="preserve">SRN</t>
  </si>
  <si>
    <t xml:space="preserve">suchá retenční nádrž</t>
  </si>
  <si>
    <t xml:space="preserve">pp</t>
  </si>
  <si>
    <t xml:space="preserve">pravostranný přítok</t>
  </si>
  <si>
    <t xml:space="preserve">lp</t>
  </si>
  <si>
    <t xml:space="preserve">levostranný přítok</t>
  </si>
  <si>
    <t xml:space="preserve">Další upozornění:</t>
  </si>
  <si>
    <t xml:space="preserve">1) V seznamu je uvedena příslušnost vodních děl I. III. kategorie podle toho, ke které obci s rozšířenou působností patří hrázová část vodního díla.</t>
  </si>
  <si>
    <t xml:space="preserve">2) Na území vojenských újezdů je uveden příslušný újezdní úřad vojenského úřadu (ÚÚ Vú)</t>
  </si>
  <si>
    <t xml:space="preserve">SEZNAM  VLASTNÍKŮ  A  UŽIVATELŮ</t>
  </si>
  <si>
    <t xml:space="preserve">(pokud není v plném znění již v seznamu)</t>
  </si>
  <si>
    <t xml:space="preserve">V seznamu:</t>
  </si>
  <si>
    <t xml:space="preserve">Bližší určení:</t>
  </si>
  <si>
    <t xml:space="preserve">s.p.</t>
  </si>
  <si>
    <t xml:space="preserve">státní podnik</t>
  </si>
  <si>
    <t xml:space="preserve">Sokolovská uhelná, právní nástupce, a.s., Staré náměstí 69, 356 01 Sokolov</t>
  </si>
  <si>
    <t xml:space="preserve">a.s.</t>
  </si>
  <si>
    <t xml:space="preserve">akciová společnost</t>
  </si>
  <si>
    <t xml:space="preserve">Česká správa nemovitostí, investiční a dřevařská, k.s., Vysoký Chlumec 76, 262 52 </t>
  </si>
  <si>
    <t xml:space="preserve">s.r.o.</t>
  </si>
  <si>
    <t xml:space="preserve">společnost s ručením omezeným</t>
  </si>
  <si>
    <t xml:space="preserve">Agentura ochrany přírody a krajiny ČR, Kaplanova 1931/1, 148 00 Praha 11 - Chodov</t>
  </si>
  <si>
    <t xml:space="preserve">MěÚ</t>
  </si>
  <si>
    <t xml:space="preserve">Městský úřad</t>
  </si>
  <si>
    <t xml:space="preserve">Tyršova 681, 373 41 Hluboká nad Vltavou</t>
  </si>
  <si>
    <t xml:space="preserve">Na Příkopech 747, 388 01 Blatná</t>
  </si>
  <si>
    <t xml:space="preserve">Lesy hl. m. Prahy, Práčská 1885, 106 00 Praha 10 - Záběhlice</t>
  </si>
  <si>
    <t xml:space="preserve">Technické služby města Pelhřimova</t>
  </si>
  <si>
    <t xml:space="preserve">LČR</t>
  </si>
  <si>
    <t xml:space="preserve">Velkostatek Sedlice s.r.o., Spálená 84/5, Nové Město, 110 00 Praha 1</t>
  </si>
  <si>
    <t xml:space="preserve">Povodí Vltavy, státní podnik</t>
  </si>
  <si>
    <t xml:space="preserve">Rybářství Chlumec nad Cidlinou, a.s.</t>
  </si>
  <si>
    <t xml:space="preserve">Boženy Němcové 711/IV, 503 51 Chlumec nad Cidlinou</t>
  </si>
  <si>
    <t xml:space="preserve">PL s.p</t>
  </si>
  <si>
    <t xml:space="preserve">Povodí Labe, státní podnik</t>
  </si>
  <si>
    <t xml:space="preserve">Rybářství Hodonín s.r.o.</t>
  </si>
  <si>
    <t xml:space="preserve">Písečné 4060, 695 01 Hodonín</t>
  </si>
  <si>
    <t xml:space="preserve">Povodí Ohře, státní podnik</t>
  </si>
  <si>
    <t xml:space="preserve">Štiptoň 78, 374 01 Nové Hrady</t>
  </si>
  <si>
    <t xml:space="preserve">Povodí Moravy, státní podnik</t>
  </si>
  <si>
    <t xml:space="preserve">Komenského 5, 503 51 Chlumec nad Cidlinou IV</t>
  </si>
  <si>
    <t xml:space="preserve">Povodí Odry, státní podnik</t>
  </si>
  <si>
    <t xml:space="preserve">KINSKÝ Žďár, a.s.</t>
  </si>
  <si>
    <t xml:space="preserve">Zámek 1/1, 591 02 Žďár nad Sázavou</t>
  </si>
  <si>
    <t xml:space="preserve">České energetické závody, a.s.</t>
  </si>
  <si>
    <t xml:space="preserve">Rybářství Růžička, spol. s r.o., Brněnská 2386/68, 586 01 Jihlava</t>
  </si>
  <si>
    <t xml:space="preserve">ČEZ - VE</t>
  </si>
  <si>
    <t xml:space="preserve">Vodní elektrárny</t>
  </si>
  <si>
    <t xml:space="preserve">Ing. Zbyněk Zajíc </t>
  </si>
  <si>
    <t xml:space="preserve">Čéčova 662/20, České Budějovice 3, 370 04 České Budějovice</t>
  </si>
  <si>
    <t xml:space="preserve">Elektrárna Tušimice</t>
  </si>
  <si>
    <t xml:space="preserve">Čerchovská 1711/4, Vinohrady, 120 00 Praha 2</t>
  </si>
  <si>
    <t xml:space="preserve">ČEZ - EP</t>
  </si>
  <si>
    <t xml:space="preserve">ČEZ Energetické produkty, s.r.o.</t>
  </si>
  <si>
    <t xml:space="preserve">František Zajíc</t>
  </si>
  <si>
    <t xml:space="preserve">Čsl. legií 476, Jindřichův Hradec III, 370 01 Jindřichův Hradec</t>
  </si>
  <si>
    <t xml:space="preserve">ČEZ - EPOČ</t>
  </si>
  <si>
    <t xml:space="preserve">Elektrárna Opatovice n.L.</t>
  </si>
  <si>
    <t xml:space="preserve">LS Orlík</t>
  </si>
  <si>
    <t xml:space="preserve">Lesní správa Orlík nad Vltavou</t>
  </si>
  <si>
    <t xml:space="preserve">TP Ústí</t>
  </si>
  <si>
    <t xml:space="preserve">Tlaková plynárna Ústí nad Labem a.s., Havířská 346/100, 400 10 Ústí nad Labem</t>
  </si>
  <si>
    <t xml:space="preserve">Dip. Ing. J.C. Mannsfeld</t>
  </si>
  <si>
    <t xml:space="preserve">p. Dipl. Ing. Jerome Colloredo-Mannsfeld - zastupuje spol. Colloredo-Mannsfeld</t>
  </si>
  <si>
    <t xml:space="preserve">DIAMO</t>
  </si>
  <si>
    <t xml:space="preserve">DIAMO, státní podnik, odštěpný závod Příbram, Stráž</t>
  </si>
  <si>
    <t xml:space="preserve">Colloredo-Mannsfeld spol. s r.o., Švabínská 279, 338 08 Zbiroh</t>
  </si>
  <si>
    <t xml:space="preserve">Vojenské lesy a statky ČR, s.p.</t>
  </si>
  <si>
    <t xml:space="preserve">Klíčová 199/2, 353 01 Mariánské Lázně</t>
  </si>
  <si>
    <t xml:space="preserve">TP Ústí </t>
  </si>
  <si>
    <t xml:space="preserve">Teplárna Ústí nad Labem, a.s.</t>
  </si>
  <si>
    <t xml:space="preserve">Městské lesy a rybníky Kutná Hora spol. s r.o.</t>
  </si>
  <si>
    <t xml:space="preserve">ČRS</t>
  </si>
  <si>
    <t xml:space="preserve">Český rybářský svaz, z.s.</t>
  </si>
  <si>
    <t xml:space="preserve">Tvrz Vrchotice 5, 257 91 Sedlec-Prčice</t>
  </si>
  <si>
    <t xml:space="preserve">MRS</t>
  </si>
  <si>
    <t xml:space="preserve">Moravský rybářský svaz, z.s.</t>
  </si>
  <si>
    <t xml:space="preserve">Vodárenská akciová společnost, a.s., Soběšická 820/156, 638 00 Brno - Lesná</t>
  </si>
  <si>
    <t xml:space="preserve">Krajské školní hospodářství České Budějovice, Masarykovo nám. 12, 398 11 Protivín</t>
  </si>
  <si>
    <t xml:space="preserve">Lipnice 20, 380 01 Český Rudolec</t>
  </si>
  <si>
    <t xml:space="preserve">VaK</t>
  </si>
  <si>
    <t xml:space="preserve">Vodovody a kanalizace</t>
  </si>
  <si>
    <t xml:space="preserve">Nádražní 574, 378 21 Kardašova Řečice</t>
  </si>
  <si>
    <t xml:space="preserve">Jihočeský vodárenský svaz</t>
  </si>
  <si>
    <t xml:space="preserve">Lnáře 71, 387 42 Lnáře</t>
  </si>
  <si>
    <t xml:space="preserve">Severočeská vodárenská společnost a.s., Teplice</t>
  </si>
  <si>
    <t xml:space="preserve">spol. s r.o., Lnáře 18, 387 42 Lnáře</t>
  </si>
  <si>
    <t xml:space="preserve">Severočeské vodovody a kanalizace, a.s., Teplice</t>
  </si>
  <si>
    <t xml:space="preserve">17 spolumajitelů</t>
  </si>
  <si>
    <t xml:space="preserve">VOV</t>
  </si>
  <si>
    <t xml:space="preserve">Vírský oblastní vodovod, s.m.o., Výstaviště 405/1, 603 00  Brno</t>
  </si>
  <si>
    <t xml:space="preserve">Líšno a.s.</t>
  </si>
  <si>
    <t xml:space="preserve">Konopiště 24, 256 01 Benešov u Prahy</t>
  </si>
  <si>
    <t xml:space="preserve">Synthesia, a.s.</t>
  </si>
  <si>
    <t xml:space="preserve">Semtín 103, 530 02 Pardubice</t>
  </si>
  <si>
    <t xml:space="preserve">Lesy a rybníky Č.B.</t>
  </si>
  <si>
    <t xml:space="preserve">Lesy a rybníky města Českých Budějovic s.r.o.</t>
  </si>
  <si>
    <r>
      <rPr>
        <sz val="15"/>
        <rFont val="Arial"/>
        <family val="2"/>
      </rPr>
      <t xml:space="preserve">EOP </t>
    </r>
    <r>
      <rPr>
        <sz val="15"/>
        <rFont val="Calibri"/>
        <family val="2"/>
        <charset val="238"/>
      </rPr>
      <t xml:space="preserve">&amp;</t>
    </r>
    <r>
      <rPr>
        <sz val="12.75"/>
        <rFont val="Arial"/>
        <family val="2"/>
      </rPr>
      <t xml:space="preserve"> </t>
    </r>
    <r>
      <rPr>
        <sz val="15"/>
        <rFont val="Arial"/>
        <family val="2"/>
      </rPr>
      <t xml:space="preserve">HOKA </t>
    </r>
  </si>
  <si>
    <t xml:space="preserve">Opatovice nad Labem 478, 533 45</t>
  </si>
  <si>
    <t xml:space="preserve">Rybářská 801, 379 85 Třeboň</t>
  </si>
  <si>
    <t xml:space="preserve">Zdeněk Rendl, A. Sovy 444, 395 01 Pacov</t>
  </si>
  <si>
    <t xml:space="preserve">Charlemagne, s.r.o., Janáčkovo nábřeží 157/53, Malá Strana, 150 00 Praha 5</t>
  </si>
  <si>
    <t xml:space="preserve">Sokolovská 121, 570 01 Litomyšl</t>
  </si>
  <si>
    <t xml:space="preserve">Ing. V. Ladýř - LADEO</t>
  </si>
  <si>
    <t xml:space="preserve">Ing. Vlastimil Ladýř - LADEO, Moskevská 674, 470 01 Česká Lípa</t>
  </si>
  <si>
    <t xml:space="preserve">K letišti 442, 339 01 Klatovy II</t>
  </si>
  <si>
    <t xml:space="preserve">SVSM Plzně</t>
  </si>
  <si>
    <t xml:space="preserve">Jan Kolowrat Krakowský, správa Kolowratského rybářství, Opočno</t>
  </si>
  <si>
    <t xml:space="preserve">náměstí Karla IV. 241, 362 21 Nejdek</t>
  </si>
  <si>
    <t xml:space="preserve">Rybníkářství Pohořelice a.s.</t>
  </si>
  <si>
    <t xml:space="preserve">Vídeňská 717, 691 23 Pohořelice</t>
  </si>
  <si>
    <t xml:space="preserve">SPÚ</t>
  </si>
  <si>
    <t xml:space="preserve">Státní pozemkový úřad, Husinecká 1024, 130 00 Praha 3 - Žižko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&quot;ont&quot;h\ d&quot;, yyyy&quot;"/>
    <numFmt numFmtId="166" formatCode="d/\ m\Øs&quot;¡c &quot;yyyy"/>
    <numFmt numFmtId="167" formatCode="#,##0"/>
    <numFmt numFmtId="168" formatCode="#,##0&quot; Kč&quot;;\-#,##0&quot; Kč&quot;"/>
    <numFmt numFmtId="169" formatCode="0.00"/>
    <numFmt numFmtId="170" formatCode="0"/>
    <numFmt numFmtId="171" formatCode="@"/>
    <numFmt numFmtId="172" formatCode="General"/>
    <numFmt numFmtId="173" formatCode="General_)"/>
  </numFmts>
  <fonts count="68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  <charset val="238"/>
    </font>
    <font>
      <sz val="12"/>
      <name val="Courier New"/>
      <family val="3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Calibri"/>
      <family val="2"/>
      <charset val="238"/>
    </font>
    <font>
      <sz val="10.4"/>
      <name val="Arial CE"/>
      <family val="2"/>
      <charset val="238"/>
    </font>
    <font>
      <b val="true"/>
      <u val="single"/>
      <sz val="14"/>
      <color rgb="FF008080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Courier New"/>
      <family val="3"/>
    </font>
    <font>
      <b val="true"/>
      <sz val="30"/>
      <color rgb="FF000000"/>
      <name val="Courier New"/>
      <family val="3"/>
    </font>
    <font>
      <b val="true"/>
      <sz val="36"/>
      <color rgb="FF0000FF"/>
      <name val="Times New Roman"/>
      <family val="1"/>
      <charset val="238"/>
    </font>
    <font>
      <b val="true"/>
      <sz val="30"/>
      <color rgb="FF000000"/>
      <name val="Arial CE"/>
      <family val="2"/>
      <charset val="238"/>
    </font>
    <font>
      <b val="true"/>
      <sz val="36"/>
      <color rgb="FF000000"/>
      <name val="Arial CE"/>
      <family val="2"/>
      <charset val="238"/>
    </font>
    <font>
      <b val="true"/>
      <sz val="20"/>
      <color rgb="FF000000"/>
      <name val="Times New Roman"/>
      <family val="1"/>
      <charset val="238"/>
    </font>
    <font>
      <sz val="16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6"/>
      <color rgb="FF000000"/>
      <name val="Courier New"/>
      <family val="3"/>
      <charset val="238"/>
    </font>
    <font>
      <b val="true"/>
      <sz val="2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8"/>
      <color rgb="FF000000"/>
      <name val="Courier New"/>
      <family val="3"/>
    </font>
    <font>
      <b val="true"/>
      <sz val="24"/>
      <name val="Times New Roman"/>
      <family val="1"/>
      <charset val="238"/>
    </font>
    <font>
      <b val="true"/>
      <sz val="23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u val="single"/>
      <sz val="1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u val="single"/>
      <sz val="24"/>
      <color rgb="FF000000"/>
      <name val="Arial CE"/>
      <family val="2"/>
      <charset val="238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sz val="18"/>
      <name val="Courier New"/>
      <family val="3"/>
    </font>
    <font>
      <sz val="15"/>
      <name val="Arial"/>
      <family val="2"/>
    </font>
    <font>
      <sz val="15"/>
      <name val="Arial"/>
      <family val="2"/>
      <charset val="238"/>
    </font>
    <font>
      <sz val="15"/>
      <color rgb="FFFF0000"/>
      <name val="Arial"/>
      <family val="2"/>
    </font>
    <font>
      <b val="true"/>
      <sz val="15"/>
      <name val="Arial CE"/>
      <family val="0"/>
      <charset val="238"/>
    </font>
    <font>
      <sz val="16"/>
      <name val="Courier New"/>
      <family val="3"/>
    </font>
    <font>
      <sz val="15"/>
      <name val="Arial CE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sz val="9"/>
      <name val="Arial CE"/>
      <family val="2"/>
      <charset val="238"/>
    </font>
    <font>
      <i val="true"/>
      <u val="single"/>
      <sz val="18"/>
      <color rgb="FF000000"/>
      <name val="Arial"/>
      <family val="2"/>
    </font>
    <font>
      <sz val="18"/>
      <name val="Arial CE"/>
      <family val="2"/>
      <charset val="238"/>
    </font>
    <font>
      <sz val="15"/>
      <name val="Courier New"/>
      <family val="3"/>
    </font>
    <font>
      <sz val="15"/>
      <name val="Calibri"/>
      <family val="2"/>
      <charset val="238"/>
    </font>
    <font>
      <sz val="12.75"/>
      <name val="Arial"/>
      <family val="2"/>
    </font>
    <font>
      <sz val="15"/>
      <color rgb="FFFF0000"/>
      <name val="Arial"/>
      <family val="2"/>
      <charset val="238"/>
    </font>
    <font>
      <sz val="15"/>
      <color rgb="FFFF9900"/>
      <name val="Arial"/>
      <family val="2"/>
    </font>
    <font>
      <sz val="15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1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Datum" xfId="23"/>
    <cellStyle name="Finanční0" xfId="24"/>
    <cellStyle name="Fixed" xfId="25"/>
    <cellStyle name="Heading 1" xfId="26"/>
    <cellStyle name="Heading2" xfId="27"/>
    <cellStyle name="M·na" xfId="28"/>
    <cellStyle name="Měna0" xfId="29"/>
    <cellStyle name="Měna0 2" xfId="30"/>
    <cellStyle name="Nadpis1" xfId="31"/>
    <cellStyle name="Nadpis2" xfId="32"/>
    <cellStyle name="normální 2" xfId="33"/>
    <cellStyle name="Normální 3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 9" xfId="40"/>
    <cellStyle name="normální_KAT_I-III_2" xfId="41"/>
    <cellStyle name="Percent" xfId="42"/>
    <cellStyle name="Pevní" xfId="43"/>
    <cellStyle name="Pevný" xfId="44"/>
    <cellStyle name="Total" xfId="45"/>
    <cellStyle name="Záhlaví 1" xfId="46"/>
    <cellStyle name="Záhlaví 2" xfId="47"/>
    <cellStyle name="¬µrka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2</xdr:col>
      <xdr:colOff>94680</xdr:colOff>
      <xdr:row>8</xdr:row>
      <xdr:rowOff>48600</xdr:rowOff>
    </xdr:to>
    <xdr:pic>
      <xdr:nvPicPr>
        <xdr:cNvPr id="0" name="Picture 1" descr="MZe_logo"/>
        <xdr:cNvPicPr/>
      </xdr:nvPicPr>
      <xdr:blipFill>
        <a:blip r:embed="rId1"/>
        <a:stretch/>
      </xdr:blipFill>
      <xdr:spPr>
        <a:xfrm>
          <a:off x="28080" y="0"/>
          <a:ext cx="256104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1.76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1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0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8" t="s">
        <v>16</v>
      </c>
      <c r="Q3" s="9" t="s">
        <v>17</v>
      </c>
    </row>
    <row r="4" customFormat="false" ht="15.95" hidden="false" customHeight="tru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7"/>
      <c r="P4" s="8"/>
      <c r="Q4" s="9"/>
    </row>
    <row r="5" customFormat="false" ht="123.75" hidden="false" customHeight="false" outlineLevel="0" collapsed="false">
      <c r="A5" s="12" t="s">
        <v>24</v>
      </c>
      <c r="B5" s="13" t="n">
        <v>1</v>
      </c>
      <c r="C5" s="14" t="n">
        <v>1100</v>
      </c>
      <c r="D5" s="15" t="s">
        <v>25</v>
      </c>
      <c r="E5" s="16" t="s">
        <v>26</v>
      </c>
      <c r="F5" s="17" t="s">
        <v>27</v>
      </c>
      <c r="G5" s="18" t="s">
        <v>28</v>
      </c>
      <c r="H5" s="19" t="s">
        <v>29</v>
      </c>
      <c r="I5" s="20" t="s">
        <v>30</v>
      </c>
      <c r="J5" s="21" t="s">
        <v>31</v>
      </c>
      <c r="K5" s="18" t="s">
        <v>32</v>
      </c>
      <c r="L5" s="22" t="s">
        <v>33</v>
      </c>
      <c r="M5" s="20" t="s">
        <v>34</v>
      </c>
      <c r="N5" s="20" t="s">
        <v>35</v>
      </c>
      <c r="O5" s="20"/>
      <c r="P5" s="23" t="n">
        <v>1043856.74</v>
      </c>
      <c r="Q5" s="24" t="n">
        <v>743454.63</v>
      </c>
    </row>
    <row r="6" customFormat="false" ht="67.5" hidden="false" customHeight="false" outlineLevel="0" collapsed="false">
      <c r="A6" s="25" t="s">
        <v>24</v>
      </c>
      <c r="B6" s="26" t="n">
        <f aca="false">B5+1</f>
        <v>2</v>
      </c>
      <c r="C6" s="27" t="n">
        <v>1100</v>
      </c>
      <c r="D6" s="28" t="s">
        <v>25</v>
      </c>
      <c r="E6" s="29" t="s">
        <v>36</v>
      </c>
      <c r="F6" s="30" t="s">
        <v>27</v>
      </c>
      <c r="G6" s="31" t="s">
        <v>28</v>
      </c>
      <c r="H6" s="32" t="s">
        <v>29</v>
      </c>
      <c r="I6" s="33" t="s">
        <v>30</v>
      </c>
      <c r="J6" s="34" t="s">
        <v>31</v>
      </c>
      <c r="K6" s="33" t="s">
        <v>32</v>
      </c>
      <c r="L6" s="33" t="s">
        <v>33</v>
      </c>
      <c r="M6" s="33" t="s">
        <v>34</v>
      </c>
      <c r="N6" s="28" t="s">
        <v>35</v>
      </c>
      <c r="O6" s="35"/>
      <c r="P6" s="36" t="n">
        <v>1043464.97</v>
      </c>
      <c r="Q6" s="37" t="n">
        <v>743843.45</v>
      </c>
    </row>
    <row r="7" customFormat="false" ht="67.5" hidden="false" customHeight="false" outlineLevel="0" collapsed="false">
      <c r="A7" s="25" t="s">
        <v>24</v>
      </c>
      <c r="B7" s="26" t="n">
        <f aca="false">B6+1</f>
        <v>3</v>
      </c>
      <c r="C7" s="27" t="n">
        <v>1100</v>
      </c>
      <c r="D7" s="28" t="s">
        <v>37</v>
      </c>
      <c r="E7" s="29" t="s">
        <v>38</v>
      </c>
      <c r="F7" s="30" t="s">
        <v>27</v>
      </c>
      <c r="G7" s="31" t="s">
        <v>39</v>
      </c>
      <c r="H7" s="32" t="s">
        <v>29</v>
      </c>
      <c r="I7" s="33" t="s">
        <v>30</v>
      </c>
      <c r="J7" s="34" t="s">
        <v>31</v>
      </c>
      <c r="K7" s="33" t="s">
        <v>40</v>
      </c>
      <c r="L7" s="33" t="s">
        <v>33</v>
      </c>
      <c r="M7" s="33" t="s">
        <v>34</v>
      </c>
      <c r="N7" s="28" t="s">
        <v>35</v>
      </c>
      <c r="O7" s="35"/>
      <c r="P7" s="36" t="s">
        <v>41</v>
      </c>
      <c r="Q7" s="37" t="s">
        <v>42</v>
      </c>
    </row>
    <row r="8" customFormat="false" ht="90" hidden="false" customHeight="false" outlineLevel="0" collapsed="false">
      <c r="A8" s="25" t="s">
        <v>24</v>
      </c>
      <c r="B8" s="26" t="n">
        <f aca="false">B7+1</f>
        <v>4</v>
      </c>
      <c r="C8" s="27" t="n">
        <v>1100</v>
      </c>
      <c r="D8" s="28" t="s">
        <v>43</v>
      </c>
      <c r="E8" s="29" t="s">
        <v>44</v>
      </c>
      <c r="F8" s="30" t="s">
        <v>27</v>
      </c>
      <c r="G8" s="31" t="s">
        <v>39</v>
      </c>
      <c r="H8" s="32" t="s">
        <v>29</v>
      </c>
      <c r="I8" s="33" t="s">
        <v>30</v>
      </c>
      <c r="J8" s="34" t="s">
        <v>31</v>
      </c>
      <c r="K8" s="33" t="s">
        <v>45</v>
      </c>
      <c r="L8" s="33" t="s">
        <v>33</v>
      </c>
      <c r="M8" s="33" t="s">
        <v>34</v>
      </c>
      <c r="N8" s="28" t="s">
        <v>35</v>
      </c>
      <c r="O8" s="35"/>
      <c r="P8" s="36" t="n">
        <v>1041445.12</v>
      </c>
      <c r="Q8" s="37" t="n">
        <v>739477.35</v>
      </c>
    </row>
    <row r="9" customFormat="false" ht="15" hidden="false" customHeight="false" outlineLevel="0" collapsed="false">
      <c r="A9" s="25" t="s">
        <v>24</v>
      </c>
      <c r="B9" s="26" t="n">
        <f aca="false">B8+1</f>
        <v>5</v>
      </c>
      <c r="C9" s="27" t="n">
        <v>1100</v>
      </c>
      <c r="D9" s="28" t="s">
        <v>46</v>
      </c>
      <c r="E9" s="29" t="s">
        <v>47</v>
      </c>
      <c r="F9" s="30" t="s">
        <v>48</v>
      </c>
      <c r="G9" s="31" t="s">
        <v>49</v>
      </c>
      <c r="H9" s="32" t="s">
        <v>29</v>
      </c>
      <c r="I9" s="33" t="s">
        <v>50</v>
      </c>
      <c r="J9" s="34" t="s">
        <v>51</v>
      </c>
      <c r="K9" s="33" t="s">
        <v>52</v>
      </c>
      <c r="L9" s="33" t="s">
        <v>33</v>
      </c>
      <c r="M9" s="33" t="s">
        <v>53</v>
      </c>
      <c r="N9" s="28" t="s">
        <v>54</v>
      </c>
      <c r="O9" s="35"/>
      <c r="P9" s="36" t="n">
        <v>1048995.96</v>
      </c>
      <c r="Q9" s="37" t="n">
        <v>735733.78</v>
      </c>
    </row>
    <row r="10" customFormat="false" ht="56.25" hidden="false" customHeight="false" outlineLevel="0" collapsed="false">
      <c r="A10" s="25" t="s">
        <v>24</v>
      </c>
      <c r="B10" s="26" t="n">
        <f aca="false">B9+1</f>
        <v>6</v>
      </c>
      <c r="C10" s="27" t="n">
        <v>1100</v>
      </c>
      <c r="D10" s="28" t="s">
        <v>55</v>
      </c>
      <c r="E10" s="29" t="s">
        <v>56</v>
      </c>
      <c r="F10" s="30" t="s">
        <v>27</v>
      </c>
      <c r="G10" s="31" t="s">
        <v>57</v>
      </c>
      <c r="H10" s="32" t="s">
        <v>29</v>
      </c>
      <c r="I10" s="33" t="s">
        <v>30</v>
      </c>
      <c r="J10" s="34" t="s">
        <v>51</v>
      </c>
      <c r="K10" s="33" t="s">
        <v>58</v>
      </c>
      <c r="L10" s="33" t="s">
        <v>33</v>
      </c>
      <c r="M10" s="33" t="s">
        <v>34</v>
      </c>
      <c r="N10" s="28" t="s">
        <v>35</v>
      </c>
      <c r="O10" s="35"/>
      <c r="P10" s="36" t="n">
        <v>1056735.99</v>
      </c>
      <c r="Q10" s="37" t="n">
        <v>746606.91</v>
      </c>
    </row>
    <row r="11" customFormat="false" ht="22.5" hidden="false" customHeight="false" outlineLevel="0" collapsed="false">
      <c r="A11" s="25" t="s">
        <v>24</v>
      </c>
      <c r="B11" s="26" t="n">
        <f aca="false">B10+1</f>
        <v>7</v>
      </c>
      <c r="C11" s="27" t="n">
        <v>1100</v>
      </c>
      <c r="D11" s="28" t="s">
        <v>59</v>
      </c>
      <c r="E11" s="29" t="s">
        <v>60</v>
      </c>
      <c r="F11" s="30" t="s">
        <v>48</v>
      </c>
      <c r="G11" s="31" t="s">
        <v>49</v>
      </c>
      <c r="H11" s="32" t="s">
        <v>61</v>
      </c>
      <c r="I11" s="33" t="s">
        <v>62</v>
      </c>
      <c r="J11" s="34" t="s">
        <v>51</v>
      </c>
      <c r="K11" s="33" t="s">
        <v>63</v>
      </c>
      <c r="L11" s="33" t="s">
        <v>33</v>
      </c>
      <c r="M11" s="33" t="s">
        <v>53</v>
      </c>
      <c r="N11" s="28" t="s">
        <v>54</v>
      </c>
      <c r="O11" s="35" t="s">
        <v>64</v>
      </c>
      <c r="P11" s="36" t="n">
        <v>1052077.73</v>
      </c>
      <c r="Q11" s="37" t="n">
        <v>738823.88</v>
      </c>
    </row>
    <row r="12" customFormat="false" ht="45" hidden="false" customHeight="false" outlineLevel="0" collapsed="false">
      <c r="A12" s="25" t="s">
        <v>24</v>
      </c>
      <c r="B12" s="26" t="n">
        <f aca="false">B11+1</f>
        <v>8</v>
      </c>
      <c r="C12" s="27" t="n">
        <v>1100</v>
      </c>
      <c r="D12" s="28" t="s">
        <v>65</v>
      </c>
      <c r="E12" s="29" t="s">
        <v>66</v>
      </c>
      <c r="F12" s="30" t="s">
        <v>27</v>
      </c>
      <c r="G12" s="31" t="s">
        <v>67</v>
      </c>
      <c r="H12" s="32" t="s">
        <v>61</v>
      </c>
      <c r="I12" s="33" t="s">
        <v>30</v>
      </c>
      <c r="J12" s="34" t="s">
        <v>51</v>
      </c>
      <c r="K12" s="33" t="s">
        <v>68</v>
      </c>
      <c r="L12" s="33" t="s">
        <v>33</v>
      </c>
      <c r="M12" s="33" t="s">
        <v>34</v>
      </c>
      <c r="N12" s="28" t="s">
        <v>35</v>
      </c>
      <c r="O12" s="35"/>
      <c r="P12" s="36" t="s">
        <v>69</v>
      </c>
      <c r="Q12" s="37" t="s">
        <v>70</v>
      </c>
    </row>
    <row r="13" customFormat="false" ht="45" hidden="false" customHeight="false" outlineLevel="0" collapsed="false">
      <c r="A13" s="25" t="s">
        <v>24</v>
      </c>
      <c r="B13" s="26" t="n">
        <f aca="false">B12+1</f>
        <v>9</v>
      </c>
      <c r="C13" s="27" t="n">
        <v>1100</v>
      </c>
      <c r="D13" s="28" t="s">
        <v>71</v>
      </c>
      <c r="E13" s="29" t="s">
        <v>72</v>
      </c>
      <c r="F13" s="30" t="s">
        <v>73</v>
      </c>
      <c r="G13" s="31" t="s">
        <v>48</v>
      </c>
      <c r="H13" s="32" t="s">
        <v>61</v>
      </c>
      <c r="I13" s="33" t="s">
        <v>30</v>
      </c>
      <c r="J13" s="34" t="s">
        <v>31</v>
      </c>
      <c r="K13" s="33" t="s">
        <v>32</v>
      </c>
      <c r="L13" s="33" t="s">
        <v>74</v>
      </c>
      <c r="M13" s="33" t="s">
        <v>75</v>
      </c>
      <c r="N13" s="28" t="s">
        <v>35</v>
      </c>
      <c r="O13" s="35" t="s">
        <v>76</v>
      </c>
      <c r="P13" s="36" t="n">
        <v>1044166.61</v>
      </c>
      <c r="Q13" s="37" t="n">
        <v>743691.04</v>
      </c>
    </row>
    <row r="14" customFormat="false" ht="15" hidden="false" customHeight="false" outlineLevel="0" collapsed="false">
      <c r="A14" s="25" t="s">
        <v>24</v>
      </c>
      <c r="B14" s="26" t="n">
        <f aca="false">B13+1</f>
        <v>10</v>
      </c>
      <c r="C14" s="27" t="n">
        <v>1100</v>
      </c>
      <c r="D14" s="28" t="s">
        <v>71</v>
      </c>
      <c r="E14" s="29" t="s">
        <v>77</v>
      </c>
      <c r="F14" s="30" t="s">
        <v>78</v>
      </c>
      <c r="G14" s="31" t="s">
        <v>49</v>
      </c>
      <c r="H14" s="32" t="s">
        <v>61</v>
      </c>
      <c r="I14" s="33" t="s">
        <v>79</v>
      </c>
      <c r="J14" s="34" t="s">
        <v>51</v>
      </c>
      <c r="K14" s="33" t="s">
        <v>80</v>
      </c>
      <c r="L14" s="33" t="s">
        <v>33</v>
      </c>
      <c r="M14" s="33" t="s">
        <v>53</v>
      </c>
      <c r="N14" s="28" t="s">
        <v>54</v>
      </c>
      <c r="O14" s="35"/>
      <c r="P14" s="36" t="n">
        <v>1047097.46</v>
      </c>
      <c r="Q14" s="37" t="n">
        <v>747825.68</v>
      </c>
    </row>
    <row r="15" customFormat="false" ht="78.75" hidden="false" customHeight="false" outlineLevel="0" collapsed="false">
      <c r="A15" s="25" t="s">
        <v>24</v>
      </c>
      <c r="B15" s="26" t="n">
        <f aca="false">B14+1</f>
        <v>11</v>
      </c>
      <c r="C15" s="27" t="n">
        <v>1100</v>
      </c>
      <c r="D15" s="28" t="s">
        <v>71</v>
      </c>
      <c r="E15" s="29" t="s">
        <v>81</v>
      </c>
      <c r="F15" s="30" t="s">
        <v>27</v>
      </c>
      <c r="G15" s="31" t="s">
        <v>28</v>
      </c>
      <c r="H15" s="32" t="s">
        <v>61</v>
      </c>
      <c r="I15" s="33" t="s">
        <v>30</v>
      </c>
      <c r="J15" s="34" t="s">
        <v>31</v>
      </c>
      <c r="K15" s="33" t="s">
        <v>82</v>
      </c>
      <c r="L15" s="33" t="s">
        <v>33</v>
      </c>
      <c r="M15" s="33" t="s">
        <v>34</v>
      </c>
      <c r="N15" s="28" t="s">
        <v>35</v>
      </c>
      <c r="O15" s="35"/>
      <c r="P15" s="36" t="s">
        <v>83</v>
      </c>
      <c r="Q15" s="37" t="s">
        <v>84</v>
      </c>
    </row>
    <row r="16" customFormat="false" ht="15" hidden="false" customHeight="false" outlineLevel="0" collapsed="false">
      <c r="A16" s="25" t="s">
        <v>24</v>
      </c>
      <c r="B16" s="26" t="n">
        <f aca="false">B15+1</f>
        <v>12</v>
      </c>
      <c r="C16" s="27" t="n">
        <v>1100</v>
      </c>
      <c r="D16" s="28" t="s">
        <v>85</v>
      </c>
      <c r="E16" s="29" t="s">
        <v>86</v>
      </c>
      <c r="F16" s="30" t="s">
        <v>48</v>
      </c>
      <c r="G16" s="31" t="s">
        <v>49</v>
      </c>
      <c r="H16" s="32" t="s">
        <v>61</v>
      </c>
      <c r="I16" s="33" t="s">
        <v>87</v>
      </c>
      <c r="J16" s="34" t="s">
        <v>31</v>
      </c>
      <c r="K16" s="33" t="s">
        <v>88</v>
      </c>
      <c r="L16" s="33" t="s">
        <v>33</v>
      </c>
      <c r="M16" s="33" t="s">
        <v>53</v>
      </c>
      <c r="N16" s="28" t="s">
        <v>54</v>
      </c>
      <c r="O16" s="35"/>
      <c r="P16" s="36" t="n">
        <v>1041321.86</v>
      </c>
      <c r="Q16" s="37" t="n">
        <v>749585.34</v>
      </c>
    </row>
    <row r="17" customFormat="false" ht="15" hidden="false" customHeight="false" outlineLevel="0" collapsed="false">
      <c r="A17" s="25" t="s">
        <v>24</v>
      </c>
      <c r="B17" s="26" t="n">
        <f aca="false">B16+1</f>
        <v>13</v>
      </c>
      <c r="C17" s="27" t="n">
        <v>1100</v>
      </c>
      <c r="D17" s="28" t="s">
        <v>85</v>
      </c>
      <c r="E17" s="29" t="s">
        <v>89</v>
      </c>
      <c r="F17" s="30" t="s">
        <v>48</v>
      </c>
      <c r="G17" s="31" t="s">
        <v>49</v>
      </c>
      <c r="H17" s="32" t="s">
        <v>61</v>
      </c>
      <c r="I17" s="33" t="s">
        <v>90</v>
      </c>
      <c r="J17" s="34" t="s">
        <v>91</v>
      </c>
      <c r="K17" s="33" t="s">
        <v>88</v>
      </c>
      <c r="L17" s="33" t="s">
        <v>33</v>
      </c>
      <c r="M17" s="33" t="s">
        <v>53</v>
      </c>
      <c r="N17" s="28" t="s">
        <v>54</v>
      </c>
      <c r="O17" s="35"/>
      <c r="P17" s="36" t="n">
        <v>1042696</v>
      </c>
      <c r="Q17" s="37" t="n">
        <v>751427</v>
      </c>
    </row>
    <row r="18" customFormat="false" ht="33.75" hidden="false" customHeight="false" outlineLevel="0" collapsed="false">
      <c r="A18" s="25" t="s">
        <v>24</v>
      </c>
      <c r="B18" s="26" t="n">
        <f aca="false">B17+1</f>
        <v>14</v>
      </c>
      <c r="C18" s="27" t="n">
        <v>1100</v>
      </c>
      <c r="D18" s="28" t="s">
        <v>37</v>
      </c>
      <c r="E18" s="29" t="s">
        <v>92</v>
      </c>
      <c r="F18" s="30" t="s">
        <v>93</v>
      </c>
      <c r="G18" s="31" t="s">
        <v>94</v>
      </c>
      <c r="H18" s="32" t="s">
        <v>61</v>
      </c>
      <c r="I18" s="33" t="s">
        <v>95</v>
      </c>
      <c r="J18" s="34" t="s">
        <v>31</v>
      </c>
      <c r="K18" s="33" t="s">
        <v>40</v>
      </c>
      <c r="L18" s="33" t="s">
        <v>74</v>
      </c>
      <c r="M18" s="33" t="s">
        <v>75</v>
      </c>
      <c r="N18" s="28" t="s">
        <v>35</v>
      </c>
      <c r="O18" s="35"/>
      <c r="P18" s="36" t="n">
        <v>1040374.56</v>
      </c>
      <c r="Q18" s="37" t="n">
        <v>741983.63</v>
      </c>
    </row>
    <row r="19" customFormat="false" ht="45" hidden="false" customHeight="false" outlineLevel="0" collapsed="false">
      <c r="A19" s="25" t="s">
        <v>24</v>
      </c>
      <c r="B19" s="26" t="n">
        <f aca="false">B18+1</f>
        <v>15</v>
      </c>
      <c r="C19" s="27" t="n">
        <v>1100</v>
      </c>
      <c r="D19" s="28" t="s">
        <v>37</v>
      </c>
      <c r="E19" s="29" t="s">
        <v>96</v>
      </c>
      <c r="F19" s="30" t="s">
        <v>97</v>
      </c>
      <c r="G19" s="31" t="s">
        <v>98</v>
      </c>
      <c r="H19" s="32" t="s">
        <v>61</v>
      </c>
      <c r="I19" s="33" t="s">
        <v>30</v>
      </c>
      <c r="J19" s="34" t="s">
        <v>31</v>
      </c>
      <c r="K19" s="33" t="s">
        <v>45</v>
      </c>
      <c r="L19" s="33" t="s">
        <v>74</v>
      </c>
      <c r="M19" s="33" t="s">
        <v>75</v>
      </c>
      <c r="N19" s="28" t="s">
        <v>35</v>
      </c>
      <c r="O19" s="35" t="s">
        <v>99</v>
      </c>
      <c r="P19" s="36" t="n">
        <v>1042279.74</v>
      </c>
      <c r="Q19" s="37" t="n">
        <v>741969.05</v>
      </c>
    </row>
    <row r="20" customFormat="false" ht="78.75" hidden="false" customHeight="false" outlineLevel="0" collapsed="false">
      <c r="A20" s="25" t="s">
        <v>24</v>
      </c>
      <c r="B20" s="26" t="n">
        <f aca="false">B19+1</f>
        <v>16</v>
      </c>
      <c r="C20" s="27" t="n">
        <v>1100</v>
      </c>
      <c r="D20" s="28" t="s">
        <v>37</v>
      </c>
      <c r="E20" s="29" t="s">
        <v>100</v>
      </c>
      <c r="F20" s="30" t="s">
        <v>27</v>
      </c>
      <c r="G20" s="31" t="s">
        <v>49</v>
      </c>
      <c r="H20" s="32" t="s">
        <v>61</v>
      </c>
      <c r="I20" s="33" t="s">
        <v>30</v>
      </c>
      <c r="J20" s="34" t="s">
        <v>31</v>
      </c>
      <c r="K20" s="33" t="s">
        <v>40</v>
      </c>
      <c r="L20" s="33" t="s">
        <v>33</v>
      </c>
      <c r="M20" s="33" t="s">
        <v>34</v>
      </c>
      <c r="N20" s="28" t="s">
        <v>35</v>
      </c>
      <c r="O20" s="35"/>
      <c r="P20" s="36" t="s">
        <v>101</v>
      </c>
      <c r="Q20" s="37" t="s">
        <v>102</v>
      </c>
    </row>
    <row r="21" customFormat="false" ht="45" hidden="false" customHeight="false" outlineLevel="0" collapsed="false">
      <c r="A21" s="25" t="s">
        <v>24</v>
      </c>
      <c r="B21" s="26" t="n">
        <f aca="false">B20+1</f>
        <v>17</v>
      </c>
      <c r="C21" s="27" t="n">
        <v>1100</v>
      </c>
      <c r="D21" s="28" t="s">
        <v>43</v>
      </c>
      <c r="E21" s="29" t="s">
        <v>103</v>
      </c>
      <c r="F21" s="30" t="s">
        <v>27</v>
      </c>
      <c r="G21" s="31" t="s">
        <v>104</v>
      </c>
      <c r="H21" s="32" t="s">
        <v>61</v>
      </c>
      <c r="I21" s="33" t="s">
        <v>30</v>
      </c>
      <c r="J21" s="34" t="s">
        <v>31</v>
      </c>
      <c r="K21" s="33" t="s">
        <v>40</v>
      </c>
      <c r="L21" s="33" t="s">
        <v>33</v>
      </c>
      <c r="M21" s="33" t="s">
        <v>34</v>
      </c>
      <c r="N21" s="28" t="s">
        <v>35</v>
      </c>
      <c r="O21" s="35"/>
      <c r="P21" s="36" t="s">
        <v>105</v>
      </c>
      <c r="Q21" s="37" t="s">
        <v>106</v>
      </c>
    </row>
    <row r="22" customFormat="false" ht="33.75" hidden="false" customHeight="false" outlineLevel="0" collapsed="false">
      <c r="A22" s="25" t="s">
        <v>24</v>
      </c>
      <c r="B22" s="26" t="n">
        <f aca="false">B21+1</f>
        <v>18</v>
      </c>
      <c r="C22" s="27" t="n">
        <v>1100</v>
      </c>
      <c r="D22" s="28" t="s">
        <v>107</v>
      </c>
      <c r="E22" s="29" t="s">
        <v>108</v>
      </c>
      <c r="F22" s="30" t="s">
        <v>109</v>
      </c>
      <c r="G22" s="31" t="s">
        <v>94</v>
      </c>
      <c r="H22" s="32" t="s">
        <v>61</v>
      </c>
      <c r="I22" s="33" t="s">
        <v>30</v>
      </c>
      <c r="J22" s="34" t="s">
        <v>51</v>
      </c>
      <c r="K22" s="33" t="s">
        <v>110</v>
      </c>
      <c r="L22" s="33" t="s">
        <v>111</v>
      </c>
      <c r="M22" s="33" t="s">
        <v>112</v>
      </c>
      <c r="N22" s="28" t="s">
        <v>35</v>
      </c>
      <c r="O22" s="35"/>
      <c r="P22" s="36" t="n">
        <v>1051516.68</v>
      </c>
      <c r="Q22" s="37" t="n">
        <v>745609.86</v>
      </c>
    </row>
    <row r="23" customFormat="false" ht="90" hidden="false" customHeight="false" outlineLevel="0" collapsed="false">
      <c r="A23" s="25" t="s">
        <v>24</v>
      </c>
      <c r="B23" s="26" t="n">
        <f aca="false">B22+1</f>
        <v>19</v>
      </c>
      <c r="C23" s="27" t="n">
        <v>1100</v>
      </c>
      <c r="D23" s="28" t="s">
        <v>55</v>
      </c>
      <c r="E23" s="29" t="s">
        <v>113</v>
      </c>
      <c r="F23" s="30" t="s">
        <v>27</v>
      </c>
      <c r="G23" s="31" t="s">
        <v>114</v>
      </c>
      <c r="H23" s="32" t="s">
        <v>61</v>
      </c>
      <c r="I23" s="33" t="s">
        <v>115</v>
      </c>
      <c r="J23" s="34" t="s">
        <v>51</v>
      </c>
      <c r="K23" s="33" t="s">
        <v>116</v>
      </c>
      <c r="L23" s="33" t="s">
        <v>33</v>
      </c>
      <c r="M23" s="33" t="s">
        <v>34</v>
      </c>
      <c r="N23" s="28" t="s">
        <v>35</v>
      </c>
      <c r="O23" s="35"/>
      <c r="P23" s="36" t="s">
        <v>117</v>
      </c>
      <c r="Q23" s="37" t="s">
        <v>118</v>
      </c>
    </row>
    <row r="24" s="38" customFormat="true" ht="56.25" hidden="false" customHeight="false" outlineLevel="0" collapsed="false">
      <c r="A24" s="25" t="s">
        <v>24</v>
      </c>
      <c r="B24" s="26" t="n">
        <f aca="false">B23+1</f>
        <v>20</v>
      </c>
      <c r="C24" s="27" t="n">
        <v>1100</v>
      </c>
      <c r="D24" s="28" t="s">
        <v>55</v>
      </c>
      <c r="E24" s="29" t="s">
        <v>119</v>
      </c>
      <c r="F24" s="30" t="s">
        <v>27</v>
      </c>
      <c r="G24" s="31" t="s">
        <v>120</v>
      </c>
      <c r="H24" s="32" t="s">
        <v>61</v>
      </c>
      <c r="I24" s="33" t="s">
        <v>30</v>
      </c>
      <c r="J24" s="34" t="s">
        <v>51</v>
      </c>
      <c r="K24" s="33" t="s">
        <v>110</v>
      </c>
      <c r="L24" s="33" t="s">
        <v>33</v>
      </c>
      <c r="M24" s="33" t="s">
        <v>34</v>
      </c>
      <c r="N24" s="28" t="s">
        <v>35</v>
      </c>
      <c r="O24" s="35"/>
      <c r="P24" s="36" t="s">
        <v>121</v>
      </c>
      <c r="Q24" s="37" t="s">
        <v>122</v>
      </c>
    </row>
    <row r="25" s="38" customFormat="true" ht="23.25" hidden="false" customHeight="false" outlineLevel="0" collapsed="false">
      <c r="A25" s="39" t="s">
        <v>24</v>
      </c>
      <c r="B25" s="40" t="n">
        <f aca="false">B24+1</f>
        <v>21</v>
      </c>
      <c r="C25" s="41" t="n">
        <v>1100</v>
      </c>
      <c r="D25" s="42" t="s">
        <v>123</v>
      </c>
      <c r="E25" s="43" t="s">
        <v>124</v>
      </c>
      <c r="F25" s="44" t="s">
        <v>125</v>
      </c>
      <c r="G25" s="45" t="s">
        <v>49</v>
      </c>
      <c r="H25" s="46" t="s">
        <v>61</v>
      </c>
      <c r="I25" s="47"/>
      <c r="J25" s="48" t="s">
        <v>31</v>
      </c>
      <c r="K25" s="47" t="s">
        <v>126</v>
      </c>
      <c r="L25" s="47" t="s">
        <v>127</v>
      </c>
      <c r="M25" s="47" t="s">
        <v>127</v>
      </c>
      <c r="N25" s="42"/>
      <c r="O25" s="49"/>
      <c r="P25" s="50" t="s">
        <v>128</v>
      </c>
      <c r="Q25" s="51" t="s">
        <v>129</v>
      </c>
    </row>
    <row r="26" s="38" customFormat="true" ht="15" hidden="false" customHeight="false" outlineLevel="0" collapsed="false">
      <c r="A26" s="52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43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1142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15" hidden="false" customHeight="false" outlineLevel="0" collapsed="false">
      <c r="A5" s="110" t="s">
        <v>1143</v>
      </c>
      <c r="B5" s="111" t="n">
        <f aca="false">B4+1</f>
        <v>1</v>
      </c>
      <c r="C5" s="112" t="n">
        <v>3205</v>
      </c>
      <c r="D5" s="113" t="s">
        <v>1144</v>
      </c>
      <c r="E5" s="16" t="s">
        <v>1145</v>
      </c>
      <c r="F5" s="114" t="s">
        <v>48</v>
      </c>
      <c r="G5" s="115" t="s">
        <v>154</v>
      </c>
      <c r="H5" s="116" t="s">
        <v>135</v>
      </c>
      <c r="I5" s="117" t="s">
        <v>1146</v>
      </c>
      <c r="J5" s="118" t="s">
        <v>1147</v>
      </c>
      <c r="K5" s="117" t="s">
        <v>1148</v>
      </c>
      <c r="L5" s="117" t="s">
        <v>74</v>
      </c>
      <c r="M5" s="117" t="s">
        <v>75</v>
      </c>
      <c r="N5" s="113" t="s">
        <v>54</v>
      </c>
      <c r="O5" s="119"/>
      <c r="P5" s="23" t="n">
        <v>1120669.44</v>
      </c>
      <c r="Q5" s="24" t="n">
        <v>847310.83</v>
      </c>
    </row>
    <row r="6" customFormat="false" ht="15" hidden="false" customHeight="false" outlineLevel="0" collapsed="false">
      <c r="A6" s="25" t="s">
        <v>1143</v>
      </c>
      <c r="B6" s="120" t="n">
        <f aca="false">B5+1</f>
        <v>2</v>
      </c>
      <c r="C6" s="27" t="n">
        <v>3208</v>
      </c>
      <c r="D6" s="28" t="s">
        <v>1149</v>
      </c>
      <c r="E6" s="29" t="s">
        <v>1150</v>
      </c>
      <c r="F6" s="30" t="s">
        <v>48</v>
      </c>
      <c r="G6" s="31" t="s">
        <v>49</v>
      </c>
      <c r="H6" s="32" t="s">
        <v>29</v>
      </c>
      <c r="I6" s="33" t="s">
        <v>1151</v>
      </c>
      <c r="J6" s="34" t="s">
        <v>1152</v>
      </c>
      <c r="K6" s="33" t="s">
        <v>1153</v>
      </c>
      <c r="L6" s="33" t="s">
        <v>74</v>
      </c>
      <c r="M6" s="33" t="s">
        <v>75</v>
      </c>
      <c r="N6" s="28" t="s">
        <v>54</v>
      </c>
      <c r="O6" s="35"/>
      <c r="P6" s="36" t="n">
        <v>1062639.73</v>
      </c>
      <c r="Q6" s="37" t="n">
        <v>836085.84</v>
      </c>
    </row>
    <row r="7" customFormat="false" ht="15" hidden="false" customHeight="false" outlineLevel="0" collapsed="false">
      <c r="A7" s="25" t="s">
        <v>1143</v>
      </c>
      <c r="B7" s="120" t="n">
        <f aca="false">B6+1</f>
        <v>3</v>
      </c>
      <c r="C7" s="27" t="n">
        <v>3215</v>
      </c>
      <c r="D7" s="28" t="s">
        <v>1154</v>
      </c>
      <c r="E7" s="29" t="s">
        <v>862</v>
      </c>
      <c r="F7" s="30" t="s">
        <v>48</v>
      </c>
      <c r="G7" s="31" t="s">
        <v>154</v>
      </c>
      <c r="H7" s="32" t="s">
        <v>29</v>
      </c>
      <c r="I7" s="33" t="s">
        <v>1151</v>
      </c>
      <c r="J7" s="34" t="s">
        <v>1155</v>
      </c>
      <c r="K7" s="33" t="s">
        <v>1156</v>
      </c>
      <c r="L7" s="33" t="s">
        <v>74</v>
      </c>
      <c r="M7" s="33" t="s">
        <v>75</v>
      </c>
      <c r="N7" s="28" t="s">
        <v>54</v>
      </c>
      <c r="O7" s="35"/>
      <c r="P7" s="36" t="n">
        <v>1054335.27</v>
      </c>
      <c r="Q7" s="37" t="n">
        <v>877992.07</v>
      </c>
    </row>
    <row r="8" customFormat="false" ht="21.95" hidden="false" customHeight="true" outlineLevel="0" collapsed="false">
      <c r="A8" s="25" t="s">
        <v>1143</v>
      </c>
      <c r="B8" s="120" t="n">
        <f aca="false">B7+1</f>
        <v>4</v>
      </c>
      <c r="C8" s="27" t="n">
        <v>3201</v>
      </c>
      <c r="D8" s="28" t="s">
        <v>1157</v>
      </c>
      <c r="E8" s="29" t="s">
        <v>1158</v>
      </c>
      <c r="F8" s="30" t="s">
        <v>48</v>
      </c>
      <c r="G8" s="31" t="s">
        <v>49</v>
      </c>
      <c r="H8" s="32" t="s">
        <v>61</v>
      </c>
      <c r="I8" s="33" t="s">
        <v>1159</v>
      </c>
      <c r="J8" s="34" t="s">
        <v>1160</v>
      </c>
      <c r="K8" s="33" t="s">
        <v>1161</v>
      </c>
      <c r="L8" s="33" t="s">
        <v>1162</v>
      </c>
      <c r="M8" s="33" t="s">
        <v>1162</v>
      </c>
      <c r="N8" s="28" t="s">
        <v>203</v>
      </c>
      <c r="O8" s="35"/>
      <c r="P8" s="36" t="n">
        <v>1087078.38</v>
      </c>
      <c r="Q8" s="37" t="n">
        <v>807181.99</v>
      </c>
    </row>
    <row r="9" customFormat="false" ht="21.95" hidden="false" customHeight="true" outlineLevel="0" collapsed="false">
      <c r="A9" s="25" t="s">
        <v>1143</v>
      </c>
      <c r="B9" s="120" t="n">
        <f aca="false">B8+1</f>
        <v>5</v>
      </c>
      <c r="C9" s="27" t="n">
        <v>3203</v>
      </c>
      <c r="D9" s="28" t="s">
        <v>1163</v>
      </c>
      <c r="E9" s="29" t="s">
        <v>1164</v>
      </c>
      <c r="F9" s="30" t="s">
        <v>48</v>
      </c>
      <c r="G9" s="31" t="s">
        <v>49</v>
      </c>
      <c r="H9" s="32" t="s">
        <v>61</v>
      </c>
      <c r="I9" s="33" t="s">
        <v>1165</v>
      </c>
      <c r="J9" s="34" t="s">
        <v>1166</v>
      </c>
      <c r="K9" s="33" t="s">
        <v>1167</v>
      </c>
      <c r="L9" s="33" t="s">
        <v>1168</v>
      </c>
      <c r="M9" s="33" t="s">
        <v>1168</v>
      </c>
      <c r="N9" s="28" t="s">
        <v>203</v>
      </c>
      <c r="O9" s="35"/>
      <c r="P9" s="36" t="n">
        <v>1116751.67</v>
      </c>
      <c r="Q9" s="37" t="n">
        <v>816935.27</v>
      </c>
    </row>
    <row r="10" customFormat="false" ht="22.5" hidden="false" customHeight="false" outlineLevel="0" collapsed="false">
      <c r="A10" s="25" t="s">
        <v>1143</v>
      </c>
      <c r="B10" s="120" t="n">
        <f aca="false">B9+1</f>
        <v>6</v>
      </c>
      <c r="C10" s="27" t="n">
        <v>3205</v>
      </c>
      <c r="D10" s="28" t="s">
        <v>1144</v>
      </c>
      <c r="E10" s="29" t="s">
        <v>1169</v>
      </c>
      <c r="F10" s="30" t="s">
        <v>48</v>
      </c>
      <c r="G10" s="31" t="s">
        <v>49</v>
      </c>
      <c r="H10" s="32" t="s">
        <v>61</v>
      </c>
      <c r="I10" s="33" t="s">
        <v>1170</v>
      </c>
      <c r="J10" s="34" t="s">
        <v>1171</v>
      </c>
      <c r="K10" s="33" t="s">
        <v>1172</v>
      </c>
      <c r="L10" s="33" t="s">
        <v>1168</v>
      </c>
      <c r="M10" s="33" t="s">
        <v>1168</v>
      </c>
      <c r="N10" s="28" t="s">
        <v>54</v>
      </c>
      <c r="O10" s="35"/>
      <c r="P10" s="36" t="n">
        <v>1113383.63</v>
      </c>
      <c r="Q10" s="37" t="n">
        <v>821420.11</v>
      </c>
    </row>
    <row r="11" customFormat="false" ht="15" hidden="false" customHeight="false" outlineLevel="0" collapsed="false">
      <c r="A11" s="25" t="s">
        <v>1143</v>
      </c>
      <c r="B11" s="120" t="n">
        <f aca="false">B10+1</f>
        <v>7</v>
      </c>
      <c r="C11" s="27" t="n">
        <v>3207</v>
      </c>
      <c r="D11" s="28" t="s">
        <v>1173</v>
      </c>
      <c r="E11" s="29" t="s">
        <v>1174</v>
      </c>
      <c r="F11" s="30" t="s">
        <v>48</v>
      </c>
      <c r="G11" s="31" t="s">
        <v>49</v>
      </c>
      <c r="H11" s="32" t="s">
        <v>61</v>
      </c>
      <c r="I11" s="33" t="s">
        <v>1175</v>
      </c>
      <c r="J11" s="34" t="s">
        <v>180</v>
      </c>
      <c r="K11" s="33" t="s">
        <v>1176</v>
      </c>
      <c r="L11" s="33" t="s">
        <v>182</v>
      </c>
      <c r="M11" s="33" t="s">
        <v>1177</v>
      </c>
      <c r="N11" s="28" t="s">
        <v>54</v>
      </c>
      <c r="O11" s="35"/>
      <c r="P11" s="36" t="n">
        <v>1109178.88</v>
      </c>
      <c r="Q11" s="37" t="n">
        <v>801287.64</v>
      </c>
    </row>
    <row r="12" customFormat="false" ht="22.5" hidden="false" customHeight="false" outlineLevel="0" collapsed="false">
      <c r="A12" s="25" t="s">
        <v>1143</v>
      </c>
      <c r="B12" s="120" t="n">
        <f aca="false">B11+1</f>
        <v>8</v>
      </c>
      <c r="C12" s="27" t="n">
        <v>3207</v>
      </c>
      <c r="D12" s="28" t="s">
        <v>1173</v>
      </c>
      <c r="E12" s="29" t="s">
        <v>1178</v>
      </c>
      <c r="F12" s="30" t="s">
        <v>48</v>
      </c>
      <c r="G12" s="31" t="s">
        <v>49</v>
      </c>
      <c r="H12" s="32" t="s">
        <v>61</v>
      </c>
      <c r="I12" s="33" t="s">
        <v>1170</v>
      </c>
      <c r="J12" s="34" t="s">
        <v>1171</v>
      </c>
      <c r="K12" s="33" t="s">
        <v>1179</v>
      </c>
      <c r="L12" s="33" t="s">
        <v>1168</v>
      </c>
      <c r="M12" s="33" t="s">
        <v>1168</v>
      </c>
      <c r="N12" s="28" t="s">
        <v>54</v>
      </c>
      <c r="O12" s="35" t="s">
        <v>1180</v>
      </c>
      <c r="P12" s="36" t="n">
        <v>1099827.24</v>
      </c>
      <c r="Q12" s="37" t="n">
        <v>818300.52</v>
      </c>
    </row>
    <row r="13" customFormat="false" ht="22.5" hidden="false" customHeight="false" outlineLevel="0" collapsed="false">
      <c r="A13" s="25" t="s">
        <v>1143</v>
      </c>
      <c r="B13" s="120" t="n">
        <f aca="false">B12+1</f>
        <v>9</v>
      </c>
      <c r="C13" s="27" t="n">
        <v>3209</v>
      </c>
      <c r="D13" s="28" t="s">
        <v>1181</v>
      </c>
      <c r="E13" s="29" t="s">
        <v>1182</v>
      </c>
      <c r="F13" s="30" t="s">
        <v>214</v>
      </c>
      <c r="G13" s="31" t="s">
        <v>49</v>
      </c>
      <c r="H13" s="32" t="s">
        <v>61</v>
      </c>
      <c r="I13" s="33" t="s">
        <v>1183</v>
      </c>
      <c r="J13" s="34" t="s">
        <v>1184</v>
      </c>
      <c r="K13" s="33" t="s">
        <v>1185</v>
      </c>
      <c r="L13" s="33" t="s">
        <v>1186</v>
      </c>
      <c r="M13" s="33" t="s">
        <v>1186</v>
      </c>
      <c r="N13" s="28" t="s">
        <v>203</v>
      </c>
      <c r="O13" s="35"/>
      <c r="P13" s="36" t="n">
        <v>1071765.61</v>
      </c>
      <c r="Q13" s="37" t="n">
        <v>818138.54</v>
      </c>
    </row>
    <row r="14" customFormat="false" ht="15" hidden="false" customHeight="false" outlineLevel="0" collapsed="false">
      <c r="A14" s="25" t="s">
        <v>1143</v>
      </c>
      <c r="B14" s="120" t="n">
        <f aca="false">B13+1</f>
        <v>10</v>
      </c>
      <c r="C14" s="27" t="n">
        <v>3209</v>
      </c>
      <c r="D14" s="28" t="s">
        <v>1181</v>
      </c>
      <c r="E14" s="29" t="s">
        <v>1187</v>
      </c>
      <c r="F14" s="30" t="s">
        <v>48</v>
      </c>
      <c r="G14" s="31" t="s">
        <v>49</v>
      </c>
      <c r="H14" s="32" t="s">
        <v>61</v>
      </c>
      <c r="I14" s="33" t="s">
        <v>1188</v>
      </c>
      <c r="J14" s="34" t="s">
        <v>1184</v>
      </c>
      <c r="K14" s="33" t="s">
        <v>1189</v>
      </c>
      <c r="L14" s="33" t="s">
        <v>74</v>
      </c>
      <c r="M14" s="33" t="s">
        <v>75</v>
      </c>
      <c r="N14" s="28" t="s">
        <v>54</v>
      </c>
      <c r="O14" s="35"/>
      <c r="P14" s="36" t="n">
        <v>1072814.98</v>
      </c>
      <c r="Q14" s="37" t="n">
        <v>824158.92</v>
      </c>
    </row>
    <row r="15" customFormat="false" ht="22.5" hidden="false" customHeight="false" outlineLevel="0" collapsed="false">
      <c r="A15" s="25" t="s">
        <v>1143</v>
      </c>
      <c r="B15" s="120" t="n">
        <f aca="false">B14+1</f>
        <v>11</v>
      </c>
      <c r="C15" s="27" t="n">
        <v>3209</v>
      </c>
      <c r="D15" s="28" t="s">
        <v>1181</v>
      </c>
      <c r="E15" s="29" t="s">
        <v>1190</v>
      </c>
      <c r="F15" s="30" t="s">
        <v>27</v>
      </c>
      <c r="G15" s="31" t="s">
        <v>49</v>
      </c>
      <c r="H15" s="32" t="s">
        <v>61</v>
      </c>
      <c r="I15" s="33" t="s">
        <v>115</v>
      </c>
      <c r="J15" s="34" t="s">
        <v>1184</v>
      </c>
      <c r="K15" s="33" t="s">
        <v>1191</v>
      </c>
      <c r="L15" s="33" t="s">
        <v>1192</v>
      </c>
      <c r="M15" s="33" t="s">
        <v>1193</v>
      </c>
      <c r="N15" s="28" t="s">
        <v>35</v>
      </c>
      <c r="O15" s="35"/>
      <c r="P15" s="36" t="s">
        <v>1194</v>
      </c>
      <c r="Q15" s="37" t="s">
        <v>1195</v>
      </c>
    </row>
    <row r="16" customFormat="false" ht="22.5" hidden="false" customHeight="false" outlineLevel="0" collapsed="false">
      <c r="A16" s="25" t="s">
        <v>1143</v>
      </c>
      <c r="B16" s="120" t="n">
        <f aca="false">B15+1</f>
        <v>12</v>
      </c>
      <c r="C16" s="27" t="n">
        <v>3209</v>
      </c>
      <c r="D16" s="28" t="s">
        <v>1181</v>
      </c>
      <c r="E16" s="29" t="s">
        <v>1196</v>
      </c>
      <c r="F16" s="30" t="s">
        <v>48</v>
      </c>
      <c r="G16" s="31" t="s">
        <v>49</v>
      </c>
      <c r="H16" s="32" t="s">
        <v>61</v>
      </c>
      <c r="I16" s="33" t="s">
        <v>1197</v>
      </c>
      <c r="J16" s="34" t="s">
        <v>1184</v>
      </c>
      <c r="K16" s="33" t="s">
        <v>1198</v>
      </c>
      <c r="L16" s="33" t="s">
        <v>1199</v>
      </c>
      <c r="M16" s="33" t="s">
        <v>1200</v>
      </c>
      <c r="N16" s="28" t="s">
        <v>54</v>
      </c>
      <c r="O16" s="35"/>
      <c r="P16" s="36" t="n">
        <v>1067345.97</v>
      </c>
      <c r="Q16" s="37" t="n">
        <v>820494.56</v>
      </c>
    </row>
    <row r="17" customFormat="false" ht="22.5" hidden="false" customHeight="false" outlineLevel="0" collapsed="false">
      <c r="A17" s="25" t="s">
        <v>1143</v>
      </c>
      <c r="B17" s="120" t="n">
        <f aca="false">B16+1</f>
        <v>13</v>
      </c>
      <c r="C17" s="27" t="n">
        <v>3209</v>
      </c>
      <c r="D17" s="28" t="s">
        <v>1181</v>
      </c>
      <c r="E17" s="29" t="s">
        <v>1201</v>
      </c>
      <c r="F17" s="30" t="s">
        <v>27</v>
      </c>
      <c r="G17" s="31" t="s">
        <v>49</v>
      </c>
      <c r="H17" s="32" t="s">
        <v>61</v>
      </c>
      <c r="I17" s="33" t="s">
        <v>1202</v>
      </c>
      <c r="J17" s="34" t="s">
        <v>1184</v>
      </c>
      <c r="K17" s="33" t="s">
        <v>1203</v>
      </c>
      <c r="L17" s="33" t="s">
        <v>1204</v>
      </c>
      <c r="M17" s="33" t="s">
        <v>1204</v>
      </c>
      <c r="N17" s="28" t="s">
        <v>35</v>
      </c>
      <c r="O17" s="35"/>
      <c r="P17" s="36" t="s">
        <v>1205</v>
      </c>
      <c r="Q17" s="37" t="s">
        <v>1206</v>
      </c>
    </row>
    <row r="18" customFormat="false" ht="22.5" hidden="false" customHeight="false" outlineLevel="0" collapsed="false">
      <c r="A18" s="25" t="s">
        <v>1143</v>
      </c>
      <c r="B18" s="120" t="n">
        <f aca="false">B17+1</f>
        <v>14</v>
      </c>
      <c r="C18" s="27" t="n">
        <v>3210</v>
      </c>
      <c r="D18" s="28" t="s">
        <v>1207</v>
      </c>
      <c r="E18" s="29" t="s">
        <v>1208</v>
      </c>
      <c r="F18" s="30" t="s">
        <v>48</v>
      </c>
      <c r="G18" s="31" t="s">
        <v>49</v>
      </c>
      <c r="H18" s="32" t="s">
        <v>61</v>
      </c>
      <c r="I18" s="33" t="s">
        <v>1209</v>
      </c>
      <c r="J18" s="34" t="s">
        <v>1210</v>
      </c>
      <c r="K18" s="33" t="s">
        <v>1211</v>
      </c>
      <c r="L18" s="33" t="s">
        <v>1168</v>
      </c>
      <c r="M18" s="33" t="s">
        <v>1168</v>
      </c>
      <c r="N18" s="28" t="s">
        <v>54</v>
      </c>
      <c r="O18" s="35"/>
      <c r="P18" s="36" t="n">
        <v>1088538.83</v>
      </c>
      <c r="Q18" s="37" t="n">
        <v>838336.52</v>
      </c>
    </row>
    <row r="19" customFormat="false" ht="15" hidden="false" customHeight="false" outlineLevel="0" collapsed="false">
      <c r="A19" s="25" t="s">
        <v>1143</v>
      </c>
      <c r="B19" s="120" t="n">
        <f aca="false">B18+1</f>
        <v>15</v>
      </c>
      <c r="C19" s="27" t="n">
        <v>3211</v>
      </c>
      <c r="D19" s="28" t="s">
        <v>1212</v>
      </c>
      <c r="E19" s="29" t="s">
        <v>1213</v>
      </c>
      <c r="F19" s="30" t="s">
        <v>48</v>
      </c>
      <c r="G19" s="31" t="s">
        <v>49</v>
      </c>
      <c r="H19" s="32" t="s">
        <v>61</v>
      </c>
      <c r="I19" s="33" t="s">
        <v>1214</v>
      </c>
      <c r="J19" s="34" t="s">
        <v>1184</v>
      </c>
      <c r="K19" s="33" t="s">
        <v>1215</v>
      </c>
      <c r="L19" s="33" t="s">
        <v>1216</v>
      </c>
      <c r="M19" s="33" t="s">
        <v>1217</v>
      </c>
      <c r="N19" s="28" t="s">
        <v>54</v>
      </c>
      <c r="O19" s="35"/>
      <c r="P19" s="36" t="n">
        <v>1071967.58</v>
      </c>
      <c r="Q19" s="37" t="n">
        <v>805031.96</v>
      </c>
    </row>
    <row r="20" customFormat="false" ht="22.5" hidden="false" customHeight="false" outlineLevel="0" collapsed="false">
      <c r="A20" s="25" t="s">
        <v>1143</v>
      </c>
      <c r="B20" s="120" t="n">
        <f aca="false">B19+1</f>
        <v>16</v>
      </c>
      <c r="C20" s="27" t="n">
        <v>3211</v>
      </c>
      <c r="D20" s="28" t="s">
        <v>1212</v>
      </c>
      <c r="E20" s="29" t="s">
        <v>1218</v>
      </c>
      <c r="F20" s="30" t="s">
        <v>48</v>
      </c>
      <c r="G20" s="31" t="s">
        <v>49</v>
      </c>
      <c r="H20" s="32" t="s">
        <v>61</v>
      </c>
      <c r="I20" s="33" t="s">
        <v>1214</v>
      </c>
      <c r="J20" s="34" t="s">
        <v>1219</v>
      </c>
      <c r="K20" s="33" t="s">
        <v>1220</v>
      </c>
      <c r="L20" s="33" t="s">
        <v>1221</v>
      </c>
      <c r="M20" s="33" t="s">
        <v>1221</v>
      </c>
      <c r="N20" s="28" t="s">
        <v>54</v>
      </c>
      <c r="O20" s="35"/>
      <c r="P20" s="36" t="n">
        <v>1070219.96</v>
      </c>
      <c r="Q20" s="37" t="n">
        <v>799333.57</v>
      </c>
    </row>
    <row r="21" customFormat="false" ht="15" hidden="false" customHeight="false" outlineLevel="0" collapsed="false">
      <c r="A21" s="25" t="s">
        <v>1143</v>
      </c>
      <c r="B21" s="120" t="n">
        <f aca="false">B20+1</f>
        <v>17</v>
      </c>
      <c r="C21" s="27" t="n">
        <v>3211</v>
      </c>
      <c r="D21" s="28" t="s">
        <v>1212</v>
      </c>
      <c r="E21" s="29" t="s">
        <v>1222</v>
      </c>
      <c r="F21" s="30" t="s">
        <v>48</v>
      </c>
      <c r="G21" s="31" t="s">
        <v>49</v>
      </c>
      <c r="H21" s="32" t="s">
        <v>61</v>
      </c>
      <c r="I21" s="33" t="s">
        <v>1222</v>
      </c>
      <c r="J21" s="34" t="s">
        <v>1184</v>
      </c>
      <c r="K21" s="33" t="s">
        <v>1223</v>
      </c>
      <c r="L21" s="33" t="s">
        <v>74</v>
      </c>
      <c r="M21" s="33" t="s">
        <v>75</v>
      </c>
      <c r="N21" s="28" t="s">
        <v>54</v>
      </c>
      <c r="O21" s="35"/>
      <c r="P21" s="36" t="n">
        <v>1071209.33</v>
      </c>
      <c r="Q21" s="37" t="n">
        <v>810210.68</v>
      </c>
    </row>
    <row r="22" customFormat="false" ht="22.5" hidden="false" customHeight="false" outlineLevel="0" collapsed="false">
      <c r="A22" s="25" t="s">
        <v>1143</v>
      </c>
      <c r="B22" s="120" t="n">
        <f aca="false">B21+1</f>
        <v>18</v>
      </c>
      <c r="C22" s="27" t="n">
        <v>3211</v>
      </c>
      <c r="D22" s="28" t="s">
        <v>1212</v>
      </c>
      <c r="E22" s="29" t="s">
        <v>1224</v>
      </c>
      <c r="F22" s="30" t="s">
        <v>48</v>
      </c>
      <c r="G22" s="31" t="s">
        <v>49</v>
      </c>
      <c r="H22" s="32" t="s">
        <v>61</v>
      </c>
      <c r="I22" s="33" t="s">
        <v>1214</v>
      </c>
      <c r="J22" s="34" t="s">
        <v>1219</v>
      </c>
      <c r="K22" s="33" t="s">
        <v>1225</v>
      </c>
      <c r="L22" s="33" t="s">
        <v>1226</v>
      </c>
      <c r="M22" s="33" t="s">
        <v>1227</v>
      </c>
      <c r="N22" s="28" t="s">
        <v>203</v>
      </c>
      <c r="O22" s="35"/>
      <c r="P22" s="36" t="n">
        <v>1069105.02</v>
      </c>
      <c r="Q22" s="37" t="n">
        <v>794723.79</v>
      </c>
    </row>
    <row r="23" s="38" customFormat="true" ht="22.5" hidden="false" customHeight="false" outlineLevel="0" collapsed="false">
      <c r="A23" s="25" t="s">
        <v>1143</v>
      </c>
      <c r="B23" s="120" t="n">
        <f aca="false">B22+1</f>
        <v>19</v>
      </c>
      <c r="C23" s="27" t="n">
        <v>3211</v>
      </c>
      <c r="D23" s="28" t="s">
        <v>1212</v>
      </c>
      <c r="E23" s="29" t="s">
        <v>1228</v>
      </c>
      <c r="F23" s="30" t="s">
        <v>48</v>
      </c>
      <c r="G23" s="31" t="s">
        <v>49</v>
      </c>
      <c r="H23" s="32" t="s">
        <v>61</v>
      </c>
      <c r="I23" s="33" t="s">
        <v>1222</v>
      </c>
      <c r="J23" s="34" t="s">
        <v>1229</v>
      </c>
      <c r="K23" s="33" t="s">
        <v>1230</v>
      </c>
      <c r="L23" s="33" t="s">
        <v>1231</v>
      </c>
      <c r="M23" s="33" t="s">
        <v>1232</v>
      </c>
      <c r="N23" s="28" t="s">
        <v>54</v>
      </c>
      <c r="O23" s="35"/>
      <c r="P23" s="36" t="n">
        <v>1083330.1</v>
      </c>
      <c r="Q23" s="37" t="n">
        <v>796263.02</v>
      </c>
    </row>
    <row r="24" s="38" customFormat="true" ht="23.45" hidden="false" customHeight="true" outlineLevel="0" collapsed="false">
      <c r="A24" s="25" t="s">
        <v>1143</v>
      </c>
      <c r="B24" s="120" t="n">
        <f aca="false">B23+1</f>
        <v>20</v>
      </c>
      <c r="C24" s="27" t="n">
        <v>3211</v>
      </c>
      <c r="D24" s="28" t="s">
        <v>1212</v>
      </c>
      <c r="E24" s="29" t="s">
        <v>1233</v>
      </c>
      <c r="F24" s="30" t="s">
        <v>48</v>
      </c>
      <c r="G24" s="31" t="s">
        <v>49</v>
      </c>
      <c r="H24" s="32" t="s">
        <v>61</v>
      </c>
      <c r="I24" s="33" t="s">
        <v>1222</v>
      </c>
      <c r="J24" s="34" t="s">
        <v>1229</v>
      </c>
      <c r="K24" s="33" t="s">
        <v>1230</v>
      </c>
      <c r="L24" s="33" t="s">
        <v>1234</v>
      </c>
      <c r="M24" s="33" t="s">
        <v>1232</v>
      </c>
      <c r="N24" s="28" t="s">
        <v>54</v>
      </c>
      <c r="O24" s="35"/>
      <c r="P24" s="36" t="n">
        <v>1084750.76</v>
      </c>
      <c r="Q24" s="37" t="n">
        <v>796708.06</v>
      </c>
    </row>
    <row r="25" s="38" customFormat="true" ht="22.5" hidden="false" customHeight="false" outlineLevel="0" collapsed="false">
      <c r="A25" s="25" t="s">
        <v>1143</v>
      </c>
      <c r="B25" s="120" t="n">
        <f aca="false">B24+1</f>
        <v>21</v>
      </c>
      <c r="C25" s="27" t="n">
        <v>3211</v>
      </c>
      <c r="D25" s="28" t="s">
        <v>1212</v>
      </c>
      <c r="E25" s="29" t="s">
        <v>1235</v>
      </c>
      <c r="F25" s="30" t="s">
        <v>48</v>
      </c>
      <c r="G25" s="31" t="s">
        <v>49</v>
      </c>
      <c r="H25" s="32" t="s">
        <v>61</v>
      </c>
      <c r="I25" s="33" t="s">
        <v>1236</v>
      </c>
      <c r="J25" s="34" t="s">
        <v>1219</v>
      </c>
      <c r="K25" s="33" t="s">
        <v>1237</v>
      </c>
      <c r="L25" s="33" t="s">
        <v>1226</v>
      </c>
      <c r="M25" s="33" t="s">
        <v>1227</v>
      </c>
      <c r="N25" s="28" t="s">
        <v>54</v>
      </c>
      <c r="O25" s="35" t="s">
        <v>1238</v>
      </c>
      <c r="P25" s="36" t="n">
        <v>1066603.89</v>
      </c>
      <c r="Q25" s="37" t="n">
        <v>792601.63</v>
      </c>
    </row>
    <row r="26" s="38" customFormat="true" ht="15" hidden="false" customHeight="false" outlineLevel="0" collapsed="false">
      <c r="A26" s="25" t="s">
        <v>1143</v>
      </c>
      <c r="B26" s="120" t="n">
        <f aca="false">B25+1</f>
        <v>22</v>
      </c>
      <c r="C26" s="27" t="n">
        <v>3212</v>
      </c>
      <c r="D26" s="28" t="s">
        <v>1239</v>
      </c>
      <c r="E26" s="29" t="s">
        <v>1240</v>
      </c>
      <c r="F26" s="30" t="s">
        <v>48</v>
      </c>
      <c r="G26" s="31" t="s">
        <v>49</v>
      </c>
      <c r="H26" s="32" t="s">
        <v>61</v>
      </c>
      <c r="I26" s="33" t="s">
        <v>1241</v>
      </c>
      <c r="J26" s="34" t="s">
        <v>1210</v>
      </c>
      <c r="K26" s="33" t="s">
        <v>1242</v>
      </c>
      <c r="L26" s="33" t="s">
        <v>74</v>
      </c>
      <c r="M26" s="33" t="s">
        <v>75</v>
      </c>
      <c r="N26" s="28" t="s">
        <v>54</v>
      </c>
      <c r="O26" s="35" t="s">
        <v>1243</v>
      </c>
      <c r="P26" s="36" t="n">
        <v>1080449.29</v>
      </c>
      <c r="Q26" s="37" t="n">
        <v>833701.41</v>
      </c>
    </row>
    <row r="27" s="38" customFormat="true" ht="24.6" hidden="false" customHeight="true" outlineLevel="0" collapsed="false">
      <c r="A27" s="25" t="s">
        <v>1143</v>
      </c>
      <c r="B27" s="120" t="n">
        <f aca="false">B26+1</f>
        <v>23</v>
      </c>
      <c r="C27" s="27" t="n">
        <v>3215</v>
      </c>
      <c r="D27" s="28" t="s">
        <v>1154</v>
      </c>
      <c r="E27" s="29" t="s">
        <v>1244</v>
      </c>
      <c r="F27" s="30" t="s">
        <v>48</v>
      </c>
      <c r="G27" s="31" t="s">
        <v>49</v>
      </c>
      <c r="H27" s="32" t="s">
        <v>61</v>
      </c>
      <c r="I27" s="33" t="s">
        <v>1245</v>
      </c>
      <c r="J27" s="34" t="s">
        <v>639</v>
      </c>
      <c r="K27" s="33" t="s">
        <v>1246</v>
      </c>
      <c r="L27" s="33" t="s">
        <v>207</v>
      </c>
      <c r="M27" s="33" t="s">
        <v>1247</v>
      </c>
      <c r="N27" s="28" t="s">
        <v>54</v>
      </c>
      <c r="O27" s="35"/>
      <c r="P27" s="36" t="n">
        <v>1044523.79</v>
      </c>
      <c r="Q27" s="37" t="n">
        <v>864990.16</v>
      </c>
    </row>
    <row r="28" s="38" customFormat="true" ht="25.5" hidden="false" customHeight="true" outlineLevel="0" collapsed="false">
      <c r="A28" s="25" t="s">
        <v>1143</v>
      </c>
      <c r="B28" s="120" t="n">
        <f aca="false">B27+1</f>
        <v>24</v>
      </c>
      <c r="C28" s="27" t="n">
        <v>3207</v>
      </c>
      <c r="D28" s="28" t="s">
        <v>1173</v>
      </c>
      <c r="E28" s="29" t="s">
        <v>1248</v>
      </c>
      <c r="F28" s="30" t="s">
        <v>48</v>
      </c>
      <c r="G28" s="31" t="s">
        <v>49</v>
      </c>
      <c r="H28" s="32" t="s">
        <v>61</v>
      </c>
      <c r="I28" s="33" t="s">
        <v>1249</v>
      </c>
      <c r="J28" s="34" t="s">
        <v>1171</v>
      </c>
      <c r="K28" s="33" t="s">
        <v>1250</v>
      </c>
      <c r="L28" s="33" t="s">
        <v>1168</v>
      </c>
      <c r="M28" s="33" t="s">
        <v>1168</v>
      </c>
      <c r="N28" s="28" t="s">
        <v>203</v>
      </c>
      <c r="O28" s="35"/>
      <c r="P28" s="36" t="n">
        <v>1101956.26</v>
      </c>
      <c r="Q28" s="37" t="n">
        <v>807807.74</v>
      </c>
    </row>
    <row r="29" customFormat="false" ht="15.75" hidden="false" customHeight="false" outlineLevel="0" collapsed="false">
      <c r="A29" s="39" t="s">
        <v>1143</v>
      </c>
      <c r="B29" s="127" t="n">
        <f aca="false">B28+1</f>
        <v>25</v>
      </c>
      <c r="C29" s="41" t="n">
        <v>3211</v>
      </c>
      <c r="D29" s="42" t="s">
        <v>1212</v>
      </c>
      <c r="E29" s="43" t="s">
        <v>1251</v>
      </c>
      <c r="F29" s="44" t="s">
        <v>48</v>
      </c>
      <c r="G29" s="45" t="s">
        <v>49</v>
      </c>
      <c r="H29" s="46" t="s">
        <v>61</v>
      </c>
      <c r="I29" s="47" t="s">
        <v>1252</v>
      </c>
      <c r="J29" s="48" t="s">
        <v>1253</v>
      </c>
      <c r="K29" s="47" t="s">
        <v>1254</v>
      </c>
      <c r="L29" s="47" t="s">
        <v>321</v>
      </c>
      <c r="M29" s="47" t="s">
        <v>520</v>
      </c>
      <c r="N29" s="42" t="s">
        <v>54</v>
      </c>
      <c r="O29" s="49" t="s">
        <v>1255</v>
      </c>
      <c r="P29" s="50" t="n">
        <v>1058179.42</v>
      </c>
      <c r="Q29" s="51" t="n">
        <v>792942.1</v>
      </c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11" customFormat="true" ht="15" hidden="false" customHeight="false" outlineLevel="0" collapsed="false">
      <c r="A31" s="158"/>
      <c r="B31" s="159"/>
      <c r="C31" s="158"/>
      <c r="D31" s="158"/>
      <c r="E31" s="160"/>
      <c r="F31" s="161"/>
      <c r="G31" s="161"/>
      <c r="H31" s="162"/>
      <c r="I31" s="163"/>
      <c r="J31" s="164"/>
      <c r="K31" s="165"/>
      <c r="L31" s="163"/>
      <c r="M31" s="163"/>
      <c r="N31" s="166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3.1"/>
    <col collapsed="false" customWidth="true" hidden="false" outlineLevel="0" max="12" min="12" style="0" width="12.21"/>
    <col collapsed="false" customWidth="true" hidden="false" outlineLevel="0" max="13" min="13" style="0" width="12.66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1256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21" hidden="false" customHeight="true" outlineLevel="0" collapsed="false">
      <c r="A5" s="110" t="s">
        <v>1257</v>
      </c>
      <c r="B5" s="111" t="n">
        <f aca="false">B4+1</f>
        <v>1</v>
      </c>
      <c r="C5" s="112" t="n">
        <v>2105</v>
      </c>
      <c r="D5" s="113" t="s">
        <v>1258</v>
      </c>
      <c r="E5" s="16" t="s">
        <v>1259</v>
      </c>
      <c r="F5" s="114" t="s">
        <v>48</v>
      </c>
      <c r="G5" s="115" t="s">
        <v>146</v>
      </c>
      <c r="H5" s="116" t="s">
        <v>135</v>
      </c>
      <c r="I5" s="117" t="s">
        <v>30</v>
      </c>
      <c r="J5" s="118" t="s">
        <v>1260</v>
      </c>
      <c r="K5" s="117" t="s">
        <v>1261</v>
      </c>
      <c r="L5" s="117" t="s">
        <v>74</v>
      </c>
      <c r="M5" s="117" t="s">
        <v>75</v>
      </c>
      <c r="N5" s="113" t="s">
        <v>54</v>
      </c>
      <c r="O5" s="119"/>
      <c r="P5" s="23" t="n">
        <v>1072198.44</v>
      </c>
      <c r="Q5" s="24" t="n">
        <v>745891.99</v>
      </c>
    </row>
    <row r="6" customFormat="false" ht="18.6" hidden="false" customHeight="true" outlineLevel="0" collapsed="false">
      <c r="A6" s="25" t="s">
        <v>1257</v>
      </c>
      <c r="B6" s="120" t="n">
        <f aca="false">B5+1</f>
        <v>2</v>
      </c>
      <c r="C6" s="27" t="n">
        <v>2120</v>
      </c>
      <c r="D6" s="28" t="s">
        <v>1262</v>
      </c>
      <c r="E6" s="29" t="s">
        <v>1263</v>
      </c>
      <c r="F6" s="30" t="s">
        <v>48</v>
      </c>
      <c r="G6" s="31" t="s">
        <v>146</v>
      </c>
      <c r="H6" s="32" t="s">
        <v>135</v>
      </c>
      <c r="I6" s="33" t="s">
        <v>1264</v>
      </c>
      <c r="J6" s="34" t="s">
        <v>1265</v>
      </c>
      <c r="K6" s="33" t="s">
        <v>1266</v>
      </c>
      <c r="L6" s="33" t="s">
        <v>74</v>
      </c>
      <c r="M6" s="33" t="s">
        <v>75</v>
      </c>
      <c r="N6" s="28" t="s">
        <v>54</v>
      </c>
      <c r="O6" s="35"/>
      <c r="P6" s="36" t="n">
        <v>1093651.76</v>
      </c>
      <c r="Q6" s="37" t="n">
        <v>767206.65</v>
      </c>
    </row>
    <row r="7" customFormat="false" ht="16.5" hidden="false" customHeight="true" outlineLevel="0" collapsed="false">
      <c r="A7" s="25" t="s">
        <v>1257</v>
      </c>
      <c r="B7" s="120" t="n">
        <f aca="false">B6+1</f>
        <v>3</v>
      </c>
      <c r="C7" s="27" t="n">
        <v>2125</v>
      </c>
      <c r="D7" s="28" t="s">
        <v>1267</v>
      </c>
      <c r="E7" s="29" t="s">
        <v>1268</v>
      </c>
      <c r="F7" s="30" t="s">
        <v>48</v>
      </c>
      <c r="G7" s="31" t="s">
        <v>49</v>
      </c>
      <c r="H7" s="32" t="s">
        <v>135</v>
      </c>
      <c r="I7" s="33" t="s">
        <v>1269</v>
      </c>
      <c r="J7" s="34" t="s">
        <v>1270</v>
      </c>
      <c r="K7" s="33" t="s">
        <v>1271</v>
      </c>
      <c r="L7" s="33" t="s">
        <v>74</v>
      </c>
      <c r="M7" s="33" t="s">
        <v>75</v>
      </c>
      <c r="N7" s="28" t="s">
        <v>54</v>
      </c>
      <c r="O7" s="35" t="s">
        <v>1269</v>
      </c>
      <c r="P7" s="36" t="n">
        <v>1089269.37</v>
      </c>
      <c r="Q7" s="37" t="n">
        <v>700583.86</v>
      </c>
    </row>
    <row r="8" customFormat="false" ht="21.95" hidden="false" customHeight="true" outlineLevel="0" collapsed="false">
      <c r="A8" s="25" t="s">
        <v>1257</v>
      </c>
      <c r="B8" s="120" t="n">
        <f aca="false">B7+1</f>
        <v>4</v>
      </c>
      <c r="C8" s="27" t="n">
        <v>2100</v>
      </c>
      <c r="D8" s="28" t="s">
        <v>1272</v>
      </c>
      <c r="E8" s="29" t="s">
        <v>1273</v>
      </c>
      <c r="F8" s="30" t="s">
        <v>125</v>
      </c>
      <c r="G8" s="31" t="s">
        <v>35</v>
      </c>
      <c r="H8" s="32" t="s">
        <v>29</v>
      </c>
      <c r="I8" s="33" t="s">
        <v>35</v>
      </c>
      <c r="J8" s="34" t="s">
        <v>51</v>
      </c>
      <c r="K8" s="33" t="s">
        <v>35</v>
      </c>
      <c r="L8" s="33" t="s">
        <v>1274</v>
      </c>
      <c r="M8" s="33" t="s">
        <v>1275</v>
      </c>
      <c r="N8" s="28" t="s">
        <v>35</v>
      </c>
      <c r="O8" s="35"/>
      <c r="P8" s="36" t="n">
        <v>1089570.5</v>
      </c>
      <c r="Q8" s="37" t="n">
        <v>704508.42</v>
      </c>
    </row>
    <row r="9" customFormat="false" ht="15" hidden="false" customHeight="false" outlineLevel="0" collapsed="false">
      <c r="A9" s="25" t="s">
        <v>1257</v>
      </c>
      <c r="B9" s="120" t="n">
        <f aca="false">B8+1</f>
        <v>5</v>
      </c>
      <c r="C9" s="27" t="n">
        <v>2105</v>
      </c>
      <c r="D9" s="28" t="s">
        <v>1258</v>
      </c>
      <c r="E9" s="29" t="s">
        <v>1276</v>
      </c>
      <c r="F9" s="30" t="s">
        <v>48</v>
      </c>
      <c r="G9" s="31" t="s">
        <v>146</v>
      </c>
      <c r="H9" s="32" t="s">
        <v>29</v>
      </c>
      <c r="I9" s="33" t="s">
        <v>30</v>
      </c>
      <c r="J9" s="34" t="s">
        <v>1260</v>
      </c>
      <c r="K9" s="33" t="s">
        <v>1277</v>
      </c>
      <c r="L9" s="33" t="s">
        <v>74</v>
      </c>
      <c r="M9" s="33" t="s">
        <v>75</v>
      </c>
      <c r="N9" s="28" t="s">
        <v>203</v>
      </c>
      <c r="O9" s="35"/>
      <c r="P9" s="36" t="n">
        <v>1069581.29</v>
      </c>
      <c r="Q9" s="37" t="n">
        <v>746421.57</v>
      </c>
    </row>
    <row r="10" customFormat="false" ht="15.75" hidden="false" customHeight="true" outlineLevel="0" collapsed="false">
      <c r="A10" s="25" t="s">
        <v>1257</v>
      </c>
      <c r="B10" s="120" t="n">
        <f aca="false">B9+1</f>
        <v>6</v>
      </c>
      <c r="C10" s="27" t="n">
        <v>2105</v>
      </c>
      <c r="D10" s="28" t="s">
        <v>1258</v>
      </c>
      <c r="E10" s="29" t="s">
        <v>1278</v>
      </c>
      <c r="F10" s="30" t="s">
        <v>471</v>
      </c>
      <c r="G10" s="31" t="s">
        <v>472</v>
      </c>
      <c r="H10" s="32" t="s">
        <v>29</v>
      </c>
      <c r="I10" s="33" t="s">
        <v>30</v>
      </c>
      <c r="J10" s="34" t="s">
        <v>51</v>
      </c>
      <c r="K10" s="33" t="s">
        <v>1279</v>
      </c>
      <c r="L10" s="33" t="s">
        <v>74</v>
      </c>
      <c r="M10" s="33" t="s">
        <v>75</v>
      </c>
      <c r="N10" s="28" t="s">
        <v>35</v>
      </c>
      <c r="O10" s="35"/>
      <c r="P10" s="36" t="n">
        <v>1059003.73</v>
      </c>
      <c r="Q10" s="37" t="n">
        <v>748370.12</v>
      </c>
    </row>
    <row r="11" customFormat="false" ht="15" hidden="false" customHeight="false" outlineLevel="0" collapsed="false">
      <c r="A11" s="25" t="s">
        <v>1257</v>
      </c>
      <c r="B11" s="120" t="n">
        <f aca="false">B10+1</f>
        <v>7</v>
      </c>
      <c r="C11" s="27" t="n">
        <v>2108</v>
      </c>
      <c r="D11" s="28" t="s">
        <v>1280</v>
      </c>
      <c r="E11" s="29" t="s">
        <v>1281</v>
      </c>
      <c r="F11" s="30" t="s">
        <v>48</v>
      </c>
      <c r="G11" s="31" t="s">
        <v>49</v>
      </c>
      <c r="H11" s="32" t="s">
        <v>29</v>
      </c>
      <c r="I11" s="33" t="s">
        <v>1282</v>
      </c>
      <c r="J11" s="34" t="s">
        <v>1219</v>
      </c>
      <c r="K11" s="33" t="s">
        <v>1283</v>
      </c>
      <c r="L11" s="33" t="s">
        <v>74</v>
      </c>
      <c r="M11" s="33" t="s">
        <v>75</v>
      </c>
      <c r="N11" s="28" t="s">
        <v>54</v>
      </c>
      <c r="O11" s="35"/>
      <c r="P11" s="36" t="n">
        <v>1069931.7</v>
      </c>
      <c r="Q11" s="37" t="n">
        <v>786078.67</v>
      </c>
    </row>
    <row r="12" customFormat="false" ht="15" hidden="false" customHeight="false" outlineLevel="0" collapsed="false">
      <c r="A12" s="25" t="s">
        <v>1257</v>
      </c>
      <c r="B12" s="120" t="n">
        <f aca="false">B11+1</f>
        <v>8</v>
      </c>
      <c r="C12" s="27" t="n">
        <v>2112</v>
      </c>
      <c r="D12" s="28" t="s">
        <v>1284</v>
      </c>
      <c r="E12" s="29" t="s">
        <v>1285</v>
      </c>
      <c r="F12" s="30" t="s">
        <v>48</v>
      </c>
      <c r="G12" s="31" t="s">
        <v>1286</v>
      </c>
      <c r="H12" s="32" t="s">
        <v>29</v>
      </c>
      <c r="I12" s="33" t="s">
        <v>1285</v>
      </c>
      <c r="J12" s="34" t="s">
        <v>1287</v>
      </c>
      <c r="K12" s="33" t="s">
        <v>1288</v>
      </c>
      <c r="L12" s="33" t="s">
        <v>677</v>
      </c>
      <c r="M12" s="33" t="s">
        <v>678</v>
      </c>
      <c r="N12" s="28" t="s">
        <v>54</v>
      </c>
      <c r="O12" s="35"/>
      <c r="P12" s="36" t="n">
        <v>1068276.79</v>
      </c>
      <c r="Q12" s="37" t="n">
        <v>687868.96</v>
      </c>
    </row>
    <row r="13" customFormat="false" ht="17.25" hidden="false" customHeight="true" outlineLevel="0" collapsed="false">
      <c r="A13" s="25" t="s">
        <v>1257</v>
      </c>
      <c r="B13" s="120" t="n">
        <f aca="false">B12+1</f>
        <v>9</v>
      </c>
      <c r="C13" s="27" t="n">
        <v>2114</v>
      </c>
      <c r="D13" s="28" t="s">
        <v>1289</v>
      </c>
      <c r="E13" s="29" t="s">
        <v>1290</v>
      </c>
      <c r="F13" s="30" t="s">
        <v>214</v>
      </c>
      <c r="G13" s="31" t="s">
        <v>35</v>
      </c>
      <c r="H13" s="32" t="s">
        <v>29</v>
      </c>
      <c r="I13" s="33" t="s">
        <v>35</v>
      </c>
      <c r="J13" s="34" t="s">
        <v>1291</v>
      </c>
      <c r="K13" s="33" t="s">
        <v>1292</v>
      </c>
      <c r="L13" s="33" t="s">
        <v>765</v>
      </c>
      <c r="M13" s="33" t="s">
        <v>1293</v>
      </c>
      <c r="N13" s="28" t="s">
        <v>35</v>
      </c>
      <c r="O13" s="35" t="s">
        <v>1294</v>
      </c>
      <c r="P13" s="36" t="n">
        <v>1007078.6</v>
      </c>
      <c r="Q13" s="37" t="n">
        <v>739991.56</v>
      </c>
    </row>
    <row r="14" customFormat="false" ht="15" hidden="false" customHeight="false" outlineLevel="0" collapsed="false">
      <c r="A14" s="25" t="s">
        <v>1257</v>
      </c>
      <c r="B14" s="120" t="n">
        <f aca="false">B13+1</f>
        <v>10</v>
      </c>
      <c r="C14" s="27" t="n">
        <v>2120</v>
      </c>
      <c r="D14" s="28" t="s">
        <v>1262</v>
      </c>
      <c r="E14" s="29" t="s">
        <v>1295</v>
      </c>
      <c r="F14" s="30" t="s">
        <v>48</v>
      </c>
      <c r="G14" s="31" t="s">
        <v>146</v>
      </c>
      <c r="H14" s="32" t="s">
        <v>29</v>
      </c>
      <c r="I14" s="33" t="s">
        <v>30</v>
      </c>
      <c r="J14" s="34" t="s">
        <v>1265</v>
      </c>
      <c r="K14" s="33" t="s">
        <v>1296</v>
      </c>
      <c r="L14" s="33" t="s">
        <v>74</v>
      </c>
      <c r="M14" s="33" t="s">
        <v>75</v>
      </c>
      <c r="N14" s="28" t="s">
        <v>203</v>
      </c>
      <c r="O14" s="35"/>
      <c r="P14" s="36" t="n">
        <v>1091288.56</v>
      </c>
      <c r="Q14" s="37" t="n">
        <v>762169</v>
      </c>
    </row>
    <row r="15" customFormat="false" ht="15" hidden="false" customHeight="false" outlineLevel="0" collapsed="false">
      <c r="A15" s="25" t="s">
        <v>1257</v>
      </c>
      <c r="B15" s="120" t="n">
        <f aca="false">B14+1</f>
        <v>11</v>
      </c>
      <c r="C15" s="27" t="n">
        <v>2120</v>
      </c>
      <c r="D15" s="28" t="s">
        <v>1262</v>
      </c>
      <c r="E15" s="29" t="s">
        <v>1297</v>
      </c>
      <c r="F15" s="30" t="s">
        <v>48</v>
      </c>
      <c r="G15" s="31" t="s">
        <v>49</v>
      </c>
      <c r="H15" s="32" t="s">
        <v>29</v>
      </c>
      <c r="I15" s="33" t="s">
        <v>1298</v>
      </c>
      <c r="J15" s="34" t="s">
        <v>1229</v>
      </c>
      <c r="K15" s="33" t="s">
        <v>1299</v>
      </c>
      <c r="L15" s="33" t="s">
        <v>74</v>
      </c>
      <c r="M15" s="33" t="s">
        <v>75</v>
      </c>
      <c r="N15" s="28" t="s">
        <v>54</v>
      </c>
      <c r="O15" s="35"/>
      <c r="P15" s="36" t="n">
        <v>1084818.97</v>
      </c>
      <c r="Q15" s="37" t="n">
        <v>786846.26</v>
      </c>
    </row>
    <row r="16" customFormat="false" ht="15" hidden="false" customHeight="false" outlineLevel="0" collapsed="false">
      <c r="A16" s="25" t="s">
        <v>1257</v>
      </c>
      <c r="B16" s="120" t="n">
        <f aca="false">B15+1</f>
        <v>12</v>
      </c>
      <c r="C16" s="27" t="n">
        <v>2120</v>
      </c>
      <c r="D16" s="28" t="s">
        <v>1262</v>
      </c>
      <c r="E16" s="29" t="s">
        <v>1300</v>
      </c>
      <c r="F16" s="30" t="s">
        <v>48</v>
      </c>
      <c r="G16" s="31" t="s">
        <v>49</v>
      </c>
      <c r="H16" s="32" t="s">
        <v>29</v>
      </c>
      <c r="I16" s="33" t="s">
        <v>1301</v>
      </c>
      <c r="J16" s="34" t="s">
        <v>1229</v>
      </c>
      <c r="K16" s="33" t="s">
        <v>1302</v>
      </c>
      <c r="L16" s="33" t="s">
        <v>74</v>
      </c>
      <c r="M16" s="33" t="s">
        <v>75</v>
      </c>
      <c r="N16" s="28" t="s">
        <v>54</v>
      </c>
      <c r="O16" s="35" t="s">
        <v>1303</v>
      </c>
      <c r="P16" s="36" t="n">
        <v>1083171.65</v>
      </c>
      <c r="Q16" s="37" t="n">
        <v>785616.48</v>
      </c>
    </row>
    <row r="17" customFormat="false" ht="16.5" hidden="false" customHeight="true" outlineLevel="0" collapsed="false">
      <c r="A17" s="25" t="s">
        <v>1257</v>
      </c>
      <c r="B17" s="120" t="n">
        <f aca="false">B16+1</f>
        <v>13</v>
      </c>
      <c r="C17" s="27" t="n">
        <v>2121</v>
      </c>
      <c r="D17" s="28" t="s">
        <v>1304</v>
      </c>
      <c r="E17" s="29" t="s">
        <v>1305</v>
      </c>
      <c r="F17" s="30" t="s">
        <v>48</v>
      </c>
      <c r="G17" s="31" t="s">
        <v>146</v>
      </c>
      <c r="H17" s="32" t="s">
        <v>29</v>
      </c>
      <c r="I17" s="33" t="s">
        <v>1305</v>
      </c>
      <c r="J17" s="34" t="s">
        <v>1306</v>
      </c>
      <c r="K17" s="33" t="s">
        <v>1307</v>
      </c>
      <c r="L17" s="33" t="s">
        <v>74</v>
      </c>
      <c r="M17" s="33" t="s">
        <v>75</v>
      </c>
      <c r="N17" s="28" t="s">
        <v>54</v>
      </c>
      <c r="O17" s="35"/>
      <c r="P17" s="36" t="n">
        <v>1040684.39</v>
      </c>
      <c r="Q17" s="37" t="n">
        <v>777699.18</v>
      </c>
    </row>
    <row r="18" customFormat="false" ht="15" hidden="false" customHeight="false" outlineLevel="0" collapsed="false">
      <c r="A18" s="25" t="s">
        <v>1257</v>
      </c>
      <c r="B18" s="120" t="n">
        <f aca="false">B17+1</f>
        <v>14</v>
      </c>
      <c r="C18" s="27" t="n">
        <v>2101</v>
      </c>
      <c r="D18" s="28" t="s">
        <v>1272</v>
      </c>
      <c r="E18" s="29" t="s">
        <v>1308</v>
      </c>
      <c r="F18" s="30" t="s">
        <v>48</v>
      </c>
      <c r="G18" s="31" t="s">
        <v>49</v>
      </c>
      <c r="H18" s="32" t="s">
        <v>61</v>
      </c>
      <c r="I18" s="33" t="s">
        <v>1309</v>
      </c>
      <c r="J18" s="34" t="s">
        <v>1310</v>
      </c>
      <c r="K18" s="33" t="s">
        <v>1311</v>
      </c>
      <c r="L18" s="33" t="s">
        <v>1312</v>
      </c>
      <c r="M18" s="33" t="s">
        <v>1312</v>
      </c>
      <c r="N18" s="28" t="s">
        <v>203</v>
      </c>
      <c r="O18" s="35"/>
      <c r="P18" s="36" t="n">
        <v>1086530.91</v>
      </c>
      <c r="Q18" s="37" t="n">
        <v>721313.49</v>
      </c>
    </row>
    <row r="19" customFormat="false" ht="22.5" hidden="false" customHeight="true" outlineLevel="0" collapsed="false">
      <c r="A19" s="25" t="s">
        <v>1257</v>
      </c>
      <c r="B19" s="120" t="n">
        <f aca="false">B18+1</f>
        <v>15</v>
      </c>
      <c r="C19" s="27" t="n">
        <v>2101</v>
      </c>
      <c r="D19" s="28" t="s">
        <v>1272</v>
      </c>
      <c r="E19" s="29" t="s">
        <v>1313</v>
      </c>
      <c r="F19" s="30" t="s">
        <v>48</v>
      </c>
      <c r="G19" s="31" t="s">
        <v>49</v>
      </c>
      <c r="H19" s="32" t="s">
        <v>61</v>
      </c>
      <c r="I19" s="33" t="s">
        <v>1314</v>
      </c>
      <c r="J19" s="34" t="s">
        <v>1260</v>
      </c>
      <c r="K19" s="33" t="s">
        <v>1315</v>
      </c>
      <c r="L19" s="33" t="s">
        <v>1316</v>
      </c>
      <c r="M19" s="33" t="s">
        <v>1317</v>
      </c>
      <c r="N19" s="28" t="s">
        <v>54</v>
      </c>
      <c r="O19" s="35"/>
      <c r="P19" s="36" t="n">
        <v>1079072.27</v>
      </c>
      <c r="Q19" s="37" t="n">
        <v>730913.14</v>
      </c>
    </row>
    <row r="20" customFormat="false" ht="15" hidden="false" customHeight="false" outlineLevel="0" collapsed="false">
      <c r="A20" s="25" t="s">
        <v>1257</v>
      </c>
      <c r="B20" s="120" t="n">
        <f aca="false">B19+1</f>
        <v>16</v>
      </c>
      <c r="C20" s="27" t="n">
        <v>2101</v>
      </c>
      <c r="D20" s="28" t="s">
        <v>1272</v>
      </c>
      <c r="E20" s="29" t="s">
        <v>1318</v>
      </c>
      <c r="F20" s="30" t="s">
        <v>48</v>
      </c>
      <c r="G20" s="31" t="s">
        <v>49</v>
      </c>
      <c r="H20" s="32" t="s">
        <v>61</v>
      </c>
      <c r="I20" s="33" t="s">
        <v>1319</v>
      </c>
      <c r="J20" s="34" t="s">
        <v>1260</v>
      </c>
      <c r="K20" s="33" t="s">
        <v>1320</v>
      </c>
      <c r="L20" s="33" t="s">
        <v>1321</v>
      </c>
      <c r="M20" s="33" t="s">
        <v>1321</v>
      </c>
      <c r="N20" s="28" t="s">
        <v>54</v>
      </c>
      <c r="O20" s="35"/>
      <c r="P20" s="36" t="n">
        <v>1084483.79</v>
      </c>
      <c r="Q20" s="37" t="n">
        <v>732572.43</v>
      </c>
    </row>
    <row r="21" customFormat="false" ht="15" hidden="false" customHeight="false" outlineLevel="0" collapsed="false">
      <c r="A21" s="25" t="s">
        <v>1257</v>
      </c>
      <c r="B21" s="120" t="n">
        <f aca="false">B20+1</f>
        <v>17</v>
      </c>
      <c r="C21" s="27" t="n">
        <v>2101</v>
      </c>
      <c r="D21" s="28" t="s">
        <v>1272</v>
      </c>
      <c r="E21" s="29" t="s">
        <v>1322</v>
      </c>
      <c r="F21" s="30" t="s">
        <v>48</v>
      </c>
      <c r="G21" s="31" t="s">
        <v>49</v>
      </c>
      <c r="H21" s="32" t="s">
        <v>61</v>
      </c>
      <c r="I21" s="33" t="s">
        <v>1323</v>
      </c>
      <c r="J21" s="34" t="s">
        <v>1260</v>
      </c>
      <c r="K21" s="33" t="s">
        <v>1315</v>
      </c>
      <c r="L21" s="33" t="s">
        <v>1321</v>
      </c>
      <c r="M21" s="33" t="s">
        <v>1321</v>
      </c>
      <c r="N21" s="28" t="s">
        <v>54</v>
      </c>
      <c r="O21" s="35" t="s">
        <v>1324</v>
      </c>
      <c r="P21" s="36" t="n">
        <v>1080153.41</v>
      </c>
      <c r="Q21" s="37" t="n">
        <v>731206.61</v>
      </c>
    </row>
    <row r="22" customFormat="false" ht="33" hidden="false" customHeight="true" outlineLevel="0" collapsed="false">
      <c r="A22" s="25" t="s">
        <v>1257</v>
      </c>
      <c r="B22" s="120" t="n">
        <f aca="false">B21+1</f>
        <v>18</v>
      </c>
      <c r="C22" s="27" t="n">
        <v>2101</v>
      </c>
      <c r="D22" s="28" t="s">
        <v>1272</v>
      </c>
      <c r="E22" s="29" t="s">
        <v>1325</v>
      </c>
      <c r="F22" s="30" t="s">
        <v>27</v>
      </c>
      <c r="G22" s="31" t="s">
        <v>1326</v>
      </c>
      <c r="H22" s="32" t="s">
        <v>61</v>
      </c>
      <c r="I22" s="33" t="s">
        <v>1327</v>
      </c>
      <c r="J22" s="34" t="s">
        <v>1310</v>
      </c>
      <c r="K22" s="33" t="s">
        <v>1328</v>
      </c>
      <c r="L22" s="33" t="s">
        <v>74</v>
      </c>
      <c r="M22" s="33" t="s">
        <v>75</v>
      </c>
      <c r="N22" s="28" t="s">
        <v>35</v>
      </c>
      <c r="O22" s="35"/>
      <c r="P22" s="36" t="s">
        <v>1329</v>
      </c>
      <c r="Q22" s="37" t="s">
        <v>1330</v>
      </c>
    </row>
    <row r="23" customFormat="false" ht="17.25" hidden="false" customHeight="true" outlineLevel="0" collapsed="false">
      <c r="A23" s="25" t="s">
        <v>1257</v>
      </c>
      <c r="B23" s="120" t="n">
        <f aca="false">B22+1</f>
        <v>19</v>
      </c>
      <c r="C23" s="27" t="n">
        <v>2101</v>
      </c>
      <c r="D23" s="28" t="s">
        <v>1272</v>
      </c>
      <c r="E23" s="29" t="s">
        <v>1331</v>
      </c>
      <c r="F23" s="30" t="s">
        <v>48</v>
      </c>
      <c r="G23" s="31" t="s">
        <v>49</v>
      </c>
      <c r="H23" s="32" t="s">
        <v>61</v>
      </c>
      <c r="I23" s="33" t="s">
        <v>1309</v>
      </c>
      <c r="J23" s="34" t="s">
        <v>1310</v>
      </c>
      <c r="K23" s="33" t="s">
        <v>1332</v>
      </c>
      <c r="L23" s="33" t="s">
        <v>1321</v>
      </c>
      <c r="M23" s="33" t="s">
        <v>1321</v>
      </c>
      <c r="N23" s="28" t="s">
        <v>54</v>
      </c>
      <c r="O23" s="35"/>
      <c r="P23" s="36" t="n">
        <v>1086824.31</v>
      </c>
      <c r="Q23" s="37" t="n">
        <v>718990.51</v>
      </c>
    </row>
    <row r="24" customFormat="false" ht="18" hidden="false" customHeight="true" outlineLevel="0" collapsed="false">
      <c r="A24" s="25" t="s">
        <v>1257</v>
      </c>
      <c r="B24" s="120" t="n">
        <f aca="false">B23+1</f>
        <v>20</v>
      </c>
      <c r="C24" s="27" t="n">
        <v>2102</v>
      </c>
      <c r="D24" s="28" t="s">
        <v>1333</v>
      </c>
      <c r="E24" s="29" t="s">
        <v>1334</v>
      </c>
      <c r="F24" s="30" t="s">
        <v>48</v>
      </c>
      <c r="G24" s="31" t="s">
        <v>49</v>
      </c>
      <c r="H24" s="32" t="s">
        <v>61</v>
      </c>
      <c r="I24" s="33" t="s">
        <v>1335</v>
      </c>
      <c r="J24" s="34" t="s">
        <v>1336</v>
      </c>
      <c r="K24" s="33" t="s">
        <v>1337</v>
      </c>
      <c r="L24" s="33" t="s">
        <v>74</v>
      </c>
      <c r="M24" s="33" t="s">
        <v>75</v>
      </c>
      <c r="N24" s="28" t="s">
        <v>54</v>
      </c>
      <c r="O24" s="35"/>
      <c r="P24" s="36" t="n">
        <v>1055995.52</v>
      </c>
      <c r="Q24" s="37" t="n">
        <v>771911.02</v>
      </c>
    </row>
    <row r="25" s="38" customFormat="true" ht="45" hidden="false" customHeight="false" outlineLevel="0" collapsed="false">
      <c r="A25" s="25" t="s">
        <v>1257</v>
      </c>
      <c r="B25" s="120" t="n">
        <f aca="false">B24+1</f>
        <v>21</v>
      </c>
      <c r="C25" s="27" t="n">
        <v>2102</v>
      </c>
      <c r="D25" s="28" t="s">
        <v>1333</v>
      </c>
      <c r="E25" s="29" t="s">
        <v>1338</v>
      </c>
      <c r="F25" s="30" t="s">
        <v>27</v>
      </c>
      <c r="G25" s="31" t="s">
        <v>1339</v>
      </c>
      <c r="H25" s="32" t="s">
        <v>61</v>
      </c>
      <c r="I25" s="33" t="s">
        <v>1340</v>
      </c>
      <c r="J25" s="34" t="s">
        <v>1336</v>
      </c>
      <c r="K25" s="33" t="s">
        <v>1341</v>
      </c>
      <c r="L25" s="33" t="s">
        <v>74</v>
      </c>
      <c r="M25" s="33" t="s">
        <v>1342</v>
      </c>
      <c r="N25" s="28" t="s">
        <v>35</v>
      </c>
      <c r="O25" s="35" t="s">
        <v>1343</v>
      </c>
      <c r="P25" s="36" t="s">
        <v>1344</v>
      </c>
      <c r="Q25" s="37" t="s">
        <v>1345</v>
      </c>
    </row>
    <row r="26" s="38" customFormat="true" ht="22.5" hidden="false" customHeight="true" outlineLevel="0" collapsed="false">
      <c r="A26" s="25" t="s">
        <v>1257</v>
      </c>
      <c r="B26" s="120" t="n">
        <f aca="false">B25+1</f>
        <v>22</v>
      </c>
      <c r="C26" s="27" t="n">
        <v>2103</v>
      </c>
      <c r="D26" s="28" t="s">
        <v>1346</v>
      </c>
      <c r="E26" s="29" t="s">
        <v>1347</v>
      </c>
      <c r="F26" s="30" t="s">
        <v>93</v>
      </c>
      <c r="G26" s="31" t="s">
        <v>1348</v>
      </c>
      <c r="H26" s="32" t="s">
        <v>61</v>
      </c>
      <c r="I26" s="33" t="s">
        <v>1349</v>
      </c>
      <c r="J26" s="34" t="s">
        <v>1350</v>
      </c>
      <c r="K26" s="33" t="s">
        <v>1351</v>
      </c>
      <c r="L26" s="33" t="s">
        <v>677</v>
      </c>
      <c r="M26" s="33" t="s">
        <v>678</v>
      </c>
      <c r="N26" s="28" t="s">
        <v>35</v>
      </c>
      <c r="O26" s="35"/>
      <c r="P26" s="36" t="n">
        <v>1034312.79</v>
      </c>
      <c r="Q26" s="37" t="n">
        <v>723783.67</v>
      </c>
    </row>
    <row r="27" s="38" customFormat="true" ht="33.75" hidden="false" customHeight="false" outlineLevel="0" collapsed="false">
      <c r="A27" s="25" t="s">
        <v>1257</v>
      </c>
      <c r="B27" s="120" t="n">
        <f aca="false">B26+1</f>
        <v>23</v>
      </c>
      <c r="C27" s="27" t="n">
        <v>2103</v>
      </c>
      <c r="D27" s="28" t="s">
        <v>1346</v>
      </c>
      <c r="E27" s="29" t="s">
        <v>1352</v>
      </c>
      <c r="F27" s="30" t="s">
        <v>93</v>
      </c>
      <c r="G27" s="31" t="s">
        <v>1348</v>
      </c>
      <c r="H27" s="32" t="s">
        <v>61</v>
      </c>
      <c r="I27" s="33" t="s">
        <v>1353</v>
      </c>
      <c r="J27" s="34" t="s">
        <v>1350</v>
      </c>
      <c r="K27" s="33" t="s">
        <v>1354</v>
      </c>
      <c r="L27" s="33" t="s">
        <v>1355</v>
      </c>
      <c r="M27" s="33" t="s">
        <v>1356</v>
      </c>
      <c r="N27" s="28" t="s">
        <v>35</v>
      </c>
      <c r="O27" s="35"/>
      <c r="P27" s="36" t="n">
        <v>1037232.24</v>
      </c>
      <c r="Q27" s="37" t="n">
        <v>718080.64</v>
      </c>
    </row>
    <row r="28" s="38" customFormat="true" ht="24" hidden="false" customHeight="true" outlineLevel="0" collapsed="false">
      <c r="A28" s="25" t="s">
        <v>1257</v>
      </c>
      <c r="B28" s="120" t="n">
        <f aca="false">B27+1</f>
        <v>24</v>
      </c>
      <c r="C28" s="27" t="n">
        <v>2103</v>
      </c>
      <c r="D28" s="28" t="s">
        <v>1346</v>
      </c>
      <c r="E28" s="29" t="s">
        <v>1357</v>
      </c>
      <c r="F28" s="30" t="s">
        <v>93</v>
      </c>
      <c r="G28" s="31" t="s">
        <v>94</v>
      </c>
      <c r="H28" s="32" t="s">
        <v>61</v>
      </c>
      <c r="I28" s="33" t="s">
        <v>30</v>
      </c>
      <c r="J28" s="34" t="s">
        <v>31</v>
      </c>
      <c r="K28" s="33" t="s">
        <v>1358</v>
      </c>
      <c r="L28" s="33" t="s">
        <v>74</v>
      </c>
      <c r="M28" s="33" t="s">
        <v>75</v>
      </c>
      <c r="N28" s="28" t="s">
        <v>35</v>
      </c>
      <c r="O28" s="35"/>
      <c r="P28" s="36" t="n">
        <v>1033798.98</v>
      </c>
      <c r="Q28" s="37" t="n">
        <v>742921.88</v>
      </c>
    </row>
    <row r="29" s="38" customFormat="true" ht="24.75" hidden="false" customHeight="true" outlineLevel="0" collapsed="false">
      <c r="A29" s="25" t="s">
        <v>1257</v>
      </c>
      <c r="B29" s="120" t="n">
        <f aca="false">B28+1</f>
        <v>25</v>
      </c>
      <c r="C29" s="27" t="n">
        <v>2105</v>
      </c>
      <c r="D29" s="28" t="s">
        <v>1258</v>
      </c>
      <c r="E29" s="29" t="s">
        <v>1359</v>
      </c>
      <c r="F29" s="30" t="s">
        <v>1360</v>
      </c>
      <c r="G29" s="31" t="s">
        <v>1361</v>
      </c>
      <c r="H29" s="32" t="s">
        <v>61</v>
      </c>
      <c r="I29" s="33" t="s">
        <v>30</v>
      </c>
      <c r="J29" s="34" t="s">
        <v>1260</v>
      </c>
      <c r="K29" s="33" t="s">
        <v>1362</v>
      </c>
      <c r="L29" s="33" t="s">
        <v>1363</v>
      </c>
      <c r="M29" s="33" t="s">
        <v>972</v>
      </c>
      <c r="N29" s="28" t="s">
        <v>35</v>
      </c>
      <c r="O29" s="35"/>
      <c r="P29" s="36" t="s">
        <v>1364</v>
      </c>
      <c r="Q29" s="37" t="s">
        <v>1365</v>
      </c>
    </row>
    <row r="30" s="88" customFormat="true" ht="22.5" hidden="false" customHeight="false" outlineLevel="0" collapsed="false">
      <c r="A30" s="25" t="s">
        <v>1257</v>
      </c>
      <c r="B30" s="120" t="n">
        <f aca="false">B29+1</f>
        <v>26</v>
      </c>
      <c r="C30" s="27" t="n">
        <v>2105</v>
      </c>
      <c r="D30" s="28" t="s">
        <v>1258</v>
      </c>
      <c r="E30" s="29" t="s">
        <v>1366</v>
      </c>
      <c r="F30" s="30" t="s">
        <v>27</v>
      </c>
      <c r="G30" s="31" t="s">
        <v>49</v>
      </c>
      <c r="H30" s="32" t="s">
        <v>61</v>
      </c>
      <c r="I30" s="33" t="s">
        <v>30</v>
      </c>
      <c r="J30" s="34" t="s">
        <v>31</v>
      </c>
      <c r="K30" s="33" t="s">
        <v>1367</v>
      </c>
      <c r="L30" s="33" t="s">
        <v>74</v>
      </c>
      <c r="M30" s="33" t="s">
        <v>75</v>
      </c>
      <c r="N30" s="28" t="s">
        <v>35</v>
      </c>
      <c r="O30" s="35"/>
      <c r="P30" s="36" t="s">
        <v>1368</v>
      </c>
      <c r="Q30" s="37" t="s">
        <v>1369</v>
      </c>
    </row>
    <row r="31" s="38" customFormat="true" ht="22.5" hidden="false" customHeight="true" outlineLevel="0" collapsed="false">
      <c r="A31" s="25" t="s">
        <v>1257</v>
      </c>
      <c r="B31" s="120" t="n">
        <f aca="false">B30+1</f>
        <v>27</v>
      </c>
      <c r="C31" s="27" t="n">
        <v>2105</v>
      </c>
      <c r="D31" s="28" t="s">
        <v>1258</v>
      </c>
      <c r="E31" s="29" t="s">
        <v>1370</v>
      </c>
      <c r="F31" s="30" t="s">
        <v>48</v>
      </c>
      <c r="G31" s="31" t="s">
        <v>49</v>
      </c>
      <c r="H31" s="32" t="s">
        <v>61</v>
      </c>
      <c r="I31" s="33" t="s">
        <v>1371</v>
      </c>
      <c r="J31" s="34" t="s">
        <v>1372</v>
      </c>
      <c r="K31" s="33" t="s">
        <v>1373</v>
      </c>
      <c r="L31" s="33" t="s">
        <v>1374</v>
      </c>
      <c r="M31" s="33" t="s">
        <v>1374</v>
      </c>
      <c r="N31" s="28" t="s">
        <v>203</v>
      </c>
      <c r="O31" s="35"/>
      <c r="P31" s="36" t="n">
        <v>1065946.62</v>
      </c>
      <c r="Q31" s="37" t="n">
        <v>755710.51</v>
      </c>
    </row>
    <row r="32" s="38" customFormat="true" ht="22.5" hidden="false" customHeight="true" outlineLevel="0" collapsed="false">
      <c r="A32" s="25" t="s">
        <v>1257</v>
      </c>
      <c r="B32" s="120" t="n">
        <f aca="false">B31+1</f>
        <v>28</v>
      </c>
      <c r="C32" s="27" t="n">
        <v>2107</v>
      </c>
      <c r="D32" s="28" t="s">
        <v>1375</v>
      </c>
      <c r="E32" s="29" t="s">
        <v>1376</v>
      </c>
      <c r="F32" s="30" t="s">
        <v>48</v>
      </c>
      <c r="G32" s="31" t="s">
        <v>49</v>
      </c>
      <c r="H32" s="32" t="s">
        <v>61</v>
      </c>
      <c r="I32" s="33" t="s">
        <v>1377</v>
      </c>
      <c r="J32" s="34" t="s">
        <v>1372</v>
      </c>
      <c r="K32" s="33" t="s">
        <v>1378</v>
      </c>
      <c r="L32" s="33" t="s">
        <v>1226</v>
      </c>
      <c r="M32" s="33" t="s">
        <v>1227</v>
      </c>
      <c r="N32" s="28" t="s">
        <v>203</v>
      </c>
      <c r="O32" s="35"/>
      <c r="P32" s="36" t="n">
        <v>1075825.93</v>
      </c>
      <c r="Q32" s="37" t="n">
        <v>769502.94</v>
      </c>
    </row>
    <row r="33" customFormat="false" ht="19.5" hidden="false" customHeight="true" outlineLevel="0" collapsed="false">
      <c r="A33" s="25" t="s">
        <v>1257</v>
      </c>
      <c r="B33" s="120" t="n">
        <f aca="false">B32+1</f>
        <v>29</v>
      </c>
      <c r="C33" s="27" t="n">
        <v>2108</v>
      </c>
      <c r="D33" s="28" t="s">
        <v>1280</v>
      </c>
      <c r="E33" s="29" t="s">
        <v>1379</v>
      </c>
      <c r="F33" s="30" t="s">
        <v>48</v>
      </c>
      <c r="G33" s="31" t="s">
        <v>49</v>
      </c>
      <c r="H33" s="32" t="s">
        <v>61</v>
      </c>
      <c r="I33" s="33" t="s">
        <v>1380</v>
      </c>
      <c r="J33" s="34" t="s">
        <v>1219</v>
      </c>
      <c r="K33" s="33" t="s">
        <v>1381</v>
      </c>
      <c r="L33" s="33" t="s">
        <v>74</v>
      </c>
      <c r="M33" s="33" t="s">
        <v>75</v>
      </c>
      <c r="N33" s="28" t="s">
        <v>54</v>
      </c>
      <c r="O33" s="35"/>
      <c r="P33" s="36" t="n">
        <v>1068948.02</v>
      </c>
      <c r="Q33" s="37" t="n">
        <v>786566.47</v>
      </c>
    </row>
    <row r="34" customFormat="false" ht="46.5" hidden="false" customHeight="true" outlineLevel="0" collapsed="false">
      <c r="A34" s="25" t="s">
        <v>1257</v>
      </c>
      <c r="B34" s="120" t="n">
        <f aca="false">B33+1</f>
        <v>30</v>
      </c>
      <c r="C34" s="27" t="n">
        <v>2110</v>
      </c>
      <c r="D34" s="28" t="s">
        <v>1382</v>
      </c>
      <c r="E34" s="29" t="s">
        <v>1383</v>
      </c>
      <c r="F34" s="30" t="s">
        <v>93</v>
      </c>
      <c r="G34" s="31" t="s">
        <v>1348</v>
      </c>
      <c r="H34" s="32" t="s">
        <v>61</v>
      </c>
      <c r="I34" s="33" t="s">
        <v>1384</v>
      </c>
      <c r="J34" s="34" t="s">
        <v>1385</v>
      </c>
      <c r="K34" s="33" t="s">
        <v>1386</v>
      </c>
      <c r="L34" s="33" t="s">
        <v>1387</v>
      </c>
      <c r="M34" s="33" t="s">
        <v>1388</v>
      </c>
      <c r="N34" s="28" t="s">
        <v>35</v>
      </c>
      <c r="O34" s="35"/>
      <c r="P34" s="36" t="n">
        <v>1053707.81</v>
      </c>
      <c r="Q34" s="37" t="n">
        <v>689677.16</v>
      </c>
    </row>
    <row r="35" customFormat="false" ht="22.5" hidden="false" customHeight="true" outlineLevel="0" collapsed="false">
      <c r="A35" s="25" t="s">
        <v>1257</v>
      </c>
      <c r="B35" s="120" t="n">
        <f aca="false">B34+1</f>
        <v>31</v>
      </c>
      <c r="C35" s="27" t="n">
        <v>2110</v>
      </c>
      <c r="D35" s="28" t="s">
        <v>1382</v>
      </c>
      <c r="E35" s="29" t="s">
        <v>1382</v>
      </c>
      <c r="F35" s="30" t="s">
        <v>93</v>
      </c>
      <c r="G35" s="31" t="s">
        <v>1389</v>
      </c>
      <c r="H35" s="32" t="s">
        <v>61</v>
      </c>
      <c r="I35" s="33" t="s">
        <v>674</v>
      </c>
      <c r="J35" s="34" t="s">
        <v>1287</v>
      </c>
      <c r="K35" s="33" t="s">
        <v>1390</v>
      </c>
      <c r="L35" s="33" t="s">
        <v>677</v>
      </c>
      <c r="M35" s="33" t="s">
        <v>678</v>
      </c>
      <c r="N35" s="28" t="s">
        <v>35</v>
      </c>
      <c r="O35" s="35"/>
      <c r="P35" s="36" t="n">
        <v>1056790.68</v>
      </c>
      <c r="Q35" s="37" t="n">
        <v>688098.42</v>
      </c>
    </row>
    <row r="36" customFormat="false" ht="16.5" hidden="false" customHeight="true" outlineLevel="0" collapsed="false">
      <c r="A36" s="25" t="s">
        <v>1257</v>
      </c>
      <c r="B36" s="120" t="n">
        <f aca="false">B35+1</f>
        <v>32</v>
      </c>
      <c r="C36" s="27" t="n">
        <v>2117</v>
      </c>
      <c r="D36" s="28" t="s">
        <v>1391</v>
      </c>
      <c r="E36" s="29" t="s">
        <v>1392</v>
      </c>
      <c r="F36" s="30" t="s">
        <v>214</v>
      </c>
      <c r="G36" s="31" t="s">
        <v>49</v>
      </c>
      <c r="H36" s="32" t="s">
        <v>61</v>
      </c>
      <c r="I36" s="33" t="s">
        <v>35</v>
      </c>
      <c r="J36" s="34" t="s">
        <v>1393</v>
      </c>
      <c r="K36" s="33" t="s">
        <v>1394</v>
      </c>
      <c r="L36" s="33" t="s">
        <v>1395</v>
      </c>
      <c r="M36" s="33" t="s">
        <v>1395</v>
      </c>
      <c r="N36" s="28" t="s">
        <v>35</v>
      </c>
      <c r="O36" s="35"/>
      <c r="P36" s="36" t="n">
        <v>1022517</v>
      </c>
      <c r="Q36" s="37" t="n">
        <v>732172</v>
      </c>
    </row>
    <row r="37" customFormat="false" ht="25.5" hidden="false" customHeight="true" outlineLevel="0" collapsed="false">
      <c r="A37" s="25" t="s">
        <v>1257</v>
      </c>
      <c r="B37" s="120" t="n">
        <f aca="false">B36+1</f>
        <v>33</v>
      </c>
      <c r="C37" s="27" t="n">
        <v>2110</v>
      </c>
      <c r="D37" s="28" t="s">
        <v>1382</v>
      </c>
      <c r="E37" s="29" t="s">
        <v>1396</v>
      </c>
      <c r="F37" s="30" t="s">
        <v>93</v>
      </c>
      <c r="G37" s="31" t="s">
        <v>94</v>
      </c>
      <c r="H37" s="32" t="s">
        <v>61</v>
      </c>
      <c r="I37" s="33" t="s">
        <v>674</v>
      </c>
      <c r="J37" s="34" t="s">
        <v>1397</v>
      </c>
      <c r="K37" s="33" t="s">
        <v>1398</v>
      </c>
      <c r="L37" s="33" t="s">
        <v>677</v>
      </c>
      <c r="M37" s="33" t="s">
        <v>678</v>
      </c>
      <c r="N37" s="28" t="s">
        <v>35</v>
      </c>
      <c r="O37" s="35"/>
      <c r="P37" s="36" t="n">
        <v>1057344.84</v>
      </c>
      <c r="Q37" s="37" t="n">
        <v>677560.15</v>
      </c>
    </row>
    <row r="38" customFormat="false" ht="23.45" hidden="false" customHeight="true" outlineLevel="0" collapsed="false">
      <c r="A38" s="25" t="s">
        <v>1257</v>
      </c>
      <c r="B38" s="120" t="n">
        <f aca="false">B37+1</f>
        <v>34</v>
      </c>
      <c r="C38" s="27" t="n">
        <v>2110</v>
      </c>
      <c r="D38" s="28" t="s">
        <v>1382</v>
      </c>
      <c r="E38" s="29" t="s">
        <v>1399</v>
      </c>
      <c r="F38" s="30" t="s">
        <v>48</v>
      </c>
      <c r="G38" s="31" t="s">
        <v>49</v>
      </c>
      <c r="H38" s="32" t="s">
        <v>61</v>
      </c>
      <c r="I38" s="33" t="s">
        <v>1400</v>
      </c>
      <c r="J38" s="34" t="s">
        <v>1287</v>
      </c>
      <c r="K38" s="33" t="s">
        <v>1401</v>
      </c>
      <c r="L38" s="33" t="s">
        <v>1402</v>
      </c>
      <c r="M38" s="33" t="s">
        <v>1402</v>
      </c>
      <c r="N38" s="28" t="s">
        <v>203</v>
      </c>
      <c r="O38" s="35"/>
      <c r="P38" s="36" t="n">
        <v>1058829.35</v>
      </c>
      <c r="Q38" s="37" t="n">
        <v>700516.45</v>
      </c>
    </row>
    <row r="39" customFormat="false" ht="33" hidden="false" customHeight="true" outlineLevel="0" collapsed="false">
      <c r="A39" s="25" t="s">
        <v>1257</v>
      </c>
      <c r="B39" s="120" t="n">
        <f aca="false">B38+1</f>
        <v>35</v>
      </c>
      <c r="C39" s="27" t="n">
        <v>2110</v>
      </c>
      <c r="D39" s="28" t="s">
        <v>1382</v>
      </c>
      <c r="E39" s="29" t="s">
        <v>1403</v>
      </c>
      <c r="F39" s="30" t="s">
        <v>93</v>
      </c>
      <c r="G39" s="31" t="s">
        <v>94</v>
      </c>
      <c r="H39" s="32" t="s">
        <v>61</v>
      </c>
      <c r="I39" s="33" t="s">
        <v>674</v>
      </c>
      <c r="J39" s="34" t="s">
        <v>1287</v>
      </c>
      <c r="K39" s="33" t="s">
        <v>1404</v>
      </c>
      <c r="L39" s="33" t="s">
        <v>677</v>
      </c>
      <c r="M39" s="33" t="s">
        <v>678</v>
      </c>
      <c r="N39" s="28" t="s">
        <v>35</v>
      </c>
      <c r="O39" s="35"/>
      <c r="P39" s="36" t="n">
        <v>1058383.83</v>
      </c>
      <c r="Q39" s="37" t="n">
        <v>680590.99</v>
      </c>
    </row>
    <row r="40" customFormat="false" ht="33.75" hidden="false" customHeight="false" outlineLevel="0" collapsed="false">
      <c r="A40" s="25" t="s">
        <v>1257</v>
      </c>
      <c r="B40" s="120" t="n">
        <f aca="false">B39+1</f>
        <v>36</v>
      </c>
      <c r="C40" s="27" t="n">
        <v>2110</v>
      </c>
      <c r="D40" s="28" t="s">
        <v>1382</v>
      </c>
      <c r="E40" s="29" t="s">
        <v>1405</v>
      </c>
      <c r="F40" s="30" t="s">
        <v>93</v>
      </c>
      <c r="G40" s="31" t="s">
        <v>1348</v>
      </c>
      <c r="H40" s="32" t="s">
        <v>61</v>
      </c>
      <c r="I40" s="33" t="s">
        <v>1406</v>
      </c>
      <c r="J40" s="34" t="s">
        <v>1385</v>
      </c>
      <c r="K40" s="33" t="s">
        <v>1407</v>
      </c>
      <c r="L40" s="33" t="s">
        <v>1408</v>
      </c>
      <c r="M40" s="33" t="s">
        <v>1409</v>
      </c>
      <c r="N40" s="28" t="s">
        <v>35</v>
      </c>
      <c r="O40" s="35"/>
      <c r="P40" s="36" t="n">
        <v>1049682.92</v>
      </c>
      <c r="Q40" s="37" t="n">
        <v>690066.92</v>
      </c>
    </row>
    <row r="41" customFormat="false" ht="30" hidden="false" customHeight="true" outlineLevel="0" collapsed="false">
      <c r="A41" s="25" t="s">
        <v>1257</v>
      </c>
      <c r="B41" s="120" t="n">
        <f aca="false">B40+1</f>
        <v>37</v>
      </c>
      <c r="C41" s="27" t="n">
        <v>2110</v>
      </c>
      <c r="D41" s="28" t="s">
        <v>1382</v>
      </c>
      <c r="E41" s="29" t="s">
        <v>1410</v>
      </c>
      <c r="F41" s="30" t="s">
        <v>48</v>
      </c>
      <c r="G41" s="31" t="s">
        <v>49</v>
      </c>
      <c r="H41" s="32" t="s">
        <v>61</v>
      </c>
      <c r="I41" s="33" t="s">
        <v>1411</v>
      </c>
      <c r="J41" s="34" t="s">
        <v>1385</v>
      </c>
      <c r="K41" s="33" t="s">
        <v>1412</v>
      </c>
      <c r="L41" s="33" t="s">
        <v>1413</v>
      </c>
      <c r="M41" s="33" t="s">
        <v>1414</v>
      </c>
      <c r="N41" s="28" t="s">
        <v>54</v>
      </c>
      <c r="O41" s="35"/>
      <c r="P41" s="36" t="n">
        <v>1045401.44</v>
      </c>
      <c r="Q41" s="37" t="n">
        <v>680378.38</v>
      </c>
    </row>
    <row r="42" customFormat="false" ht="23.45" hidden="false" customHeight="true" outlineLevel="0" collapsed="false">
      <c r="A42" s="25" t="s">
        <v>1257</v>
      </c>
      <c r="B42" s="120" t="n">
        <f aca="false">B41+1</f>
        <v>38</v>
      </c>
      <c r="C42" s="27" t="n">
        <v>2110</v>
      </c>
      <c r="D42" s="28" t="s">
        <v>1382</v>
      </c>
      <c r="E42" s="29" t="s">
        <v>1415</v>
      </c>
      <c r="F42" s="30" t="s">
        <v>48</v>
      </c>
      <c r="G42" s="31" t="s">
        <v>49</v>
      </c>
      <c r="H42" s="32" t="s">
        <v>61</v>
      </c>
      <c r="I42" s="33" t="s">
        <v>1400</v>
      </c>
      <c r="J42" s="34" t="s">
        <v>1287</v>
      </c>
      <c r="K42" s="33" t="s">
        <v>1416</v>
      </c>
      <c r="L42" s="33" t="s">
        <v>1402</v>
      </c>
      <c r="M42" s="33" t="s">
        <v>1402</v>
      </c>
      <c r="N42" s="28" t="s">
        <v>203</v>
      </c>
      <c r="O42" s="35" t="s">
        <v>627</v>
      </c>
      <c r="P42" s="36" t="n">
        <v>1062675.09</v>
      </c>
      <c r="Q42" s="37" t="n">
        <v>699383.34</v>
      </c>
    </row>
    <row r="43" customFormat="false" ht="33.95" hidden="false" customHeight="true" outlineLevel="0" collapsed="false">
      <c r="A43" s="25" t="s">
        <v>1257</v>
      </c>
      <c r="B43" s="120" t="n">
        <f aca="false">B42+1</f>
        <v>39</v>
      </c>
      <c r="C43" s="27" t="n">
        <v>2111</v>
      </c>
      <c r="D43" s="28" t="s">
        <v>1417</v>
      </c>
      <c r="E43" s="29" t="s">
        <v>1418</v>
      </c>
      <c r="F43" s="30" t="s">
        <v>93</v>
      </c>
      <c r="G43" s="31" t="s">
        <v>1419</v>
      </c>
      <c r="H43" s="32" t="s">
        <v>61</v>
      </c>
      <c r="I43" s="33" t="s">
        <v>30</v>
      </c>
      <c r="J43" s="34" t="s">
        <v>1420</v>
      </c>
      <c r="K43" s="33" t="s">
        <v>1421</v>
      </c>
      <c r="L43" s="33" t="s">
        <v>1422</v>
      </c>
      <c r="M43" s="33" t="s">
        <v>1423</v>
      </c>
      <c r="N43" s="28" t="s">
        <v>35</v>
      </c>
      <c r="O43" s="35"/>
      <c r="P43" s="36" t="n">
        <v>1021193.53</v>
      </c>
      <c r="Q43" s="37" t="n">
        <v>747610.96</v>
      </c>
    </row>
    <row r="44" customFormat="false" ht="33.75" hidden="false" customHeight="false" outlineLevel="0" collapsed="false">
      <c r="A44" s="25" t="s">
        <v>1257</v>
      </c>
      <c r="B44" s="120" t="n">
        <f aca="false">B43+1</f>
        <v>40</v>
      </c>
      <c r="C44" s="27" t="n">
        <v>2111</v>
      </c>
      <c r="D44" s="28" t="s">
        <v>1417</v>
      </c>
      <c r="E44" s="29" t="s">
        <v>1424</v>
      </c>
      <c r="F44" s="30" t="s">
        <v>93</v>
      </c>
      <c r="G44" s="31" t="s">
        <v>94</v>
      </c>
      <c r="H44" s="32" t="s">
        <v>61</v>
      </c>
      <c r="I44" s="33" t="s">
        <v>30</v>
      </c>
      <c r="J44" s="34" t="s">
        <v>31</v>
      </c>
      <c r="K44" s="33" t="s">
        <v>1425</v>
      </c>
      <c r="L44" s="33" t="s">
        <v>74</v>
      </c>
      <c r="M44" s="33" t="s">
        <v>75</v>
      </c>
      <c r="N44" s="28" t="s">
        <v>35</v>
      </c>
      <c r="O44" s="35"/>
      <c r="P44" s="36" t="n">
        <v>1028800.34</v>
      </c>
      <c r="Q44" s="37" t="n">
        <v>745536.38</v>
      </c>
    </row>
    <row r="45" customFormat="false" ht="15" hidden="false" customHeight="false" outlineLevel="0" collapsed="false">
      <c r="A45" s="25" t="s">
        <v>1257</v>
      </c>
      <c r="B45" s="120" t="n">
        <f aca="false">B44+1</f>
        <v>41</v>
      </c>
      <c r="C45" s="27" t="n">
        <v>2112</v>
      </c>
      <c r="D45" s="28" t="s">
        <v>1284</v>
      </c>
      <c r="E45" s="29" t="s">
        <v>1426</v>
      </c>
      <c r="F45" s="30" t="s">
        <v>48</v>
      </c>
      <c r="G45" s="31" t="s">
        <v>49</v>
      </c>
      <c r="H45" s="32" t="s">
        <v>61</v>
      </c>
      <c r="I45" s="33" t="s">
        <v>1427</v>
      </c>
      <c r="J45" s="34" t="s">
        <v>1287</v>
      </c>
      <c r="K45" s="33" t="s">
        <v>1428</v>
      </c>
      <c r="L45" s="33" t="s">
        <v>677</v>
      </c>
      <c r="M45" s="33" t="s">
        <v>678</v>
      </c>
      <c r="N45" s="28" t="s">
        <v>54</v>
      </c>
      <c r="O45" s="35"/>
      <c r="P45" s="36" t="n">
        <v>1068265.38</v>
      </c>
      <c r="Q45" s="37" t="n">
        <v>682283.79</v>
      </c>
    </row>
    <row r="46" customFormat="false" ht="22.5" hidden="false" customHeight="false" outlineLevel="0" collapsed="false">
      <c r="A46" s="25" t="s">
        <v>1257</v>
      </c>
      <c r="B46" s="120" t="n">
        <f aca="false">B45+1</f>
        <v>42</v>
      </c>
      <c r="C46" s="27" t="n">
        <v>2112</v>
      </c>
      <c r="D46" s="28" t="s">
        <v>1284</v>
      </c>
      <c r="E46" s="29" t="s">
        <v>1429</v>
      </c>
      <c r="F46" s="30" t="s">
        <v>48</v>
      </c>
      <c r="G46" s="31" t="s">
        <v>49</v>
      </c>
      <c r="H46" s="32" t="s">
        <v>61</v>
      </c>
      <c r="I46" s="33" t="s">
        <v>1430</v>
      </c>
      <c r="J46" s="34" t="s">
        <v>1287</v>
      </c>
      <c r="K46" s="33" t="s">
        <v>1431</v>
      </c>
      <c r="L46" s="33" t="s">
        <v>1414</v>
      </c>
      <c r="M46" s="33" t="s">
        <v>1414</v>
      </c>
      <c r="N46" s="28" t="s">
        <v>54</v>
      </c>
      <c r="O46" s="35" t="s">
        <v>1432</v>
      </c>
      <c r="P46" s="36" t="n">
        <v>1067841.42</v>
      </c>
      <c r="Q46" s="37" t="n">
        <v>701493.69</v>
      </c>
    </row>
    <row r="47" customFormat="false" ht="22.5" hidden="false" customHeight="false" outlineLevel="0" collapsed="false">
      <c r="A47" s="25" t="s">
        <v>1257</v>
      </c>
      <c r="B47" s="120" t="n">
        <f aca="false">B46+1</f>
        <v>43</v>
      </c>
      <c r="C47" s="27" t="n">
        <v>2112</v>
      </c>
      <c r="D47" s="28" t="s">
        <v>1284</v>
      </c>
      <c r="E47" s="29" t="s">
        <v>1433</v>
      </c>
      <c r="F47" s="30" t="s">
        <v>48</v>
      </c>
      <c r="G47" s="31" t="s">
        <v>49</v>
      </c>
      <c r="H47" s="32" t="s">
        <v>61</v>
      </c>
      <c r="I47" s="33" t="s">
        <v>1285</v>
      </c>
      <c r="J47" s="34" t="s">
        <v>1270</v>
      </c>
      <c r="K47" s="33" t="s">
        <v>1434</v>
      </c>
      <c r="L47" s="33" t="s">
        <v>1435</v>
      </c>
      <c r="M47" s="33" t="s">
        <v>1436</v>
      </c>
      <c r="N47" s="28" t="s">
        <v>54</v>
      </c>
      <c r="O47" s="35"/>
      <c r="P47" s="36" t="n">
        <v>1077376.48</v>
      </c>
      <c r="Q47" s="37" t="n">
        <v>690488.23</v>
      </c>
    </row>
    <row r="48" customFormat="false" ht="33.75" hidden="false" customHeight="false" outlineLevel="0" collapsed="false">
      <c r="A48" s="25" t="s">
        <v>1257</v>
      </c>
      <c r="B48" s="120" t="n">
        <f aca="false">B47+1</f>
        <v>44</v>
      </c>
      <c r="C48" s="27" t="n">
        <v>2113</v>
      </c>
      <c r="D48" s="28" t="s">
        <v>1437</v>
      </c>
      <c r="E48" s="29" t="s">
        <v>1438</v>
      </c>
      <c r="F48" s="30" t="s">
        <v>93</v>
      </c>
      <c r="G48" s="31" t="s">
        <v>1348</v>
      </c>
      <c r="H48" s="32" t="s">
        <v>61</v>
      </c>
      <c r="I48" s="33" t="s">
        <v>674</v>
      </c>
      <c r="J48" s="34" t="s">
        <v>1350</v>
      </c>
      <c r="K48" s="33" t="s">
        <v>1439</v>
      </c>
      <c r="L48" s="33" t="s">
        <v>1440</v>
      </c>
      <c r="M48" s="33" t="s">
        <v>1441</v>
      </c>
      <c r="N48" s="28" t="s">
        <v>35</v>
      </c>
      <c r="O48" s="35"/>
      <c r="P48" s="36" t="n">
        <v>1037023.03</v>
      </c>
      <c r="Q48" s="37" t="n">
        <v>712718.65</v>
      </c>
    </row>
    <row r="49" customFormat="false" ht="33.75" hidden="false" customHeight="false" outlineLevel="0" collapsed="false">
      <c r="A49" s="25" t="s">
        <v>1257</v>
      </c>
      <c r="B49" s="120" t="n">
        <f aca="false">B48+1</f>
        <v>45</v>
      </c>
      <c r="C49" s="27" t="n">
        <v>2114</v>
      </c>
      <c r="D49" s="28" t="s">
        <v>1289</v>
      </c>
      <c r="E49" s="29" t="s">
        <v>1442</v>
      </c>
      <c r="F49" s="30" t="s">
        <v>93</v>
      </c>
      <c r="G49" s="31" t="s">
        <v>1443</v>
      </c>
      <c r="H49" s="32" t="s">
        <v>61</v>
      </c>
      <c r="I49" s="33" t="s">
        <v>674</v>
      </c>
      <c r="J49" s="34" t="s">
        <v>1291</v>
      </c>
      <c r="K49" s="33" t="s">
        <v>1444</v>
      </c>
      <c r="L49" s="33" t="s">
        <v>1445</v>
      </c>
      <c r="M49" s="33" t="s">
        <v>1446</v>
      </c>
      <c r="N49" s="28" t="s">
        <v>35</v>
      </c>
      <c r="O49" s="35"/>
      <c r="P49" s="36" t="n">
        <v>1008796.72</v>
      </c>
      <c r="Q49" s="37" t="n">
        <v>736026.52</v>
      </c>
    </row>
    <row r="50" customFormat="false" ht="21" hidden="false" customHeight="true" outlineLevel="0" collapsed="false">
      <c r="A50" s="25" t="s">
        <v>1257</v>
      </c>
      <c r="B50" s="120" t="n">
        <f aca="false">B49+1</f>
        <v>46</v>
      </c>
      <c r="C50" s="27" t="n">
        <v>2114</v>
      </c>
      <c r="D50" s="28" t="s">
        <v>1289</v>
      </c>
      <c r="E50" s="29" t="s">
        <v>1447</v>
      </c>
      <c r="F50" s="30" t="s">
        <v>109</v>
      </c>
      <c r="G50" s="31" t="s">
        <v>1443</v>
      </c>
      <c r="H50" s="32" t="s">
        <v>61</v>
      </c>
      <c r="I50" s="33" t="s">
        <v>674</v>
      </c>
      <c r="J50" s="34" t="s">
        <v>1393</v>
      </c>
      <c r="K50" s="33" t="s">
        <v>1394</v>
      </c>
      <c r="L50" s="33" t="s">
        <v>1448</v>
      </c>
      <c r="M50" s="33" t="s">
        <v>1449</v>
      </c>
      <c r="N50" s="28" t="s">
        <v>35</v>
      </c>
      <c r="O50" s="35"/>
      <c r="P50" s="36" t="n">
        <v>1020017.75</v>
      </c>
      <c r="Q50" s="37" t="n">
        <v>735211.43</v>
      </c>
    </row>
    <row r="51" customFormat="false" ht="20.25" hidden="false" customHeight="true" outlineLevel="0" collapsed="false">
      <c r="A51" s="25" t="s">
        <v>1257</v>
      </c>
      <c r="B51" s="120" t="n">
        <f aca="false">B50+1</f>
        <v>47</v>
      </c>
      <c r="C51" s="27" t="n">
        <v>2117</v>
      </c>
      <c r="D51" s="28" t="s">
        <v>1391</v>
      </c>
      <c r="E51" s="29" t="s">
        <v>1450</v>
      </c>
      <c r="F51" s="30" t="s">
        <v>214</v>
      </c>
      <c r="G51" s="31" t="s">
        <v>49</v>
      </c>
      <c r="H51" s="32" t="s">
        <v>61</v>
      </c>
      <c r="I51" s="33" t="s">
        <v>35</v>
      </c>
      <c r="J51" s="34" t="s">
        <v>1393</v>
      </c>
      <c r="K51" s="33" t="s">
        <v>1394</v>
      </c>
      <c r="L51" s="33" t="s">
        <v>1395</v>
      </c>
      <c r="M51" s="33" t="s">
        <v>1395</v>
      </c>
      <c r="N51" s="28" t="s">
        <v>35</v>
      </c>
      <c r="O51" s="35"/>
      <c r="P51" s="36" t="n">
        <v>1022548</v>
      </c>
      <c r="Q51" s="37" t="n">
        <v>731953</v>
      </c>
    </row>
    <row r="52" customFormat="false" ht="45" hidden="false" customHeight="false" outlineLevel="0" collapsed="false">
      <c r="A52" s="25" t="s">
        <v>1257</v>
      </c>
      <c r="B52" s="120" t="n">
        <f aca="false">B51+1</f>
        <v>48</v>
      </c>
      <c r="C52" s="27" t="n">
        <v>2114</v>
      </c>
      <c r="D52" s="28" t="s">
        <v>1289</v>
      </c>
      <c r="E52" s="29" t="s">
        <v>1451</v>
      </c>
      <c r="F52" s="30" t="s">
        <v>1452</v>
      </c>
      <c r="G52" s="31" t="s">
        <v>94</v>
      </c>
      <c r="H52" s="32" t="s">
        <v>61</v>
      </c>
      <c r="I52" s="33" t="s">
        <v>30</v>
      </c>
      <c r="J52" s="34" t="s">
        <v>1393</v>
      </c>
      <c r="K52" s="33" t="s">
        <v>1453</v>
      </c>
      <c r="L52" s="33" t="s">
        <v>74</v>
      </c>
      <c r="M52" s="33" t="s">
        <v>75</v>
      </c>
      <c r="N52" s="28" t="s">
        <v>35</v>
      </c>
      <c r="O52" s="35"/>
      <c r="P52" s="36" t="s">
        <v>1454</v>
      </c>
      <c r="Q52" s="37" t="s">
        <v>1455</v>
      </c>
    </row>
    <row r="53" customFormat="false" ht="35.25" hidden="false" customHeight="true" outlineLevel="0" collapsed="false">
      <c r="A53" s="25" t="s">
        <v>1257</v>
      </c>
      <c r="B53" s="120" t="n">
        <f aca="false">B52+1</f>
        <v>49</v>
      </c>
      <c r="C53" s="27" t="n">
        <v>2114</v>
      </c>
      <c r="D53" s="28" t="s">
        <v>1289</v>
      </c>
      <c r="E53" s="29" t="s">
        <v>1456</v>
      </c>
      <c r="F53" s="30" t="s">
        <v>27</v>
      </c>
      <c r="G53" s="31" t="s">
        <v>1457</v>
      </c>
      <c r="H53" s="32" t="s">
        <v>61</v>
      </c>
      <c r="I53" s="33" t="s">
        <v>1458</v>
      </c>
      <c r="J53" s="34" t="s">
        <v>1393</v>
      </c>
      <c r="K53" s="33" t="s">
        <v>1459</v>
      </c>
      <c r="L53" s="33" t="s">
        <v>1460</v>
      </c>
      <c r="M53" s="33" t="s">
        <v>1460</v>
      </c>
      <c r="N53" s="28" t="s">
        <v>35</v>
      </c>
      <c r="O53" s="35"/>
      <c r="P53" s="36" t="s">
        <v>1461</v>
      </c>
      <c r="Q53" s="37" t="s">
        <v>1462</v>
      </c>
    </row>
    <row r="54" customFormat="false" ht="35.25" hidden="false" customHeight="true" outlineLevel="0" collapsed="false">
      <c r="A54" s="25" t="s">
        <v>1257</v>
      </c>
      <c r="B54" s="120" t="n">
        <f aca="false">B53+1</f>
        <v>50</v>
      </c>
      <c r="C54" s="27" t="n">
        <v>2114</v>
      </c>
      <c r="D54" s="28" t="s">
        <v>1289</v>
      </c>
      <c r="E54" s="29" t="s">
        <v>1463</v>
      </c>
      <c r="F54" s="30" t="s">
        <v>27</v>
      </c>
      <c r="G54" s="31" t="s">
        <v>49</v>
      </c>
      <c r="H54" s="32" t="s">
        <v>61</v>
      </c>
      <c r="I54" s="33" t="s">
        <v>674</v>
      </c>
      <c r="J54" s="34" t="s">
        <v>1393</v>
      </c>
      <c r="K54" s="33" t="s">
        <v>1464</v>
      </c>
      <c r="L54" s="33" t="s">
        <v>677</v>
      </c>
      <c r="M54" s="33" t="s">
        <v>678</v>
      </c>
      <c r="N54" s="28" t="s">
        <v>35</v>
      </c>
      <c r="O54" s="35" t="s">
        <v>1465</v>
      </c>
      <c r="P54" s="36" t="n">
        <v>1012762.91</v>
      </c>
      <c r="Q54" s="37" t="n">
        <v>736042.27</v>
      </c>
    </row>
    <row r="55" customFormat="false" ht="15" hidden="false" customHeight="false" outlineLevel="0" collapsed="false">
      <c r="A55" s="25" t="s">
        <v>1257</v>
      </c>
      <c r="B55" s="120" t="n">
        <f aca="false">B54+1</f>
        <v>51</v>
      </c>
      <c r="C55" s="27" t="n">
        <v>2115</v>
      </c>
      <c r="D55" s="28" t="s">
        <v>1466</v>
      </c>
      <c r="E55" s="29" t="s">
        <v>1467</v>
      </c>
      <c r="F55" s="30" t="s">
        <v>27</v>
      </c>
      <c r="G55" s="31" t="s">
        <v>49</v>
      </c>
      <c r="H55" s="32" t="s">
        <v>61</v>
      </c>
      <c r="I55" s="33" t="s">
        <v>1468</v>
      </c>
      <c r="J55" s="34" t="s">
        <v>1469</v>
      </c>
      <c r="K55" s="33" t="s">
        <v>1470</v>
      </c>
      <c r="L55" s="33" t="s">
        <v>1471</v>
      </c>
      <c r="M55" s="33" t="s">
        <v>1471</v>
      </c>
      <c r="N55" s="28" t="s">
        <v>35</v>
      </c>
      <c r="O55" s="35"/>
      <c r="P55" s="36" t="n">
        <v>1012199.72</v>
      </c>
      <c r="Q55" s="37" t="n">
        <v>704509.85</v>
      </c>
    </row>
    <row r="56" customFormat="false" ht="22.5" hidden="false" customHeight="false" outlineLevel="0" collapsed="false">
      <c r="A56" s="25" t="s">
        <v>1257</v>
      </c>
      <c r="B56" s="120" t="n">
        <f aca="false">B55+1</f>
        <v>52</v>
      </c>
      <c r="C56" s="27" t="n">
        <v>2115</v>
      </c>
      <c r="D56" s="28" t="s">
        <v>1466</v>
      </c>
      <c r="E56" s="29" t="s">
        <v>1472</v>
      </c>
      <c r="F56" s="30" t="s">
        <v>27</v>
      </c>
      <c r="G56" s="31" t="s">
        <v>1457</v>
      </c>
      <c r="H56" s="32" t="s">
        <v>61</v>
      </c>
      <c r="I56" s="33" t="s">
        <v>1473</v>
      </c>
      <c r="J56" s="34" t="s">
        <v>1469</v>
      </c>
      <c r="K56" s="33" t="s">
        <v>1470</v>
      </c>
      <c r="L56" s="33" t="s">
        <v>1471</v>
      </c>
      <c r="M56" s="33" t="s">
        <v>1471</v>
      </c>
      <c r="N56" s="28" t="s">
        <v>35</v>
      </c>
      <c r="O56" s="35"/>
      <c r="P56" s="36" t="s">
        <v>1474</v>
      </c>
      <c r="Q56" s="37" t="s">
        <v>1475</v>
      </c>
    </row>
    <row r="57" customFormat="false" ht="30" hidden="false" customHeight="true" outlineLevel="0" collapsed="false">
      <c r="A57" s="25" t="s">
        <v>1257</v>
      </c>
      <c r="B57" s="120" t="n">
        <f aca="false">B56+1</f>
        <v>53</v>
      </c>
      <c r="C57" s="27" t="n">
        <v>2115</v>
      </c>
      <c r="D57" s="28" t="s">
        <v>1466</v>
      </c>
      <c r="E57" s="29" t="s">
        <v>1476</v>
      </c>
      <c r="F57" s="30" t="s">
        <v>27</v>
      </c>
      <c r="G57" s="31" t="s">
        <v>1477</v>
      </c>
      <c r="H57" s="32" t="s">
        <v>61</v>
      </c>
      <c r="I57" s="33" t="s">
        <v>1473</v>
      </c>
      <c r="J57" s="34" t="s">
        <v>1478</v>
      </c>
      <c r="K57" s="33" t="s">
        <v>1479</v>
      </c>
      <c r="L57" s="33" t="s">
        <v>1480</v>
      </c>
      <c r="M57" s="33" t="s">
        <v>1481</v>
      </c>
      <c r="N57" s="28" t="s">
        <v>35</v>
      </c>
      <c r="O57" s="35"/>
      <c r="P57" s="36" t="n">
        <v>1024514.33</v>
      </c>
      <c r="Q57" s="37" t="n">
        <v>710957.61</v>
      </c>
    </row>
    <row r="58" customFormat="false" ht="36.6" hidden="false" customHeight="true" outlineLevel="0" collapsed="false">
      <c r="A58" s="25" t="s">
        <v>1257</v>
      </c>
      <c r="B58" s="120" t="n">
        <f aca="false">B57+1</f>
        <v>54</v>
      </c>
      <c r="C58" s="27" t="n">
        <v>2116</v>
      </c>
      <c r="D58" s="28" t="s">
        <v>1482</v>
      </c>
      <c r="E58" s="29" t="s">
        <v>1483</v>
      </c>
      <c r="F58" s="30" t="s">
        <v>27</v>
      </c>
      <c r="G58" s="31" t="s">
        <v>1484</v>
      </c>
      <c r="H58" s="32" t="s">
        <v>61</v>
      </c>
      <c r="I58" s="33" t="s">
        <v>1485</v>
      </c>
      <c r="J58" s="34" t="s">
        <v>1469</v>
      </c>
      <c r="K58" s="33" t="s">
        <v>1486</v>
      </c>
      <c r="L58" s="33" t="s">
        <v>677</v>
      </c>
      <c r="M58" s="33" t="s">
        <v>678</v>
      </c>
      <c r="N58" s="28" t="s">
        <v>35</v>
      </c>
      <c r="O58" s="35"/>
      <c r="P58" s="36" t="n">
        <v>999680.65</v>
      </c>
      <c r="Q58" s="37" t="n">
        <v>697853.18</v>
      </c>
    </row>
    <row r="59" customFormat="false" ht="33.75" hidden="false" customHeight="false" outlineLevel="0" collapsed="false">
      <c r="A59" s="25" t="s">
        <v>1257</v>
      </c>
      <c r="B59" s="120" t="n">
        <f aca="false">B58+1</f>
        <v>55</v>
      </c>
      <c r="C59" s="27" t="n">
        <v>2117</v>
      </c>
      <c r="D59" s="28" t="s">
        <v>1391</v>
      </c>
      <c r="E59" s="29" t="s">
        <v>1487</v>
      </c>
      <c r="F59" s="30" t="s">
        <v>93</v>
      </c>
      <c r="G59" s="31" t="s">
        <v>1348</v>
      </c>
      <c r="H59" s="32" t="s">
        <v>61</v>
      </c>
      <c r="I59" s="33" t="s">
        <v>674</v>
      </c>
      <c r="J59" s="34" t="s">
        <v>1393</v>
      </c>
      <c r="K59" s="33" t="s">
        <v>1488</v>
      </c>
      <c r="L59" s="33" t="s">
        <v>1489</v>
      </c>
      <c r="M59" s="33" t="s">
        <v>1490</v>
      </c>
      <c r="N59" s="28" t="s">
        <v>35</v>
      </c>
      <c r="O59" s="35"/>
      <c r="P59" s="36" t="n">
        <v>1028475.09</v>
      </c>
      <c r="Q59" s="37" t="n">
        <v>728043.94</v>
      </c>
    </row>
    <row r="60" customFormat="false" ht="22.5" hidden="false" customHeight="true" outlineLevel="0" collapsed="false">
      <c r="A60" s="25" t="s">
        <v>1257</v>
      </c>
      <c r="B60" s="120" t="n">
        <f aca="false">B59+1</f>
        <v>56</v>
      </c>
      <c r="C60" s="27" t="n">
        <v>2117</v>
      </c>
      <c r="D60" s="28" t="s">
        <v>1391</v>
      </c>
      <c r="E60" s="29" t="s">
        <v>1491</v>
      </c>
      <c r="F60" s="30" t="s">
        <v>93</v>
      </c>
      <c r="G60" s="31" t="s">
        <v>1348</v>
      </c>
      <c r="H60" s="32" t="s">
        <v>61</v>
      </c>
      <c r="I60" s="33" t="s">
        <v>674</v>
      </c>
      <c r="J60" s="34" t="s">
        <v>1393</v>
      </c>
      <c r="K60" s="33" t="s">
        <v>1492</v>
      </c>
      <c r="L60" s="33" t="s">
        <v>677</v>
      </c>
      <c r="M60" s="33" t="s">
        <v>678</v>
      </c>
      <c r="N60" s="28" t="s">
        <v>35</v>
      </c>
      <c r="O60" s="35"/>
      <c r="P60" s="36" t="n">
        <v>1025257.25</v>
      </c>
      <c r="Q60" s="37" t="n">
        <v>732735.74</v>
      </c>
    </row>
    <row r="61" customFormat="false" ht="22.5" hidden="false" customHeight="false" outlineLevel="0" collapsed="false">
      <c r="A61" s="25" t="s">
        <v>1257</v>
      </c>
      <c r="B61" s="120" t="n">
        <f aca="false">B60+1</f>
        <v>57</v>
      </c>
      <c r="C61" s="27" t="n">
        <v>2117</v>
      </c>
      <c r="D61" s="28" t="s">
        <v>1391</v>
      </c>
      <c r="E61" s="29" t="s">
        <v>1493</v>
      </c>
      <c r="F61" s="30" t="s">
        <v>214</v>
      </c>
      <c r="G61" s="31" t="s">
        <v>49</v>
      </c>
      <c r="H61" s="32" t="s">
        <v>61</v>
      </c>
      <c r="I61" s="33" t="s">
        <v>35</v>
      </c>
      <c r="J61" s="34" t="s">
        <v>1393</v>
      </c>
      <c r="K61" s="33" t="s">
        <v>1394</v>
      </c>
      <c r="L61" s="33" t="s">
        <v>1395</v>
      </c>
      <c r="M61" s="33" t="s">
        <v>1395</v>
      </c>
      <c r="N61" s="28" t="s">
        <v>35</v>
      </c>
      <c r="O61" s="35"/>
      <c r="P61" s="36" t="n">
        <v>1023132</v>
      </c>
      <c r="Q61" s="37" t="n">
        <v>731644</v>
      </c>
    </row>
    <row r="62" customFormat="false" ht="15" hidden="false" customHeight="false" outlineLevel="0" collapsed="false">
      <c r="A62" s="25" t="s">
        <v>1257</v>
      </c>
      <c r="B62" s="120" t="n">
        <f aca="false">B61+1</f>
        <v>58</v>
      </c>
      <c r="C62" s="27" t="n">
        <v>2117</v>
      </c>
      <c r="D62" s="28" t="s">
        <v>1391</v>
      </c>
      <c r="E62" s="29" t="s">
        <v>1494</v>
      </c>
      <c r="F62" s="30" t="s">
        <v>27</v>
      </c>
      <c r="G62" s="31" t="s">
        <v>49</v>
      </c>
      <c r="H62" s="32" t="s">
        <v>61</v>
      </c>
      <c r="I62" s="33" t="s">
        <v>1495</v>
      </c>
      <c r="J62" s="34" t="s">
        <v>1393</v>
      </c>
      <c r="K62" s="33" t="s">
        <v>1496</v>
      </c>
      <c r="L62" s="33" t="s">
        <v>677</v>
      </c>
      <c r="M62" s="33" t="s">
        <v>678</v>
      </c>
      <c r="N62" s="28" t="s">
        <v>35</v>
      </c>
      <c r="O62" s="35"/>
      <c r="P62" s="36" t="n">
        <v>1019110.1</v>
      </c>
      <c r="Q62" s="37" t="n">
        <v>738014.34</v>
      </c>
    </row>
    <row r="63" customFormat="false" ht="33.75" hidden="false" customHeight="false" outlineLevel="0" collapsed="false">
      <c r="A63" s="25" t="s">
        <v>1257</v>
      </c>
      <c r="B63" s="120" t="n">
        <f aca="false">B62+1</f>
        <v>59</v>
      </c>
      <c r="C63" s="27" t="n">
        <v>2118</v>
      </c>
      <c r="D63" s="28" t="s">
        <v>1497</v>
      </c>
      <c r="E63" s="29" t="s">
        <v>1498</v>
      </c>
      <c r="F63" s="30" t="s">
        <v>93</v>
      </c>
      <c r="G63" s="31" t="s">
        <v>1348</v>
      </c>
      <c r="H63" s="32" t="s">
        <v>61</v>
      </c>
      <c r="I63" s="33" t="s">
        <v>674</v>
      </c>
      <c r="J63" s="34" t="s">
        <v>1350</v>
      </c>
      <c r="K63" s="33" t="s">
        <v>1499</v>
      </c>
      <c r="L63" s="33" t="s">
        <v>1500</v>
      </c>
      <c r="M63" s="33" t="s">
        <v>1501</v>
      </c>
      <c r="N63" s="28" t="s">
        <v>35</v>
      </c>
      <c r="O63" s="35"/>
      <c r="P63" s="36" t="n">
        <v>1038980.56</v>
      </c>
      <c r="Q63" s="37" t="n">
        <v>704839.63</v>
      </c>
    </row>
    <row r="64" customFormat="false" ht="33.75" hidden="false" customHeight="false" outlineLevel="0" collapsed="false">
      <c r="A64" s="25" t="s">
        <v>1257</v>
      </c>
      <c r="B64" s="120" t="n">
        <f aca="false">B63+1</f>
        <v>60</v>
      </c>
      <c r="C64" s="27" t="n">
        <v>2118</v>
      </c>
      <c r="D64" s="28" t="s">
        <v>1497</v>
      </c>
      <c r="E64" s="29" t="s">
        <v>1502</v>
      </c>
      <c r="F64" s="30" t="s">
        <v>93</v>
      </c>
      <c r="G64" s="31" t="s">
        <v>1348</v>
      </c>
      <c r="H64" s="32" t="s">
        <v>61</v>
      </c>
      <c r="I64" s="33" t="s">
        <v>674</v>
      </c>
      <c r="J64" s="34" t="s">
        <v>1350</v>
      </c>
      <c r="K64" s="33" t="s">
        <v>1503</v>
      </c>
      <c r="L64" s="33" t="s">
        <v>1504</v>
      </c>
      <c r="M64" s="33" t="s">
        <v>1505</v>
      </c>
      <c r="N64" s="28" t="s">
        <v>35</v>
      </c>
      <c r="O64" s="35"/>
      <c r="P64" s="36" t="n">
        <v>1039385.25</v>
      </c>
      <c r="Q64" s="37" t="n">
        <v>701608.35</v>
      </c>
    </row>
    <row r="65" customFormat="false" ht="56.25" hidden="false" customHeight="false" outlineLevel="0" collapsed="false">
      <c r="A65" s="25" t="s">
        <v>1257</v>
      </c>
      <c r="B65" s="120" t="n">
        <f aca="false">B64+1</f>
        <v>61</v>
      </c>
      <c r="C65" s="27" t="n">
        <v>2118</v>
      </c>
      <c r="D65" s="28" t="s">
        <v>1497</v>
      </c>
      <c r="E65" s="29" t="s">
        <v>1497</v>
      </c>
      <c r="F65" s="30" t="s">
        <v>93</v>
      </c>
      <c r="G65" s="31" t="s">
        <v>1348</v>
      </c>
      <c r="H65" s="32" t="s">
        <v>61</v>
      </c>
      <c r="I65" s="33" t="s">
        <v>674</v>
      </c>
      <c r="J65" s="34" t="s">
        <v>1385</v>
      </c>
      <c r="K65" s="33" t="s">
        <v>1506</v>
      </c>
      <c r="L65" s="33" t="s">
        <v>1507</v>
      </c>
      <c r="M65" s="33" t="s">
        <v>1508</v>
      </c>
      <c r="N65" s="28" t="s">
        <v>35</v>
      </c>
      <c r="O65" s="35"/>
      <c r="P65" s="36" t="n">
        <v>1038203.65</v>
      </c>
      <c r="Q65" s="37" t="n">
        <v>696896.57</v>
      </c>
    </row>
    <row r="66" customFormat="false" ht="33.75" hidden="false" customHeight="false" outlineLevel="0" collapsed="false">
      <c r="A66" s="25" t="s">
        <v>1257</v>
      </c>
      <c r="B66" s="120" t="n">
        <f aca="false">B65+1</f>
        <v>62</v>
      </c>
      <c r="C66" s="27" t="n">
        <v>2119</v>
      </c>
      <c r="D66" s="28" t="s">
        <v>1509</v>
      </c>
      <c r="E66" s="29" t="s">
        <v>1509</v>
      </c>
      <c r="F66" s="30" t="s">
        <v>93</v>
      </c>
      <c r="G66" s="31" t="s">
        <v>1348</v>
      </c>
      <c r="H66" s="32" t="s">
        <v>61</v>
      </c>
      <c r="I66" s="33" t="s">
        <v>674</v>
      </c>
      <c r="J66" s="34" t="s">
        <v>1385</v>
      </c>
      <c r="K66" s="33" t="s">
        <v>1510</v>
      </c>
      <c r="L66" s="33" t="s">
        <v>677</v>
      </c>
      <c r="M66" s="33" t="s">
        <v>678</v>
      </c>
      <c r="N66" s="28" t="s">
        <v>35</v>
      </c>
      <c r="O66" s="35"/>
      <c r="P66" s="36" t="n">
        <v>1043907.73</v>
      </c>
      <c r="Q66" s="37" t="n">
        <v>692388.07</v>
      </c>
    </row>
    <row r="67" customFormat="false" ht="22.5" hidden="false" customHeight="false" outlineLevel="0" collapsed="false">
      <c r="A67" s="25" t="s">
        <v>1257</v>
      </c>
      <c r="B67" s="120" t="n">
        <f aca="false">B66+1</f>
        <v>63</v>
      </c>
      <c r="C67" s="27" t="n">
        <v>2120</v>
      </c>
      <c r="D67" s="28" t="s">
        <v>1262</v>
      </c>
      <c r="E67" s="29" t="s">
        <v>1511</v>
      </c>
      <c r="F67" s="30" t="s">
        <v>214</v>
      </c>
      <c r="G67" s="31" t="s">
        <v>35</v>
      </c>
      <c r="H67" s="32" t="s">
        <v>61</v>
      </c>
      <c r="I67" s="33" t="s">
        <v>1512</v>
      </c>
      <c r="J67" s="34" t="s">
        <v>1265</v>
      </c>
      <c r="K67" s="33" t="s">
        <v>1513</v>
      </c>
      <c r="L67" s="33" t="s">
        <v>1514</v>
      </c>
      <c r="M67" s="33" t="s">
        <v>217</v>
      </c>
      <c r="N67" s="28" t="s">
        <v>35</v>
      </c>
      <c r="O67" s="35"/>
      <c r="P67" s="36" t="n">
        <v>1083345.92</v>
      </c>
      <c r="Q67" s="37" t="n">
        <v>774497.38</v>
      </c>
    </row>
    <row r="68" customFormat="false" ht="33.75" hidden="false" customHeight="false" outlineLevel="0" collapsed="false">
      <c r="A68" s="25" t="s">
        <v>1257</v>
      </c>
      <c r="B68" s="120" t="n">
        <f aca="false">B67+1</f>
        <v>64</v>
      </c>
      <c r="C68" s="27" t="n">
        <v>2120</v>
      </c>
      <c r="D68" s="28" t="s">
        <v>1262</v>
      </c>
      <c r="E68" s="29" t="s">
        <v>1515</v>
      </c>
      <c r="F68" s="30" t="s">
        <v>48</v>
      </c>
      <c r="G68" s="31" t="s">
        <v>49</v>
      </c>
      <c r="H68" s="32" t="s">
        <v>61</v>
      </c>
      <c r="I68" s="33" t="s">
        <v>1516</v>
      </c>
      <c r="J68" s="34" t="s">
        <v>1265</v>
      </c>
      <c r="K68" s="33" t="s">
        <v>1517</v>
      </c>
      <c r="L68" s="33" t="s">
        <v>1518</v>
      </c>
      <c r="M68" s="33" t="s">
        <v>1519</v>
      </c>
      <c r="N68" s="28" t="s">
        <v>203</v>
      </c>
      <c r="O68" s="35"/>
      <c r="P68" s="36" t="n">
        <v>1082723.94</v>
      </c>
      <c r="Q68" s="37" t="n">
        <v>771314.74</v>
      </c>
    </row>
    <row r="69" customFormat="false" ht="18" hidden="false" customHeight="true" outlineLevel="0" collapsed="false">
      <c r="A69" s="25" t="s">
        <v>1257</v>
      </c>
      <c r="B69" s="120" t="n">
        <f aca="false">B68+1</f>
        <v>65</v>
      </c>
      <c r="C69" s="27" t="n">
        <v>2120</v>
      </c>
      <c r="D69" s="28" t="s">
        <v>1262</v>
      </c>
      <c r="E69" s="29" t="s">
        <v>1520</v>
      </c>
      <c r="F69" s="30" t="s">
        <v>48</v>
      </c>
      <c r="G69" s="31" t="s">
        <v>134</v>
      </c>
      <c r="H69" s="32" t="s">
        <v>61</v>
      </c>
      <c r="I69" s="33" t="s">
        <v>1521</v>
      </c>
      <c r="J69" s="34" t="s">
        <v>1219</v>
      </c>
      <c r="K69" s="33" t="s">
        <v>1522</v>
      </c>
      <c r="L69" s="33" t="s">
        <v>74</v>
      </c>
      <c r="M69" s="33" t="s">
        <v>75</v>
      </c>
      <c r="N69" s="28" t="s">
        <v>54</v>
      </c>
      <c r="O69" s="35"/>
      <c r="P69" s="36" t="n">
        <v>1078773.7</v>
      </c>
      <c r="Q69" s="37" t="n">
        <v>783652.41</v>
      </c>
    </row>
    <row r="70" customFormat="false" ht="18" hidden="false" customHeight="true" outlineLevel="0" collapsed="false">
      <c r="A70" s="25" t="s">
        <v>1257</v>
      </c>
      <c r="B70" s="120" t="n">
        <f aca="false">B69+1</f>
        <v>66</v>
      </c>
      <c r="C70" s="27" t="n">
        <v>2120</v>
      </c>
      <c r="D70" s="28" t="s">
        <v>1262</v>
      </c>
      <c r="E70" s="29" t="s">
        <v>1523</v>
      </c>
      <c r="F70" s="30" t="s">
        <v>48</v>
      </c>
      <c r="G70" s="31" t="s">
        <v>49</v>
      </c>
      <c r="H70" s="32" t="s">
        <v>61</v>
      </c>
      <c r="I70" s="33" t="s">
        <v>1298</v>
      </c>
      <c r="J70" s="34" t="s">
        <v>1229</v>
      </c>
      <c r="K70" s="33" t="s">
        <v>1524</v>
      </c>
      <c r="L70" s="33" t="s">
        <v>1518</v>
      </c>
      <c r="M70" s="33" t="s">
        <v>1525</v>
      </c>
      <c r="N70" s="28" t="s">
        <v>203</v>
      </c>
      <c r="O70" s="35"/>
      <c r="P70" s="36" t="n">
        <v>1084753.52</v>
      </c>
      <c r="Q70" s="37" t="n">
        <v>782071.57</v>
      </c>
    </row>
    <row r="71" customFormat="false" ht="21.95" hidden="false" customHeight="true" outlineLevel="0" collapsed="false">
      <c r="A71" s="25" t="s">
        <v>1257</v>
      </c>
      <c r="B71" s="120" t="n">
        <f aca="false">B70+1</f>
        <v>67</v>
      </c>
      <c r="C71" s="27" t="n">
        <v>2123</v>
      </c>
      <c r="D71" s="28" t="s">
        <v>1526</v>
      </c>
      <c r="E71" s="29" t="s">
        <v>1527</v>
      </c>
      <c r="F71" s="30" t="s">
        <v>48</v>
      </c>
      <c r="G71" s="31" t="s">
        <v>49</v>
      </c>
      <c r="H71" s="32" t="s">
        <v>61</v>
      </c>
      <c r="I71" s="33" t="s">
        <v>1528</v>
      </c>
      <c r="J71" s="34" t="s">
        <v>1529</v>
      </c>
      <c r="K71" s="33" t="s">
        <v>1530</v>
      </c>
      <c r="L71" s="33" t="s">
        <v>1531</v>
      </c>
      <c r="M71" s="33" t="s">
        <v>1532</v>
      </c>
      <c r="N71" s="28" t="s">
        <v>54</v>
      </c>
      <c r="O71" s="35"/>
      <c r="P71" s="36" t="n">
        <v>1086740.47</v>
      </c>
      <c r="Q71" s="37" t="n">
        <v>752154.04</v>
      </c>
    </row>
    <row r="72" customFormat="false" ht="18" hidden="false" customHeight="true" outlineLevel="0" collapsed="false">
      <c r="A72" s="25" t="s">
        <v>1257</v>
      </c>
      <c r="B72" s="120" t="n">
        <f aca="false">B71+1</f>
        <v>68</v>
      </c>
      <c r="C72" s="27" t="n">
        <v>2123</v>
      </c>
      <c r="D72" s="28" t="s">
        <v>1526</v>
      </c>
      <c r="E72" s="29" t="s">
        <v>1533</v>
      </c>
      <c r="F72" s="30" t="s">
        <v>48</v>
      </c>
      <c r="G72" s="31" t="s">
        <v>49</v>
      </c>
      <c r="H72" s="32" t="s">
        <v>61</v>
      </c>
      <c r="I72" s="33" t="s">
        <v>1534</v>
      </c>
      <c r="J72" s="34" t="s">
        <v>1529</v>
      </c>
      <c r="K72" s="33" t="s">
        <v>1535</v>
      </c>
      <c r="L72" s="33" t="s">
        <v>1536</v>
      </c>
      <c r="M72" s="33" t="s">
        <v>1537</v>
      </c>
      <c r="N72" s="28" t="s">
        <v>203</v>
      </c>
      <c r="O72" s="35"/>
      <c r="P72" s="36" t="n">
        <v>1091163.86</v>
      </c>
      <c r="Q72" s="37" t="n">
        <v>748601.42</v>
      </c>
    </row>
    <row r="73" customFormat="false" ht="28.5" hidden="false" customHeight="true" outlineLevel="0" collapsed="false">
      <c r="A73" s="25" t="s">
        <v>1257</v>
      </c>
      <c r="B73" s="120" t="n">
        <f aca="false">B72+1</f>
        <v>69</v>
      </c>
      <c r="C73" s="27" t="n">
        <v>2125</v>
      </c>
      <c r="D73" s="28" t="s">
        <v>1267</v>
      </c>
      <c r="E73" s="29" t="s">
        <v>1538</v>
      </c>
      <c r="F73" s="30" t="s">
        <v>214</v>
      </c>
      <c r="G73" s="31" t="s">
        <v>49</v>
      </c>
      <c r="H73" s="32" t="s">
        <v>61</v>
      </c>
      <c r="I73" s="33" t="s">
        <v>1539</v>
      </c>
      <c r="J73" s="34" t="s">
        <v>1270</v>
      </c>
      <c r="K73" s="33" t="s">
        <v>1540</v>
      </c>
      <c r="L73" s="33" t="s">
        <v>1541</v>
      </c>
      <c r="M73" s="33" t="s">
        <v>1542</v>
      </c>
      <c r="N73" s="28" t="s">
        <v>203</v>
      </c>
      <c r="O73" s="35" t="s">
        <v>1543</v>
      </c>
      <c r="P73" s="36" t="n">
        <v>1089124.09</v>
      </c>
      <c r="Q73" s="37" t="n">
        <v>701813.39</v>
      </c>
    </row>
    <row r="74" customFormat="false" ht="24" hidden="false" customHeight="true" outlineLevel="0" collapsed="false">
      <c r="A74" s="25" t="s">
        <v>1257</v>
      </c>
      <c r="B74" s="120" t="n">
        <f aca="false">B73+1</f>
        <v>70</v>
      </c>
      <c r="C74" s="27" t="n">
        <v>2126</v>
      </c>
      <c r="D74" s="28" t="s">
        <v>1544</v>
      </c>
      <c r="E74" s="29" t="s">
        <v>1545</v>
      </c>
      <c r="F74" s="30" t="s">
        <v>48</v>
      </c>
      <c r="G74" s="31" t="s">
        <v>49</v>
      </c>
      <c r="H74" s="32" t="s">
        <v>61</v>
      </c>
      <c r="I74" s="33" t="s">
        <v>1546</v>
      </c>
      <c r="J74" s="34" t="s">
        <v>1529</v>
      </c>
      <c r="K74" s="33" t="s">
        <v>1547</v>
      </c>
      <c r="L74" s="33" t="s">
        <v>1548</v>
      </c>
      <c r="M74" s="33" t="s">
        <v>1548</v>
      </c>
      <c r="N74" s="28" t="s">
        <v>203</v>
      </c>
      <c r="O74" s="35" t="s">
        <v>1549</v>
      </c>
      <c r="P74" s="36" t="n">
        <v>1094944.67</v>
      </c>
      <c r="Q74" s="37" t="n">
        <v>739174.75</v>
      </c>
    </row>
    <row r="75" customFormat="false" ht="18" hidden="false" customHeight="true" outlineLevel="0" collapsed="false">
      <c r="A75" s="25" t="s">
        <v>1257</v>
      </c>
      <c r="B75" s="120" t="n">
        <f aca="false">B74+1</f>
        <v>71</v>
      </c>
      <c r="C75" s="27" t="n">
        <v>2112</v>
      </c>
      <c r="D75" s="28" t="s">
        <v>1284</v>
      </c>
      <c r="E75" s="29" t="s">
        <v>1550</v>
      </c>
      <c r="F75" s="30" t="s">
        <v>48</v>
      </c>
      <c r="G75" s="31" t="s">
        <v>49</v>
      </c>
      <c r="H75" s="32" t="s">
        <v>61</v>
      </c>
      <c r="I75" s="33" t="s">
        <v>1285</v>
      </c>
      <c r="J75" s="34" t="s">
        <v>1287</v>
      </c>
      <c r="K75" s="33" t="s">
        <v>1551</v>
      </c>
      <c r="L75" s="33" t="s">
        <v>677</v>
      </c>
      <c r="M75" s="33" t="s">
        <v>678</v>
      </c>
      <c r="N75" s="28" t="s">
        <v>54</v>
      </c>
      <c r="O75" s="35"/>
      <c r="P75" s="36" t="n">
        <v>1068358.81</v>
      </c>
      <c r="Q75" s="37" t="n">
        <v>686851.08</v>
      </c>
    </row>
    <row r="76" customFormat="false" ht="45" hidden="false" customHeight="false" outlineLevel="0" collapsed="false">
      <c r="A76" s="25" t="s">
        <v>1257</v>
      </c>
      <c r="B76" s="120" t="n">
        <f aca="false">B75+1</f>
        <v>72</v>
      </c>
      <c r="C76" s="27" t="n">
        <v>2114</v>
      </c>
      <c r="D76" s="28" t="s">
        <v>1289</v>
      </c>
      <c r="E76" s="167" t="s">
        <v>1552</v>
      </c>
      <c r="F76" s="168" t="s">
        <v>1553</v>
      </c>
      <c r="G76" s="169" t="s">
        <v>1554</v>
      </c>
      <c r="H76" s="170" t="s">
        <v>61</v>
      </c>
      <c r="I76" s="33" t="s">
        <v>1555</v>
      </c>
      <c r="J76" s="33" t="s">
        <v>1393</v>
      </c>
      <c r="K76" s="34" t="s">
        <v>1556</v>
      </c>
      <c r="L76" s="171" t="s">
        <v>1557</v>
      </c>
      <c r="M76" s="171" t="s">
        <v>1557</v>
      </c>
      <c r="N76" s="28"/>
      <c r="O76" s="35"/>
      <c r="P76" s="36" t="n">
        <v>1015690.28</v>
      </c>
      <c r="Q76" s="37" t="n">
        <v>735813.83</v>
      </c>
    </row>
    <row r="77" customFormat="false" ht="33" hidden="false" customHeight="true" outlineLevel="0" collapsed="false">
      <c r="A77" s="39" t="s">
        <v>1257</v>
      </c>
      <c r="B77" s="127" t="n">
        <f aca="false">B76+1</f>
        <v>73</v>
      </c>
      <c r="C77" s="41" t="n">
        <v>2103</v>
      </c>
      <c r="D77" s="42" t="s">
        <v>1346</v>
      </c>
      <c r="E77" s="43" t="s">
        <v>1558</v>
      </c>
      <c r="F77" s="44" t="s">
        <v>27</v>
      </c>
      <c r="G77" s="45" t="s">
        <v>49</v>
      </c>
      <c r="H77" s="46" t="s">
        <v>61</v>
      </c>
      <c r="I77" s="47" t="s">
        <v>30</v>
      </c>
      <c r="J77" s="48" t="s">
        <v>31</v>
      </c>
      <c r="K77" s="47" t="s">
        <v>1559</v>
      </c>
      <c r="L77" s="47" t="s">
        <v>1560</v>
      </c>
      <c r="M77" s="47" t="s">
        <v>1561</v>
      </c>
      <c r="N77" s="42" t="s">
        <v>35</v>
      </c>
      <c r="O77" s="49"/>
      <c r="P77" s="50" t="s">
        <v>1562</v>
      </c>
      <c r="Q77" s="51" t="s">
        <v>1563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99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125" t="s">
        <v>156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6.7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7"/>
      <c r="P4" s="8"/>
      <c r="Q4" s="9"/>
    </row>
    <row r="5" customFormat="false" ht="18" hidden="false" customHeight="true" outlineLevel="0" collapsed="false">
      <c r="A5" s="110" t="s">
        <v>1565</v>
      </c>
      <c r="B5" s="111" t="n">
        <f aca="false">B4+1</f>
        <v>1</v>
      </c>
      <c r="C5" s="112" t="n">
        <v>4203</v>
      </c>
      <c r="D5" s="113" t="s">
        <v>1566</v>
      </c>
      <c r="E5" s="16" t="s">
        <v>1567</v>
      </c>
      <c r="F5" s="114" t="s">
        <v>48</v>
      </c>
      <c r="G5" s="115" t="s">
        <v>49</v>
      </c>
      <c r="H5" s="116" t="s">
        <v>135</v>
      </c>
      <c r="I5" s="117" t="s">
        <v>596</v>
      </c>
      <c r="J5" s="118" t="s">
        <v>1568</v>
      </c>
      <c r="K5" s="117" t="s">
        <v>1569</v>
      </c>
      <c r="L5" s="117" t="s">
        <v>599</v>
      </c>
      <c r="M5" s="117" t="s">
        <v>600</v>
      </c>
      <c r="N5" s="113" t="s">
        <v>54</v>
      </c>
      <c r="O5" s="119"/>
      <c r="P5" s="23" t="n">
        <v>1003620.59</v>
      </c>
      <c r="Q5" s="24" t="n">
        <v>809657.95</v>
      </c>
    </row>
    <row r="6" customFormat="false" ht="18" hidden="false" customHeight="true" outlineLevel="0" collapsed="false">
      <c r="A6" s="25" t="s">
        <v>1565</v>
      </c>
      <c r="B6" s="120" t="n">
        <f aca="false">B5+1</f>
        <v>2</v>
      </c>
      <c r="C6" s="27" t="n">
        <v>4204</v>
      </c>
      <c r="D6" s="28" t="s">
        <v>1570</v>
      </c>
      <c r="E6" s="29" t="s">
        <v>1571</v>
      </c>
      <c r="F6" s="30" t="s">
        <v>48</v>
      </c>
      <c r="G6" s="31" t="s">
        <v>134</v>
      </c>
      <c r="H6" s="32" t="s">
        <v>135</v>
      </c>
      <c r="I6" s="33" t="s">
        <v>1571</v>
      </c>
      <c r="J6" s="34" t="s">
        <v>1572</v>
      </c>
      <c r="K6" s="33" t="s">
        <v>1573</v>
      </c>
      <c r="L6" s="33" t="s">
        <v>599</v>
      </c>
      <c r="M6" s="33" t="s">
        <v>600</v>
      </c>
      <c r="N6" s="28" t="s">
        <v>54</v>
      </c>
      <c r="O6" s="35"/>
      <c r="P6" s="36" t="n">
        <v>985438.57</v>
      </c>
      <c r="Q6" s="37" t="n">
        <v>827210.61</v>
      </c>
    </row>
    <row r="7" customFormat="false" ht="15" hidden="false" customHeight="false" outlineLevel="0" collapsed="false">
      <c r="A7" s="25" t="s">
        <v>1565</v>
      </c>
      <c r="B7" s="120" t="n">
        <f aca="false">B6+1</f>
        <v>3</v>
      </c>
      <c r="C7" s="27" t="n">
        <v>4203</v>
      </c>
      <c r="D7" s="28" t="s">
        <v>1574</v>
      </c>
      <c r="E7" s="29" t="s">
        <v>1575</v>
      </c>
      <c r="F7" s="30" t="s">
        <v>48</v>
      </c>
      <c r="G7" s="31" t="s">
        <v>134</v>
      </c>
      <c r="H7" s="32" t="s">
        <v>29</v>
      </c>
      <c r="I7" s="33" t="s">
        <v>1576</v>
      </c>
      <c r="J7" s="34" t="s">
        <v>1577</v>
      </c>
      <c r="K7" s="33" t="s">
        <v>1578</v>
      </c>
      <c r="L7" s="33" t="s">
        <v>599</v>
      </c>
      <c r="M7" s="33" t="s">
        <v>600</v>
      </c>
      <c r="N7" s="28" t="s">
        <v>54</v>
      </c>
      <c r="O7" s="35"/>
      <c r="P7" s="36" t="n">
        <v>986274.72</v>
      </c>
      <c r="Q7" s="37" t="n">
        <v>807458.1</v>
      </c>
    </row>
    <row r="8" customFormat="false" ht="15" hidden="false" customHeight="false" outlineLevel="0" collapsed="false">
      <c r="A8" s="25" t="s">
        <v>1565</v>
      </c>
      <c r="B8" s="120" t="n">
        <f aca="false">B7+1</f>
        <v>4</v>
      </c>
      <c r="C8" s="27" t="n">
        <v>4203</v>
      </c>
      <c r="D8" s="28" t="s">
        <v>1574</v>
      </c>
      <c r="E8" s="29" t="s">
        <v>1579</v>
      </c>
      <c r="F8" s="30" t="s">
        <v>48</v>
      </c>
      <c r="G8" s="31" t="s">
        <v>173</v>
      </c>
      <c r="H8" s="32" t="s">
        <v>29</v>
      </c>
      <c r="I8" s="33" t="s">
        <v>1579</v>
      </c>
      <c r="J8" s="34" t="s">
        <v>1577</v>
      </c>
      <c r="K8" s="33" t="s">
        <v>1580</v>
      </c>
      <c r="L8" s="33" t="s">
        <v>599</v>
      </c>
      <c r="M8" s="33" t="s">
        <v>600</v>
      </c>
      <c r="N8" s="28" t="s">
        <v>54</v>
      </c>
      <c r="O8" s="35"/>
      <c r="P8" s="36" t="n">
        <v>985126.38</v>
      </c>
      <c r="Q8" s="37" t="n">
        <v>812939.42</v>
      </c>
    </row>
    <row r="9" customFormat="false" ht="15" hidden="false" customHeight="false" outlineLevel="0" collapsed="false">
      <c r="A9" s="25" t="s">
        <v>1565</v>
      </c>
      <c r="B9" s="120" t="n">
        <f aca="false">B8+1</f>
        <v>5</v>
      </c>
      <c r="C9" s="27" t="n">
        <v>4203</v>
      </c>
      <c r="D9" s="28" t="s">
        <v>1574</v>
      </c>
      <c r="E9" s="29" t="s">
        <v>1581</v>
      </c>
      <c r="F9" s="30" t="s">
        <v>48</v>
      </c>
      <c r="G9" s="31" t="s">
        <v>146</v>
      </c>
      <c r="H9" s="32" t="s">
        <v>29</v>
      </c>
      <c r="I9" s="33" t="s">
        <v>1582</v>
      </c>
      <c r="J9" s="34" t="s">
        <v>1572</v>
      </c>
      <c r="K9" s="33" t="s">
        <v>1583</v>
      </c>
      <c r="L9" s="33" t="s">
        <v>599</v>
      </c>
      <c r="M9" s="33" t="s">
        <v>600</v>
      </c>
      <c r="N9" s="28" t="s">
        <v>54</v>
      </c>
      <c r="O9" s="35"/>
      <c r="P9" s="36" t="n">
        <v>986544.5</v>
      </c>
      <c r="Q9" s="37" t="n">
        <v>814300.05</v>
      </c>
    </row>
    <row r="10" customFormat="false" ht="15" hidden="false" customHeight="false" outlineLevel="0" collapsed="false">
      <c r="A10" s="25" t="s">
        <v>1565</v>
      </c>
      <c r="B10" s="120" t="n">
        <f aca="false">B9+1</f>
        <v>6</v>
      </c>
      <c r="C10" s="27" t="n">
        <v>4203</v>
      </c>
      <c r="D10" s="28" t="s">
        <v>1574</v>
      </c>
      <c r="E10" s="29" t="s">
        <v>1584</v>
      </c>
      <c r="F10" s="30" t="s">
        <v>48</v>
      </c>
      <c r="G10" s="31" t="s">
        <v>49</v>
      </c>
      <c r="H10" s="32" t="s">
        <v>29</v>
      </c>
      <c r="I10" s="33" t="s">
        <v>1576</v>
      </c>
      <c r="J10" s="34" t="s">
        <v>1577</v>
      </c>
      <c r="K10" s="33" t="s">
        <v>1585</v>
      </c>
      <c r="L10" s="33" t="s">
        <v>599</v>
      </c>
      <c r="M10" s="33" t="s">
        <v>600</v>
      </c>
      <c r="N10" s="28" t="s">
        <v>54</v>
      </c>
      <c r="O10" s="35"/>
      <c r="P10" s="36" t="n">
        <v>987520.52</v>
      </c>
      <c r="Q10" s="37" t="n">
        <v>802553.57</v>
      </c>
    </row>
    <row r="11" customFormat="false" ht="22.5" hidden="false" customHeight="false" outlineLevel="0" collapsed="false">
      <c r="A11" s="25" t="s">
        <v>1565</v>
      </c>
      <c r="B11" s="120" t="n">
        <f aca="false">B10+1</f>
        <v>7</v>
      </c>
      <c r="C11" s="27" t="n">
        <v>4204</v>
      </c>
      <c r="D11" s="28" t="s">
        <v>1570</v>
      </c>
      <c r="E11" s="29" t="s">
        <v>1586</v>
      </c>
      <c r="F11" s="30" t="s">
        <v>214</v>
      </c>
      <c r="G11" s="31" t="s">
        <v>35</v>
      </c>
      <c r="H11" s="32" t="s">
        <v>29</v>
      </c>
      <c r="I11" s="33" t="s">
        <v>35</v>
      </c>
      <c r="J11" s="34" t="s">
        <v>1572</v>
      </c>
      <c r="K11" s="33" t="s">
        <v>1587</v>
      </c>
      <c r="L11" s="33" t="s">
        <v>1588</v>
      </c>
      <c r="M11" s="33" t="s">
        <v>1589</v>
      </c>
      <c r="N11" s="28" t="s">
        <v>35</v>
      </c>
      <c r="O11" s="35" t="s">
        <v>1590</v>
      </c>
      <c r="P11" s="36" t="n">
        <v>1001046.26</v>
      </c>
      <c r="Q11" s="37" t="n">
        <v>814378.02</v>
      </c>
    </row>
    <row r="12" customFormat="false" ht="15" hidden="false" customHeight="false" outlineLevel="0" collapsed="false">
      <c r="A12" s="25" t="s">
        <v>1565</v>
      </c>
      <c r="B12" s="120" t="n">
        <f aca="false">B11+1</f>
        <v>8</v>
      </c>
      <c r="C12" s="27" t="n">
        <v>4206</v>
      </c>
      <c r="D12" s="28" t="s">
        <v>1591</v>
      </c>
      <c r="E12" s="29" t="s">
        <v>1592</v>
      </c>
      <c r="F12" s="30" t="s">
        <v>48</v>
      </c>
      <c r="G12" s="31" t="s">
        <v>1593</v>
      </c>
      <c r="H12" s="32" t="s">
        <v>29</v>
      </c>
      <c r="I12" s="33" t="s">
        <v>1594</v>
      </c>
      <c r="J12" s="34" t="s">
        <v>1595</v>
      </c>
      <c r="K12" s="33" t="s">
        <v>1596</v>
      </c>
      <c r="L12" s="33" t="s">
        <v>599</v>
      </c>
      <c r="M12" s="33" t="s">
        <v>600</v>
      </c>
      <c r="N12" s="28" t="s">
        <v>54</v>
      </c>
      <c r="O12" s="35"/>
      <c r="P12" s="36" t="n">
        <v>968542.14</v>
      </c>
      <c r="Q12" s="37" t="n">
        <v>792409.14</v>
      </c>
    </row>
    <row r="13" customFormat="false" ht="18" hidden="false" customHeight="true" outlineLevel="0" collapsed="false">
      <c r="A13" s="25" t="s">
        <v>1565</v>
      </c>
      <c r="B13" s="120" t="n">
        <f aca="false">B12+1</f>
        <v>9</v>
      </c>
      <c r="C13" s="27" t="n">
        <v>4209</v>
      </c>
      <c r="D13" s="28" t="s">
        <v>1597</v>
      </c>
      <c r="E13" s="29" t="s">
        <v>1598</v>
      </c>
      <c r="F13" s="30" t="s">
        <v>48</v>
      </c>
      <c r="G13" s="31" t="s">
        <v>173</v>
      </c>
      <c r="H13" s="32" t="s">
        <v>29</v>
      </c>
      <c r="I13" s="33" t="s">
        <v>1599</v>
      </c>
      <c r="J13" s="34" t="s">
        <v>1595</v>
      </c>
      <c r="K13" s="33" t="s">
        <v>1600</v>
      </c>
      <c r="L13" s="33" t="s">
        <v>599</v>
      </c>
      <c r="M13" s="33" t="s">
        <v>600</v>
      </c>
      <c r="N13" s="28" t="s">
        <v>54</v>
      </c>
      <c r="O13" s="35"/>
      <c r="P13" s="36" t="n">
        <v>976706.34</v>
      </c>
      <c r="Q13" s="37" t="n">
        <v>795338.98</v>
      </c>
    </row>
    <row r="14" customFormat="false" ht="21.95" hidden="false" customHeight="true" outlineLevel="0" collapsed="false">
      <c r="A14" s="25" t="s">
        <v>1565</v>
      </c>
      <c r="B14" s="120" t="n">
        <f aca="false">B13+1</f>
        <v>10</v>
      </c>
      <c r="C14" s="27" t="n">
        <v>4214</v>
      </c>
      <c r="D14" s="28" t="s">
        <v>1601</v>
      </c>
      <c r="E14" s="29" t="s">
        <v>1602</v>
      </c>
      <c r="F14" s="30" t="s">
        <v>471</v>
      </c>
      <c r="G14" s="31" t="s">
        <v>472</v>
      </c>
      <c r="H14" s="32" t="s">
        <v>29</v>
      </c>
      <c r="I14" s="33" t="s">
        <v>674</v>
      </c>
      <c r="J14" s="34" t="s">
        <v>1603</v>
      </c>
      <c r="K14" s="33" t="s">
        <v>1604</v>
      </c>
      <c r="L14" s="33" t="s">
        <v>677</v>
      </c>
      <c r="M14" s="33" t="s">
        <v>678</v>
      </c>
      <c r="N14" s="28" t="s">
        <v>35</v>
      </c>
      <c r="O14" s="35"/>
      <c r="P14" s="36" t="n">
        <v>978611.82</v>
      </c>
      <c r="Q14" s="37" t="n">
        <v>760612.36</v>
      </c>
    </row>
    <row r="15" customFormat="false" ht="15" hidden="false" customHeight="false" outlineLevel="0" collapsed="false">
      <c r="A15" s="25" t="s">
        <v>1565</v>
      </c>
      <c r="B15" s="120" t="n">
        <f aca="false">B14+1</f>
        <v>11</v>
      </c>
      <c r="C15" s="27" t="n">
        <v>4215</v>
      </c>
      <c r="D15" s="28" t="s">
        <v>1605</v>
      </c>
      <c r="E15" s="29" t="s">
        <v>1606</v>
      </c>
      <c r="F15" s="30" t="s">
        <v>48</v>
      </c>
      <c r="G15" s="31" t="s">
        <v>49</v>
      </c>
      <c r="H15" s="32" t="s">
        <v>29</v>
      </c>
      <c r="I15" s="33" t="s">
        <v>1607</v>
      </c>
      <c r="J15" s="34" t="s">
        <v>834</v>
      </c>
      <c r="K15" s="33" t="s">
        <v>1608</v>
      </c>
      <c r="L15" s="33" t="s">
        <v>599</v>
      </c>
      <c r="M15" s="33" t="s">
        <v>600</v>
      </c>
      <c r="N15" s="28" t="s">
        <v>54</v>
      </c>
      <c r="O15" s="35"/>
      <c r="P15" s="36" t="n">
        <v>959696.35</v>
      </c>
      <c r="Q15" s="37" t="n">
        <v>724034.82</v>
      </c>
    </row>
    <row r="16" customFormat="false" ht="18" hidden="false" customHeight="true" outlineLevel="0" collapsed="false">
      <c r="A16" s="25" t="s">
        <v>1565</v>
      </c>
      <c r="B16" s="120" t="n">
        <f aca="false">B15+1</f>
        <v>12</v>
      </c>
      <c r="C16" s="27" t="n">
        <v>4202</v>
      </c>
      <c r="D16" s="28" t="s">
        <v>1609</v>
      </c>
      <c r="E16" s="29" t="s">
        <v>1610</v>
      </c>
      <c r="F16" s="30" t="s">
        <v>48</v>
      </c>
      <c r="G16" s="31" t="s">
        <v>49</v>
      </c>
      <c r="H16" s="32" t="s">
        <v>61</v>
      </c>
      <c r="I16" s="33" t="s">
        <v>1611</v>
      </c>
      <c r="J16" s="34" t="s">
        <v>834</v>
      </c>
      <c r="K16" s="33" t="s">
        <v>1612</v>
      </c>
      <c r="L16" s="33" t="s">
        <v>599</v>
      </c>
      <c r="M16" s="33" t="s">
        <v>600</v>
      </c>
      <c r="N16" s="28" t="s">
        <v>54</v>
      </c>
      <c r="O16" s="35"/>
      <c r="P16" s="36" t="n">
        <v>966434.58</v>
      </c>
      <c r="Q16" s="37" t="n">
        <v>737134.05</v>
      </c>
    </row>
    <row r="17" customFormat="false" ht="19.5" hidden="false" customHeight="true" outlineLevel="0" collapsed="false">
      <c r="A17" s="25" t="s">
        <v>1565</v>
      </c>
      <c r="B17" s="120" t="n">
        <f aca="false">B16+1</f>
        <v>13</v>
      </c>
      <c r="C17" s="27" t="n">
        <v>4202</v>
      </c>
      <c r="D17" s="28" t="s">
        <v>1609</v>
      </c>
      <c r="E17" s="29" t="s">
        <v>1613</v>
      </c>
      <c r="F17" s="30" t="s">
        <v>48</v>
      </c>
      <c r="G17" s="31" t="s">
        <v>173</v>
      </c>
      <c r="H17" s="32" t="s">
        <v>61</v>
      </c>
      <c r="I17" s="33" t="s">
        <v>1614</v>
      </c>
      <c r="J17" s="34" t="s">
        <v>1615</v>
      </c>
      <c r="K17" s="33" t="s">
        <v>1616</v>
      </c>
      <c r="L17" s="33" t="s">
        <v>599</v>
      </c>
      <c r="M17" s="33" t="s">
        <v>600</v>
      </c>
      <c r="N17" s="28" t="s">
        <v>54</v>
      </c>
      <c r="O17" s="35"/>
      <c r="P17" s="36" t="n">
        <v>964259.31</v>
      </c>
      <c r="Q17" s="37" t="n">
        <v>752496.94</v>
      </c>
    </row>
    <row r="18" customFormat="false" ht="18" hidden="false" customHeight="true" outlineLevel="0" collapsed="false">
      <c r="A18" s="25" t="s">
        <v>1565</v>
      </c>
      <c r="B18" s="120" t="n">
        <f aca="false">B17+1</f>
        <v>14</v>
      </c>
      <c r="C18" s="27" t="n">
        <v>4202</v>
      </c>
      <c r="D18" s="28" t="s">
        <v>1609</v>
      </c>
      <c r="E18" s="29" t="s">
        <v>1550</v>
      </c>
      <c r="F18" s="30" t="s">
        <v>48</v>
      </c>
      <c r="G18" s="31" t="s">
        <v>49</v>
      </c>
      <c r="H18" s="32" t="s">
        <v>61</v>
      </c>
      <c r="I18" s="33" t="s">
        <v>1617</v>
      </c>
      <c r="J18" s="34" t="s">
        <v>834</v>
      </c>
      <c r="K18" s="33" t="s">
        <v>1618</v>
      </c>
      <c r="L18" s="33" t="s">
        <v>321</v>
      </c>
      <c r="M18" s="33" t="s">
        <v>520</v>
      </c>
      <c r="N18" s="28" t="s">
        <v>203</v>
      </c>
      <c r="O18" s="35" t="s">
        <v>1619</v>
      </c>
      <c r="P18" s="36" t="n">
        <v>971239.58</v>
      </c>
      <c r="Q18" s="37" t="n">
        <v>733628.54</v>
      </c>
    </row>
    <row r="19" customFormat="false" ht="34.5" hidden="false" customHeight="true" outlineLevel="0" collapsed="false">
      <c r="A19" s="25" t="s">
        <v>1565</v>
      </c>
      <c r="B19" s="120" t="n">
        <f aca="false">B18+1</f>
        <v>15</v>
      </c>
      <c r="C19" s="27" t="n">
        <v>4203</v>
      </c>
      <c r="D19" s="28" t="s">
        <v>1620</v>
      </c>
      <c r="E19" s="29" t="s">
        <v>1621</v>
      </c>
      <c r="F19" s="30" t="s">
        <v>48</v>
      </c>
      <c r="G19" s="31" t="s">
        <v>49</v>
      </c>
      <c r="H19" s="32" t="s">
        <v>61</v>
      </c>
      <c r="I19" s="33" t="s">
        <v>1622</v>
      </c>
      <c r="J19" s="34" t="s">
        <v>1577</v>
      </c>
      <c r="K19" s="33" t="s">
        <v>1623</v>
      </c>
      <c r="L19" s="33" t="s">
        <v>1624</v>
      </c>
      <c r="M19" s="33" t="s">
        <v>217</v>
      </c>
      <c r="N19" s="28" t="s">
        <v>54</v>
      </c>
      <c r="O19" s="35"/>
      <c r="P19" s="36" t="n">
        <v>986366</v>
      </c>
      <c r="Q19" s="37" t="n">
        <v>799201</v>
      </c>
    </row>
    <row r="20" customFormat="false" ht="20.25" hidden="false" customHeight="true" outlineLevel="0" collapsed="false">
      <c r="A20" s="25" t="s">
        <v>1565</v>
      </c>
      <c r="B20" s="120" t="n">
        <f aca="false">B19+1</f>
        <v>16</v>
      </c>
      <c r="C20" s="27" t="n">
        <v>4204</v>
      </c>
      <c r="D20" s="28" t="s">
        <v>1570</v>
      </c>
      <c r="E20" s="29" t="s">
        <v>1625</v>
      </c>
      <c r="F20" s="30" t="s">
        <v>214</v>
      </c>
      <c r="G20" s="31" t="s">
        <v>49</v>
      </c>
      <c r="H20" s="32" t="s">
        <v>61</v>
      </c>
      <c r="I20" s="33" t="s">
        <v>35</v>
      </c>
      <c r="J20" s="34" t="s">
        <v>1572</v>
      </c>
      <c r="K20" s="33" t="s">
        <v>1626</v>
      </c>
      <c r="L20" s="33" t="s">
        <v>765</v>
      </c>
      <c r="M20" s="33" t="s">
        <v>765</v>
      </c>
      <c r="N20" s="28" t="s">
        <v>35</v>
      </c>
      <c r="O20" s="35" t="s">
        <v>1627</v>
      </c>
      <c r="P20" s="36" t="n">
        <v>995795.98</v>
      </c>
      <c r="Q20" s="37" t="n">
        <v>821360.47</v>
      </c>
    </row>
    <row r="21" customFormat="false" ht="15" hidden="false" customHeight="false" outlineLevel="0" collapsed="false">
      <c r="A21" s="25" t="s">
        <v>1565</v>
      </c>
      <c r="B21" s="120" t="n">
        <f aca="false">B20+1</f>
        <v>17</v>
      </c>
      <c r="C21" s="27" t="n">
        <v>4204</v>
      </c>
      <c r="D21" s="28" t="s">
        <v>1570</v>
      </c>
      <c r="E21" s="29" t="s">
        <v>1628</v>
      </c>
      <c r="F21" s="30" t="s">
        <v>48</v>
      </c>
      <c r="G21" s="31" t="s">
        <v>49</v>
      </c>
      <c r="H21" s="32" t="s">
        <v>61</v>
      </c>
      <c r="I21" s="33" t="s">
        <v>1629</v>
      </c>
      <c r="J21" s="34" t="s">
        <v>1630</v>
      </c>
      <c r="K21" s="33" t="s">
        <v>1631</v>
      </c>
      <c r="L21" s="33" t="s">
        <v>599</v>
      </c>
      <c r="M21" s="33" t="s">
        <v>600</v>
      </c>
      <c r="N21" s="28" t="s">
        <v>54</v>
      </c>
      <c r="O21" s="35"/>
      <c r="P21" s="36" t="n">
        <v>1010715.97</v>
      </c>
      <c r="Q21" s="37" t="n">
        <v>823079.39</v>
      </c>
    </row>
    <row r="22" customFormat="false" ht="18.75" hidden="false" customHeight="true" outlineLevel="0" collapsed="false">
      <c r="A22" s="25" t="s">
        <v>1565</v>
      </c>
      <c r="B22" s="120" t="n">
        <f aca="false">B21+1</f>
        <v>18</v>
      </c>
      <c r="C22" s="27" t="n">
        <v>4204</v>
      </c>
      <c r="D22" s="28" t="s">
        <v>1570</v>
      </c>
      <c r="E22" s="29" t="s">
        <v>1632</v>
      </c>
      <c r="F22" s="30" t="s">
        <v>471</v>
      </c>
      <c r="G22" s="31" t="s">
        <v>426</v>
      </c>
      <c r="H22" s="32" t="s">
        <v>61</v>
      </c>
      <c r="I22" s="33" t="s">
        <v>596</v>
      </c>
      <c r="J22" s="34" t="s">
        <v>1630</v>
      </c>
      <c r="K22" s="33" t="s">
        <v>1633</v>
      </c>
      <c r="L22" s="33" t="s">
        <v>765</v>
      </c>
      <c r="M22" s="33" t="s">
        <v>1634</v>
      </c>
      <c r="N22" s="28" t="s">
        <v>203</v>
      </c>
      <c r="O22" s="35"/>
      <c r="P22" s="36" t="n">
        <v>1000838.72</v>
      </c>
      <c r="Q22" s="37" t="n">
        <v>818063.24</v>
      </c>
    </row>
    <row r="23" customFormat="false" ht="23.25" hidden="false" customHeight="true" outlineLevel="0" collapsed="false">
      <c r="A23" s="25" t="s">
        <v>1565</v>
      </c>
      <c r="B23" s="120" t="n">
        <f aca="false">B22+1</f>
        <v>19</v>
      </c>
      <c r="C23" s="27" t="n">
        <v>4204</v>
      </c>
      <c r="D23" s="28" t="s">
        <v>1570</v>
      </c>
      <c r="E23" s="29" t="s">
        <v>1570</v>
      </c>
      <c r="F23" s="30" t="s">
        <v>1635</v>
      </c>
      <c r="G23" s="31" t="s">
        <v>146</v>
      </c>
      <c r="H23" s="32" t="s">
        <v>61</v>
      </c>
      <c r="I23" s="33" t="s">
        <v>1636</v>
      </c>
      <c r="J23" s="34" t="s">
        <v>1630</v>
      </c>
      <c r="K23" s="33" t="s">
        <v>1637</v>
      </c>
      <c r="L23" s="33" t="s">
        <v>599</v>
      </c>
      <c r="M23" s="33" t="s">
        <v>1638</v>
      </c>
      <c r="N23" s="28" t="s">
        <v>54</v>
      </c>
      <c r="O23" s="35"/>
      <c r="P23" s="36" t="n">
        <v>999048.97</v>
      </c>
      <c r="Q23" s="37" t="n">
        <v>820431.61</v>
      </c>
    </row>
    <row r="24" customFormat="false" ht="33.75" hidden="false" customHeight="false" outlineLevel="0" collapsed="false">
      <c r="A24" s="25" t="s">
        <v>1565</v>
      </c>
      <c r="B24" s="120" t="n">
        <f aca="false">B23+1</f>
        <v>20</v>
      </c>
      <c r="C24" s="27" t="n">
        <v>4205</v>
      </c>
      <c r="D24" s="28" t="s">
        <v>1639</v>
      </c>
      <c r="E24" s="29" t="s">
        <v>1640</v>
      </c>
      <c r="F24" s="30" t="s">
        <v>93</v>
      </c>
      <c r="G24" s="31" t="s">
        <v>27</v>
      </c>
      <c r="H24" s="32" t="s">
        <v>61</v>
      </c>
      <c r="I24" s="33" t="s">
        <v>674</v>
      </c>
      <c r="J24" s="34" t="s">
        <v>1641</v>
      </c>
      <c r="K24" s="33" t="s">
        <v>1642</v>
      </c>
      <c r="L24" s="33" t="s">
        <v>1643</v>
      </c>
      <c r="M24" s="33" t="s">
        <v>1644</v>
      </c>
      <c r="N24" s="28" t="s">
        <v>35</v>
      </c>
      <c r="O24" s="35"/>
      <c r="P24" s="36" t="n">
        <v>992305.58</v>
      </c>
      <c r="Q24" s="37" t="n">
        <v>753074.12</v>
      </c>
    </row>
    <row r="25" customFormat="false" ht="22.5" hidden="false" customHeight="false" outlineLevel="0" collapsed="false">
      <c r="A25" s="25" t="s">
        <v>1565</v>
      </c>
      <c r="B25" s="120" t="n">
        <f aca="false">B24+1</f>
        <v>21</v>
      </c>
      <c r="C25" s="27" t="n">
        <v>4205</v>
      </c>
      <c r="D25" s="28" t="s">
        <v>1639</v>
      </c>
      <c r="E25" s="29" t="s">
        <v>1645</v>
      </c>
      <c r="F25" s="30" t="s">
        <v>48</v>
      </c>
      <c r="G25" s="31" t="s">
        <v>49</v>
      </c>
      <c r="H25" s="32" t="s">
        <v>61</v>
      </c>
      <c r="I25" s="33" t="s">
        <v>1646</v>
      </c>
      <c r="J25" s="34" t="s">
        <v>1647</v>
      </c>
      <c r="K25" s="33" t="s">
        <v>1648</v>
      </c>
      <c r="L25" s="33" t="s">
        <v>321</v>
      </c>
      <c r="M25" s="33" t="s">
        <v>520</v>
      </c>
      <c r="N25" s="28" t="s">
        <v>54</v>
      </c>
      <c r="O25" s="35" t="s">
        <v>1649</v>
      </c>
      <c r="P25" s="36" t="n">
        <v>988584.02</v>
      </c>
      <c r="Q25" s="37" t="n">
        <v>750327.21</v>
      </c>
    </row>
    <row r="26" customFormat="false" ht="22.5" hidden="false" customHeight="false" outlineLevel="0" collapsed="false">
      <c r="A26" s="25" t="s">
        <v>1565</v>
      </c>
      <c r="B26" s="120" t="n">
        <f aca="false">B25+1</f>
        <v>22</v>
      </c>
      <c r="C26" s="27" t="n">
        <v>4205</v>
      </c>
      <c r="D26" s="28" t="s">
        <v>1639</v>
      </c>
      <c r="E26" s="29" t="s">
        <v>1650</v>
      </c>
      <c r="F26" s="30" t="s">
        <v>214</v>
      </c>
      <c r="G26" s="31" t="s">
        <v>49</v>
      </c>
      <c r="H26" s="32" t="s">
        <v>61</v>
      </c>
      <c r="I26" s="33" t="s">
        <v>35</v>
      </c>
      <c r="J26" s="34" t="s">
        <v>1291</v>
      </c>
      <c r="K26" s="33" t="s">
        <v>1292</v>
      </c>
      <c r="L26" s="33" t="s">
        <v>1651</v>
      </c>
      <c r="M26" s="33" t="s">
        <v>1651</v>
      </c>
      <c r="N26" s="28" t="s">
        <v>203</v>
      </c>
      <c r="O26" s="35" t="s">
        <v>1652</v>
      </c>
      <c r="P26" s="36" t="n">
        <v>1000357.59</v>
      </c>
      <c r="Q26" s="37" t="n">
        <v>740454.52</v>
      </c>
    </row>
    <row r="27" s="38" customFormat="true" ht="33.75" hidden="false" customHeight="false" outlineLevel="0" collapsed="false">
      <c r="A27" s="25" t="s">
        <v>1565</v>
      </c>
      <c r="B27" s="120" t="n">
        <f aca="false">B26+1</f>
        <v>23</v>
      </c>
      <c r="C27" s="27" t="n">
        <v>4205</v>
      </c>
      <c r="D27" s="28" t="s">
        <v>1639</v>
      </c>
      <c r="E27" s="29" t="s">
        <v>1653</v>
      </c>
      <c r="F27" s="30" t="s">
        <v>93</v>
      </c>
      <c r="G27" s="31" t="s">
        <v>1654</v>
      </c>
      <c r="H27" s="32" t="s">
        <v>61</v>
      </c>
      <c r="I27" s="33" t="s">
        <v>674</v>
      </c>
      <c r="J27" s="34" t="s">
        <v>1291</v>
      </c>
      <c r="K27" s="33" t="s">
        <v>1292</v>
      </c>
      <c r="L27" s="33" t="s">
        <v>1655</v>
      </c>
      <c r="M27" s="33" t="s">
        <v>1656</v>
      </c>
      <c r="N27" s="28" t="s">
        <v>35</v>
      </c>
      <c r="O27" s="35"/>
      <c r="P27" s="36" t="n">
        <v>999682.11</v>
      </c>
      <c r="Q27" s="37" t="n">
        <v>742277.83</v>
      </c>
    </row>
    <row r="28" s="38" customFormat="true" ht="15" hidden="false" customHeight="false" outlineLevel="0" collapsed="false">
      <c r="A28" s="25" t="s">
        <v>1565</v>
      </c>
      <c r="B28" s="120" t="n">
        <f aca="false">B27+1</f>
        <v>24</v>
      </c>
      <c r="C28" s="27" t="n">
        <v>4205</v>
      </c>
      <c r="D28" s="28" t="s">
        <v>1639</v>
      </c>
      <c r="E28" s="29" t="s">
        <v>1657</v>
      </c>
      <c r="F28" s="30" t="s">
        <v>471</v>
      </c>
      <c r="G28" s="31" t="s">
        <v>94</v>
      </c>
      <c r="H28" s="32" t="s">
        <v>61</v>
      </c>
      <c r="I28" s="33" t="s">
        <v>596</v>
      </c>
      <c r="J28" s="34" t="s">
        <v>1641</v>
      </c>
      <c r="K28" s="33" t="s">
        <v>1658</v>
      </c>
      <c r="L28" s="33" t="s">
        <v>599</v>
      </c>
      <c r="M28" s="33" t="s">
        <v>600</v>
      </c>
      <c r="N28" s="28" t="s">
        <v>203</v>
      </c>
      <c r="O28" s="35"/>
      <c r="P28" s="36" t="n">
        <v>993698.74</v>
      </c>
      <c r="Q28" s="37" t="n">
        <v>755018.15</v>
      </c>
    </row>
    <row r="29" s="38" customFormat="true" ht="33.75" hidden="false" customHeight="false" outlineLevel="0" collapsed="false">
      <c r="A29" s="25" t="s">
        <v>1565</v>
      </c>
      <c r="B29" s="120" t="n">
        <f aca="false">B28+1</f>
        <v>25</v>
      </c>
      <c r="C29" s="27" t="n">
        <v>4205</v>
      </c>
      <c r="D29" s="28" t="s">
        <v>1639</v>
      </c>
      <c r="E29" s="29" t="s">
        <v>1659</v>
      </c>
      <c r="F29" s="30" t="s">
        <v>27</v>
      </c>
      <c r="G29" s="31" t="s">
        <v>1660</v>
      </c>
      <c r="H29" s="32" t="s">
        <v>61</v>
      </c>
      <c r="I29" s="33" t="s">
        <v>1661</v>
      </c>
      <c r="J29" s="34" t="s">
        <v>1641</v>
      </c>
      <c r="K29" s="33" t="s">
        <v>1658</v>
      </c>
      <c r="L29" s="33" t="s">
        <v>599</v>
      </c>
      <c r="M29" s="33" t="s">
        <v>1662</v>
      </c>
      <c r="N29" s="28" t="s">
        <v>35</v>
      </c>
      <c r="O29" s="35"/>
      <c r="P29" s="36" t="s">
        <v>1663</v>
      </c>
      <c r="Q29" s="37" t="s">
        <v>1664</v>
      </c>
    </row>
    <row r="30" s="38" customFormat="true" ht="33.95" hidden="false" customHeight="true" outlineLevel="0" collapsed="false">
      <c r="A30" s="25" t="s">
        <v>1565</v>
      </c>
      <c r="B30" s="120" t="n">
        <f aca="false">B29+1</f>
        <v>26</v>
      </c>
      <c r="C30" s="27" t="n">
        <v>4205</v>
      </c>
      <c r="D30" s="28" t="s">
        <v>1639</v>
      </c>
      <c r="E30" s="29" t="s">
        <v>1665</v>
      </c>
      <c r="F30" s="30" t="s">
        <v>27</v>
      </c>
      <c r="G30" s="31" t="s">
        <v>49</v>
      </c>
      <c r="H30" s="32" t="s">
        <v>61</v>
      </c>
      <c r="I30" s="33" t="s">
        <v>1661</v>
      </c>
      <c r="J30" s="34" t="s">
        <v>1641</v>
      </c>
      <c r="K30" s="33" t="s">
        <v>1658</v>
      </c>
      <c r="L30" s="33" t="s">
        <v>599</v>
      </c>
      <c r="M30" s="33" t="s">
        <v>1662</v>
      </c>
      <c r="N30" s="28" t="s">
        <v>35</v>
      </c>
      <c r="O30" s="35"/>
      <c r="P30" s="36" t="s">
        <v>1666</v>
      </c>
      <c r="Q30" s="37" t="s">
        <v>1667</v>
      </c>
    </row>
    <row r="31" s="38" customFormat="true" ht="33.95" hidden="false" customHeight="true" outlineLevel="0" collapsed="false">
      <c r="A31" s="25" t="s">
        <v>1565</v>
      </c>
      <c r="B31" s="120" t="n">
        <f aca="false">B30+1</f>
        <v>27</v>
      </c>
      <c r="C31" s="27" t="n">
        <v>4205</v>
      </c>
      <c r="D31" s="28" t="s">
        <v>1639</v>
      </c>
      <c r="E31" s="29" t="s">
        <v>1668</v>
      </c>
      <c r="F31" s="30" t="s">
        <v>27</v>
      </c>
      <c r="G31" s="31" t="s">
        <v>1669</v>
      </c>
      <c r="H31" s="32" t="s">
        <v>61</v>
      </c>
      <c r="I31" s="33" t="s">
        <v>1670</v>
      </c>
      <c r="J31" s="34" t="s">
        <v>1615</v>
      </c>
      <c r="K31" s="33" t="s">
        <v>1671</v>
      </c>
      <c r="L31" s="33" t="s">
        <v>599</v>
      </c>
      <c r="M31" s="33" t="s">
        <v>1672</v>
      </c>
      <c r="N31" s="28" t="s">
        <v>203</v>
      </c>
      <c r="O31" s="35"/>
      <c r="P31" s="36" t="s">
        <v>1673</v>
      </c>
      <c r="Q31" s="37" t="s">
        <v>1674</v>
      </c>
    </row>
    <row r="32" s="38" customFormat="true" ht="15" hidden="false" customHeight="false" outlineLevel="0" collapsed="false">
      <c r="A32" s="25" t="s">
        <v>1565</v>
      </c>
      <c r="B32" s="120" t="n">
        <f aca="false">B31+1</f>
        <v>28</v>
      </c>
      <c r="C32" s="27" t="n">
        <v>4206</v>
      </c>
      <c r="D32" s="28" t="s">
        <v>1591</v>
      </c>
      <c r="E32" s="29" t="s">
        <v>1675</v>
      </c>
      <c r="F32" s="30" t="s">
        <v>48</v>
      </c>
      <c r="G32" s="31" t="s">
        <v>173</v>
      </c>
      <c r="H32" s="32" t="s">
        <v>61</v>
      </c>
      <c r="I32" s="33" t="s">
        <v>1676</v>
      </c>
      <c r="J32" s="34" t="s">
        <v>1577</v>
      </c>
      <c r="K32" s="33" t="s">
        <v>1677</v>
      </c>
      <c r="L32" s="33" t="s">
        <v>599</v>
      </c>
      <c r="M32" s="33" t="s">
        <v>600</v>
      </c>
      <c r="N32" s="28" t="s">
        <v>54</v>
      </c>
      <c r="O32" s="35"/>
      <c r="P32" s="36" t="n">
        <v>982850.76</v>
      </c>
      <c r="Q32" s="37" t="n">
        <v>802051.02</v>
      </c>
    </row>
    <row r="33" s="38" customFormat="true" ht="33.75" hidden="false" customHeight="false" outlineLevel="0" collapsed="false">
      <c r="A33" s="25" t="s">
        <v>1565</v>
      </c>
      <c r="B33" s="120" t="n">
        <f aca="false">B32+1</f>
        <v>29</v>
      </c>
      <c r="C33" s="27" t="n">
        <v>4206</v>
      </c>
      <c r="D33" s="28" t="s">
        <v>1678</v>
      </c>
      <c r="E33" s="29" t="s">
        <v>1599</v>
      </c>
      <c r="F33" s="30" t="s">
        <v>78</v>
      </c>
      <c r="G33" s="31" t="s">
        <v>49</v>
      </c>
      <c r="H33" s="32" t="s">
        <v>61</v>
      </c>
      <c r="I33" s="33" t="s">
        <v>1599</v>
      </c>
      <c r="J33" s="34" t="s">
        <v>1595</v>
      </c>
      <c r="K33" s="33" t="s">
        <v>1679</v>
      </c>
      <c r="L33" s="33" t="s">
        <v>1680</v>
      </c>
      <c r="M33" s="33" t="s">
        <v>1681</v>
      </c>
      <c r="N33" s="28" t="s">
        <v>203</v>
      </c>
      <c r="O33" s="35"/>
      <c r="P33" s="36" t="n">
        <v>980287.91</v>
      </c>
      <c r="Q33" s="37" t="n">
        <v>795473.32</v>
      </c>
    </row>
    <row r="34" s="38" customFormat="true" ht="33.75" hidden="false" customHeight="false" outlineLevel="0" collapsed="false">
      <c r="A34" s="25" t="s">
        <v>1565</v>
      </c>
      <c r="B34" s="120" t="n">
        <f aca="false">B33+1</f>
        <v>30</v>
      </c>
      <c r="C34" s="27" t="n">
        <v>4206</v>
      </c>
      <c r="D34" s="28" t="s">
        <v>1591</v>
      </c>
      <c r="E34" s="29" t="s">
        <v>1682</v>
      </c>
      <c r="F34" s="30" t="s">
        <v>78</v>
      </c>
      <c r="G34" s="31" t="s">
        <v>49</v>
      </c>
      <c r="H34" s="32" t="s">
        <v>61</v>
      </c>
      <c r="I34" s="33" t="s">
        <v>1683</v>
      </c>
      <c r="J34" s="34" t="s">
        <v>1595</v>
      </c>
      <c r="K34" s="33" t="s">
        <v>1684</v>
      </c>
      <c r="L34" s="33" t="s">
        <v>1685</v>
      </c>
      <c r="M34" s="33" t="s">
        <v>1686</v>
      </c>
      <c r="N34" s="28" t="s">
        <v>203</v>
      </c>
      <c r="O34" s="35" t="s">
        <v>1687</v>
      </c>
      <c r="P34" s="36" t="n">
        <v>979146.83</v>
      </c>
      <c r="Q34" s="37" t="n">
        <v>794137.31</v>
      </c>
    </row>
    <row r="35" s="38" customFormat="true" ht="22.5" hidden="false" customHeight="false" outlineLevel="0" collapsed="false">
      <c r="A35" s="25" t="s">
        <v>1565</v>
      </c>
      <c r="B35" s="120" t="n">
        <f aca="false">B34+1</f>
        <v>31</v>
      </c>
      <c r="C35" s="27" t="n">
        <v>4206</v>
      </c>
      <c r="D35" s="28" t="s">
        <v>1591</v>
      </c>
      <c r="E35" s="29" t="s">
        <v>1688</v>
      </c>
      <c r="F35" s="30" t="s">
        <v>48</v>
      </c>
      <c r="G35" s="31" t="s">
        <v>49</v>
      </c>
      <c r="H35" s="32" t="s">
        <v>61</v>
      </c>
      <c r="I35" s="33" t="s">
        <v>1689</v>
      </c>
      <c r="J35" s="34" t="s">
        <v>1595</v>
      </c>
      <c r="K35" s="33" t="s">
        <v>1690</v>
      </c>
      <c r="L35" s="33" t="s">
        <v>1691</v>
      </c>
      <c r="M35" s="33" t="s">
        <v>1692</v>
      </c>
      <c r="N35" s="28" t="s">
        <v>35</v>
      </c>
      <c r="O35" s="35"/>
      <c r="P35" s="36" t="n">
        <v>976310.51</v>
      </c>
      <c r="Q35" s="37" t="n">
        <v>791224.37</v>
      </c>
    </row>
    <row r="36" s="38" customFormat="true" ht="22.5" hidden="false" customHeight="false" outlineLevel="0" collapsed="false">
      <c r="A36" s="25" t="s">
        <v>1565</v>
      </c>
      <c r="B36" s="120" t="n">
        <f aca="false">B35+1</f>
        <v>32</v>
      </c>
      <c r="C36" s="27" t="n">
        <v>4207</v>
      </c>
      <c r="D36" s="28" t="s">
        <v>1693</v>
      </c>
      <c r="E36" s="29" t="s">
        <v>1694</v>
      </c>
      <c r="F36" s="30" t="s">
        <v>433</v>
      </c>
      <c r="G36" s="31" t="s">
        <v>94</v>
      </c>
      <c r="H36" s="32" t="s">
        <v>61</v>
      </c>
      <c r="I36" s="33" t="s">
        <v>596</v>
      </c>
      <c r="J36" s="34" t="s">
        <v>1695</v>
      </c>
      <c r="K36" s="33" t="s">
        <v>1696</v>
      </c>
      <c r="L36" s="33" t="s">
        <v>1697</v>
      </c>
      <c r="M36" s="33" t="s">
        <v>1697</v>
      </c>
      <c r="N36" s="28" t="s">
        <v>35</v>
      </c>
      <c r="O36" s="35"/>
      <c r="P36" s="36" t="n">
        <v>1006367.68</v>
      </c>
      <c r="Q36" s="37" t="n">
        <v>786995.05</v>
      </c>
    </row>
    <row r="37" s="38" customFormat="true" ht="15" hidden="false" customHeight="false" outlineLevel="0" collapsed="false">
      <c r="A37" s="25" t="s">
        <v>1565</v>
      </c>
      <c r="B37" s="120" t="n">
        <f aca="false">B36+1</f>
        <v>33</v>
      </c>
      <c r="C37" s="27" t="n">
        <v>4207</v>
      </c>
      <c r="D37" s="28" t="s">
        <v>1693</v>
      </c>
      <c r="E37" s="29" t="s">
        <v>1698</v>
      </c>
      <c r="F37" s="30" t="s">
        <v>214</v>
      </c>
      <c r="G37" s="31" t="s">
        <v>35</v>
      </c>
      <c r="H37" s="32" t="s">
        <v>61</v>
      </c>
      <c r="I37" s="33" t="s">
        <v>35</v>
      </c>
      <c r="J37" s="34" t="s">
        <v>1699</v>
      </c>
      <c r="K37" s="33" t="s">
        <v>1700</v>
      </c>
      <c r="L37" s="33" t="s">
        <v>1701</v>
      </c>
      <c r="M37" s="33" t="s">
        <v>1702</v>
      </c>
      <c r="N37" s="28" t="s">
        <v>35</v>
      </c>
      <c r="O37" s="35"/>
      <c r="P37" s="36" t="n">
        <v>998492.62</v>
      </c>
      <c r="Q37" s="37" t="n">
        <v>791772.36</v>
      </c>
    </row>
    <row r="38" s="38" customFormat="true" ht="22.5" hidden="false" customHeight="false" outlineLevel="0" collapsed="false">
      <c r="A38" s="25" t="s">
        <v>1565</v>
      </c>
      <c r="B38" s="120" t="n">
        <f aca="false">B37+1</f>
        <v>34</v>
      </c>
      <c r="C38" s="27" t="n">
        <v>4208</v>
      </c>
      <c r="D38" s="28" t="s">
        <v>1703</v>
      </c>
      <c r="E38" s="29" t="s">
        <v>1703</v>
      </c>
      <c r="F38" s="30" t="s">
        <v>1704</v>
      </c>
      <c r="G38" s="31" t="s">
        <v>27</v>
      </c>
      <c r="H38" s="32" t="s">
        <v>61</v>
      </c>
      <c r="I38" s="33" t="s">
        <v>674</v>
      </c>
      <c r="J38" s="34" t="s">
        <v>1641</v>
      </c>
      <c r="K38" s="33" t="s">
        <v>1705</v>
      </c>
      <c r="L38" s="33" t="s">
        <v>677</v>
      </c>
      <c r="M38" s="33" t="s">
        <v>678</v>
      </c>
      <c r="N38" s="28" t="s">
        <v>35</v>
      </c>
      <c r="O38" s="35"/>
      <c r="P38" s="36" t="n">
        <v>992310.64</v>
      </c>
      <c r="Q38" s="37" t="n">
        <v>760702.17</v>
      </c>
    </row>
    <row r="39" s="38" customFormat="true" ht="15" hidden="false" customHeight="false" outlineLevel="0" collapsed="false">
      <c r="A39" s="25" t="s">
        <v>1565</v>
      </c>
      <c r="B39" s="120" t="n">
        <f aca="false">B38+1</f>
        <v>35</v>
      </c>
      <c r="C39" s="27" t="n">
        <v>4210</v>
      </c>
      <c r="D39" s="28" t="s">
        <v>1706</v>
      </c>
      <c r="E39" s="29" t="s">
        <v>1707</v>
      </c>
      <c r="F39" s="30" t="s">
        <v>48</v>
      </c>
      <c r="G39" s="31" t="s">
        <v>49</v>
      </c>
      <c r="H39" s="32" t="s">
        <v>61</v>
      </c>
      <c r="I39" s="33" t="s">
        <v>1708</v>
      </c>
      <c r="J39" s="34" t="s">
        <v>1709</v>
      </c>
      <c r="K39" s="33" t="s">
        <v>1710</v>
      </c>
      <c r="L39" s="33" t="s">
        <v>599</v>
      </c>
      <c r="M39" s="33" t="s">
        <v>600</v>
      </c>
      <c r="N39" s="28" t="s">
        <v>54</v>
      </c>
      <c r="O39" s="35"/>
      <c r="P39" s="36" t="n">
        <v>1031044.44</v>
      </c>
      <c r="Q39" s="37" t="n">
        <v>814936.7</v>
      </c>
    </row>
    <row r="40" s="38" customFormat="true" ht="22.5" hidden="false" customHeight="false" outlineLevel="0" collapsed="false">
      <c r="A40" s="25" t="s">
        <v>1565</v>
      </c>
      <c r="B40" s="120" t="n">
        <f aca="false">B39+1</f>
        <v>36</v>
      </c>
      <c r="C40" s="27" t="n">
        <v>4210</v>
      </c>
      <c r="D40" s="28" t="s">
        <v>1706</v>
      </c>
      <c r="E40" s="29" t="s">
        <v>1711</v>
      </c>
      <c r="F40" s="30" t="s">
        <v>48</v>
      </c>
      <c r="G40" s="31" t="s">
        <v>49</v>
      </c>
      <c r="H40" s="32" t="s">
        <v>61</v>
      </c>
      <c r="I40" s="33" t="s">
        <v>1708</v>
      </c>
      <c r="J40" s="34" t="s">
        <v>1709</v>
      </c>
      <c r="K40" s="33" t="s">
        <v>1712</v>
      </c>
      <c r="L40" s="33" t="s">
        <v>599</v>
      </c>
      <c r="M40" s="33" t="s">
        <v>1713</v>
      </c>
      <c r="N40" s="28" t="s">
        <v>54</v>
      </c>
      <c r="O40" s="35"/>
      <c r="P40" s="36" t="n">
        <v>1029535.63</v>
      </c>
      <c r="Q40" s="37" t="n">
        <v>813027.58</v>
      </c>
    </row>
    <row r="41" s="38" customFormat="true" ht="15" hidden="false" customHeight="false" outlineLevel="0" collapsed="false">
      <c r="A41" s="25" t="s">
        <v>1565</v>
      </c>
      <c r="B41" s="120" t="n">
        <f aca="false">B40+1</f>
        <v>37</v>
      </c>
      <c r="C41" s="27" t="n">
        <v>4210</v>
      </c>
      <c r="D41" s="28" t="s">
        <v>1706</v>
      </c>
      <c r="E41" s="29" t="s">
        <v>1714</v>
      </c>
      <c r="F41" s="30" t="s">
        <v>48</v>
      </c>
      <c r="G41" s="31" t="s">
        <v>49</v>
      </c>
      <c r="H41" s="32" t="s">
        <v>61</v>
      </c>
      <c r="I41" s="33" t="s">
        <v>1715</v>
      </c>
      <c r="J41" s="34" t="s">
        <v>1709</v>
      </c>
      <c r="K41" s="33" t="s">
        <v>1716</v>
      </c>
      <c r="L41" s="33" t="s">
        <v>599</v>
      </c>
      <c r="M41" s="33" t="s">
        <v>600</v>
      </c>
      <c r="N41" s="28" t="s">
        <v>54</v>
      </c>
      <c r="O41" s="35"/>
      <c r="P41" s="36" t="n">
        <v>1024336.42</v>
      </c>
      <c r="Q41" s="37" t="n">
        <v>814242.8</v>
      </c>
    </row>
    <row r="42" s="38" customFormat="true" ht="24.75" hidden="false" customHeight="true" outlineLevel="0" collapsed="false">
      <c r="A42" s="25" t="s">
        <v>1565</v>
      </c>
      <c r="B42" s="120" t="n">
        <f aca="false">B41+1</f>
        <v>38</v>
      </c>
      <c r="C42" s="27" t="n">
        <v>4211</v>
      </c>
      <c r="D42" s="28" t="s">
        <v>1717</v>
      </c>
      <c r="E42" s="29" t="s">
        <v>1717</v>
      </c>
      <c r="F42" s="30" t="s">
        <v>93</v>
      </c>
      <c r="G42" s="31" t="s">
        <v>27</v>
      </c>
      <c r="H42" s="32" t="s">
        <v>61</v>
      </c>
      <c r="I42" s="33" t="s">
        <v>674</v>
      </c>
      <c r="J42" s="34" t="s">
        <v>1641</v>
      </c>
      <c r="K42" s="33" t="s">
        <v>1718</v>
      </c>
      <c r="L42" s="33" t="s">
        <v>1719</v>
      </c>
      <c r="M42" s="33" t="s">
        <v>1720</v>
      </c>
      <c r="N42" s="28" t="s">
        <v>203</v>
      </c>
      <c r="O42" s="35"/>
      <c r="P42" s="36" t="n">
        <v>1003909.2</v>
      </c>
      <c r="Q42" s="37" t="n">
        <v>748889.15</v>
      </c>
    </row>
    <row r="43" customFormat="false" ht="15" hidden="false" customHeight="false" outlineLevel="0" collapsed="false">
      <c r="A43" s="25" t="s">
        <v>1565</v>
      </c>
      <c r="B43" s="120" t="n">
        <f aca="false">B42+1</f>
        <v>39</v>
      </c>
      <c r="C43" s="27" t="n">
        <v>4213</v>
      </c>
      <c r="D43" s="28" t="s">
        <v>1721</v>
      </c>
      <c r="E43" s="29" t="s">
        <v>1722</v>
      </c>
      <c r="F43" s="30" t="s">
        <v>48</v>
      </c>
      <c r="G43" s="31" t="s">
        <v>49</v>
      </c>
      <c r="H43" s="32" t="s">
        <v>61</v>
      </c>
      <c r="I43" s="33" t="s">
        <v>1723</v>
      </c>
      <c r="J43" s="34" t="s">
        <v>1724</v>
      </c>
      <c r="K43" s="33" t="s">
        <v>1725</v>
      </c>
      <c r="L43" s="33" t="s">
        <v>1726</v>
      </c>
      <c r="M43" s="33" t="s">
        <v>1726</v>
      </c>
      <c r="N43" s="28" t="s">
        <v>54</v>
      </c>
      <c r="O43" s="35"/>
      <c r="P43" s="36" t="n">
        <v>975491.83</v>
      </c>
      <c r="Q43" s="37" t="n">
        <v>771389.74</v>
      </c>
    </row>
    <row r="44" customFormat="false" ht="15" hidden="false" customHeight="false" outlineLevel="0" collapsed="false">
      <c r="A44" s="25" t="s">
        <v>1565</v>
      </c>
      <c r="B44" s="120" t="n">
        <f aca="false">B43+1</f>
        <v>40</v>
      </c>
      <c r="C44" s="27" t="n">
        <v>4213</v>
      </c>
      <c r="D44" s="28" t="s">
        <v>1721</v>
      </c>
      <c r="E44" s="29" t="s">
        <v>1727</v>
      </c>
      <c r="F44" s="30" t="s">
        <v>48</v>
      </c>
      <c r="G44" s="31" t="s">
        <v>49</v>
      </c>
      <c r="H44" s="32" t="s">
        <v>61</v>
      </c>
      <c r="I44" s="33" t="s">
        <v>1728</v>
      </c>
      <c r="J44" s="34" t="s">
        <v>1724</v>
      </c>
      <c r="K44" s="33" t="s">
        <v>1729</v>
      </c>
      <c r="L44" s="33" t="s">
        <v>599</v>
      </c>
      <c r="M44" s="33" t="s">
        <v>600</v>
      </c>
      <c r="N44" s="28" t="s">
        <v>54</v>
      </c>
      <c r="O44" s="35"/>
      <c r="P44" s="36" t="n">
        <v>979309.27</v>
      </c>
      <c r="Q44" s="37" t="n">
        <v>779520.31</v>
      </c>
    </row>
    <row r="45" customFormat="false" ht="15" hidden="false" customHeight="false" outlineLevel="0" collapsed="false">
      <c r="A45" s="25" t="s">
        <v>1565</v>
      </c>
      <c r="B45" s="120" t="n">
        <f aca="false">B44+1</f>
        <v>41</v>
      </c>
      <c r="C45" s="27" t="n">
        <v>4214</v>
      </c>
      <c r="D45" s="28" t="s">
        <v>1601</v>
      </c>
      <c r="E45" s="29" t="s">
        <v>1730</v>
      </c>
      <c r="F45" s="30" t="s">
        <v>214</v>
      </c>
      <c r="G45" s="31" t="s">
        <v>49</v>
      </c>
      <c r="H45" s="32" t="s">
        <v>61</v>
      </c>
      <c r="I45" s="33" t="s">
        <v>35</v>
      </c>
      <c r="J45" s="34" t="s">
        <v>1724</v>
      </c>
      <c r="K45" s="33" t="s">
        <v>1731</v>
      </c>
      <c r="L45" s="33" t="s">
        <v>765</v>
      </c>
      <c r="M45" s="33" t="s">
        <v>765</v>
      </c>
      <c r="N45" s="28" t="s">
        <v>35</v>
      </c>
      <c r="O45" s="35"/>
      <c r="P45" s="36" t="n">
        <v>977195.63</v>
      </c>
      <c r="Q45" s="37" t="n">
        <v>765545.8</v>
      </c>
    </row>
    <row r="46" customFormat="false" ht="22.5" hidden="false" customHeight="false" outlineLevel="0" collapsed="false">
      <c r="A46" s="25" t="s">
        <v>1565</v>
      </c>
      <c r="B46" s="120" t="n">
        <f aca="false">B45+1</f>
        <v>42</v>
      </c>
      <c r="C46" s="27" t="n">
        <v>4214</v>
      </c>
      <c r="D46" s="28" t="s">
        <v>1601</v>
      </c>
      <c r="E46" s="29" t="s">
        <v>1732</v>
      </c>
      <c r="F46" s="30" t="s">
        <v>48</v>
      </c>
      <c r="G46" s="31" t="s">
        <v>49</v>
      </c>
      <c r="H46" s="32" t="s">
        <v>61</v>
      </c>
      <c r="I46" s="33" t="s">
        <v>1733</v>
      </c>
      <c r="J46" s="34" t="s">
        <v>1603</v>
      </c>
      <c r="K46" s="33" t="s">
        <v>1734</v>
      </c>
      <c r="L46" s="33" t="s">
        <v>1735</v>
      </c>
      <c r="M46" s="33" t="s">
        <v>1736</v>
      </c>
      <c r="N46" s="28" t="s">
        <v>54</v>
      </c>
      <c r="O46" s="35"/>
      <c r="P46" s="36" t="n">
        <v>974786.25</v>
      </c>
      <c r="Q46" s="37" t="n">
        <v>752328.52</v>
      </c>
    </row>
    <row r="47" customFormat="false" ht="22.5" hidden="false" customHeight="false" outlineLevel="0" collapsed="false">
      <c r="A47" s="25" t="s">
        <v>1565</v>
      </c>
      <c r="B47" s="120" t="n">
        <f aca="false">B46+1</f>
        <v>43</v>
      </c>
      <c r="C47" s="27" t="n">
        <v>4214</v>
      </c>
      <c r="D47" s="28" t="s">
        <v>1601</v>
      </c>
      <c r="E47" s="29" t="s">
        <v>1737</v>
      </c>
      <c r="F47" s="30" t="s">
        <v>214</v>
      </c>
      <c r="G47" s="31" t="s">
        <v>49</v>
      </c>
      <c r="H47" s="32" t="s">
        <v>61</v>
      </c>
      <c r="I47" s="33" t="s">
        <v>35</v>
      </c>
      <c r="J47" s="34" t="s">
        <v>1724</v>
      </c>
      <c r="K47" s="33" t="s">
        <v>1738</v>
      </c>
      <c r="L47" s="33" t="s">
        <v>1739</v>
      </c>
      <c r="M47" s="33" t="s">
        <v>1739</v>
      </c>
      <c r="N47" s="28" t="s">
        <v>203</v>
      </c>
      <c r="O47" s="35" t="s">
        <v>1740</v>
      </c>
      <c r="P47" s="36" t="n">
        <v>972684.79</v>
      </c>
      <c r="Q47" s="37" t="n">
        <v>765028.06</v>
      </c>
    </row>
    <row r="48" customFormat="false" ht="22.5" hidden="false" customHeight="false" outlineLevel="0" collapsed="false">
      <c r="A48" s="25" t="s">
        <v>1565</v>
      </c>
      <c r="B48" s="120" t="n">
        <f aca="false">B47+1</f>
        <v>44</v>
      </c>
      <c r="C48" s="27" t="n">
        <v>4215</v>
      </c>
      <c r="D48" s="28" t="s">
        <v>1605</v>
      </c>
      <c r="E48" s="29" t="s">
        <v>1741</v>
      </c>
      <c r="F48" s="30" t="s">
        <v>48</v>
      </c>
      <c r="G48" s="31" t="s">
        <v>49</v>
      </c>
      <c r="H48" s="32" t="s">
        <v>61</v>
      </c>
      <c r="I48" s="33" t="s">
        <v>1742</v>
      </c>
      <c r="J48" s="34" t="s">
        <v>834</v>
      </c>
      <c r="K48" s="33" t="s">
        <v>1743</v>
      </c>
      <c r="L48" s="33" t="s">
        <v>1744</v>
      </c>
      <c r="M48" s="33" t="s">
        <v>1745</v>
      </c>
      <c r="N48" s="28" t="s">
        <v>54</v>
      </c>
      <c r="O48" s="35" t="s">
        <v>1746</v>
      </c>
      <c r="P48" s="36" t="n">
        <v>956049</v>
      </c>
      <c r="Q48" s="37" t="n">
        <v>717105</v>
      </c>
    </row>
    <row r="49" customFormat="false" ht="22.5" hidden="false" customHeight="false" outlineLevel="0" collapsed="false">
      <c r="A49" s="25" t="s">
        <v>1747</v>
      </c>
      <c r="B49" s="120" t="n">
        <f aca="false">B48+1</f>
        <v>45</v>
      </c>
      <c r="C49" s="27" t="n">
        <v>4202</v>
      </c>
      <c r="D49" s="28" t="s">
        <v>1609</v>
      </c>
      <c r="E49" s="29" t="s">
        <v>1748</v>
      </c>
      <c r="F49" s="30" t="s">
        <v>27</v>
      </c>
      <c r="G49" s="31" t="s">
        <v>720</v>
      </c>
      <c r="H49" s="32" t="s">
        <v>61</v>
      </c>
      <c r="I49" s="33" t="s">
        <v>822</v>
      </c>
      <c r="J49" s="34" t="s">
        <v>1749</v>
      </c>
      <c r="K49" s="33" t="s">
        <v>1750</v>
      </c>
      <c r="L49" s="33" t="s">
        <v>677</v>
      </c>
      <c r="M49" s="33" t="s">
        <v>1751</v>
      </c>
      <c r="N49" s="28" t="s">
        <v>35</v>
      </c>
      <c r="O49" s="35"/>
      <c r="P49" s="36" t="n">
        <v>965858.51</v>
      </c>
      <c r="Q49" s="37" t="n">
        <v>745666.48</v>
      </c>
    </row>
    <row r="50" customFormat="false" ht="22.5" hidden="false" customHeight="false" outlineLevel="0" collapsed="false">
      <c r="A50" s="25" t="s">
        <v>1747</v>
      </c>
      <c r="B50" s="120" t="n">
        <f aca="false">B49+1</f>
        <v>46</v>
      </c>
      <c r="C50" s="27" t="n">
        <v>4202</v>
      </c>
      <c r="D50" s="28" t="s">
        <v>1609</v>
      </c>
      <c r="E50" s="29" t="s">
        <v>1752</v>
      </c>
      <c r="F50" s="30" t="s">
        <v>27</v>
      </c>
      <c r="G50" s="31" t="s">
        <v>720</v>
      </c>
      <c r="H50" s="32" t="s">
        <v>61</v>
      </c>
      <c r="I50" s="33" t="s">
        <v>822</v>
      </c>
      <c r="J50" s="34" t="s">
        <v>1749</v>
      </c>
      <c r="K50" s="33" t="s">
        <v>1750</v>
      </c>
      <c r="L50" s="33" t="s">
        <v>677</v>
      </c>
      <c r="M50" s="33" t="s">
        <v>1751</v>
      </c>
      <c r="N50" s="28" t="s">
        <v>35</v>
      </c>
      <c r="O50" s="35"/>
      <c r="P50" s="36" t="n">
        <v>965450.49</v>
      </c>
      <c r="Q50" s="37" t="n">
        <v>746214.48</v>
      </c>
    </row>
    <row r="51" customFormat="false" ht="15" hidden="false" customHeight="false" outlineLevel="0" collapsed="false">
      <c r="A51" s="25" t="s">
        <v>1747</v>
      </c>
      <c r="B51" s="120" t="n">
        <f aca="false">B50+1</f>
        <v>47</v>
      </c>
      <c r="C51" s="27" t="n">
        <v>4205</v>
      </c>
      <c r="D51" s="28" t="s">
        <v>1639</v>
      </c>
      <c r="E51" s="29" t="s">
        <v>1753</v>
      </c>
      <c r="F51" s="30" t="s">
        <v>27</v>
      </c>
      <c r="G51" s="31" t="s">
        <v>49</v>
      </c>
      <c r="H51" s="32" t="s">
        <v>61</v>
      </c>
      <c r="I51" s="33" t="s">
        <v>1525</v>
      </c>
      <c r="J51" s="34" t="s">
        <v>1641</v>
      </c>
      <c r="K51" s="33" t="s">
        <v>1705</v>
      </c>
      <c r="L51" s="33" t="s">
        <v>677</v>
      </c>
      <c r="M51" s="33" t="s">
        <v>678</v>
      </c>
      <c r="N51" s="28" t="s">
        <v>35</v>
      </c>
      <c r="O51" s="35"/>
      <c r="P51" s="36" t="n">
        <v>992052.86</v>
      </c>
      <c r="Q51" s="37" t="n">
        <v>760482.57</v>
      </c>
    </row>
    <row r="52" customFormat="false" ht="22.5" hidden="false" customHeight="false" outlineLevel="0" collapsed="false">
      <c r="A52" s="25" t="s">
        <v>1747</v>
      </c>
      <c r="B52" s="120" t="n">
        <f aca="false">B51+1</f>
        <v>48</v>
      </c>
      <c r="C52" s="27" t="n">
        <v>4205</v>
      </c>
      <c r="D52" s="28" t="s">
        <v>1639</v>
      </c>
      <c r="E52" s="29" t="s">
        <v>1754</v>
      </c>
      <c r="F52" s="30" t="s">
        <v>27</v>
      </c>
      <c r="G52" s="31" t="s">
        <v>1755</v>
      </c>
      <c r="H52" s="32" t="s">
        <v>61</v>
      </c>
      <c r="I52" s="33" t="s">
        <v>1756</v>
      </c>
      <c r="J52" s="34" t="s">
        <v>1641</v>
      </c>
      <c r="K52" s="33" t="s">
        <v>1757</v>
      </c>
      <c r="L52" s="33" t="s">
        <v>1758</v>
      </c>
      <c r="M52" s="33"/>
      <c r="N52" s="28" t="s">
        <v>35</v>
      </c>
      <c r="O52" s="35" t="s">
        <v>1759</v>
      </c>
      <c r="P52" s="36" t="n">
        <v>992973.75</v>
      </c>
      <c r="Q52" s="37" t="n">
        <v>750991.08</v>
      </c>
    </row>
    <row r="53" customFormat="false" ht="29.25" hidden="false" customHeight="true" outlineLevel="0" collapsed="false">
      <c r="A53" s="25" t="s">
        <v>1747</v>
      </c>
      <c r="B53" s="120" t="n">
        <f aca="false">B52+1</f>
        <v>49</v>
      </c>
      <c r="C53" s="27" t="n">
        <v>4208</v>
      </c>
      <c r="D53" s="28" t="s">
        <v>1703</v>
      </c>
      <c r="E53" s="29" t="s">
        <v>1760</v>
      </c>
      <c r="F53" s="30" t="s">
        <v>27</v>
      </c>
      <c r="G53" s="31" t="s">
        <v>39</v>
      </c>
      <c r="H53" s="32" t="s">
        <v>61</v>
      </c>
      <c r="I53" s="33" t="s">
        <v>1761</v>
      </c>
      <c r="J53" s="34" t="s">
        <v>1641</v>
      </c>
      <c r="K53" s="33" t="s">
        <v>1762</v>
      </c>
      <c r="L53" s="33" t="s">
        <v>677</v>
      </c>
      <c r="M53" s="33" t="s">
        <v>678</v>
      </c>
      <c r="N53" s="28" t="s">
        <v>35</v>
      </c>
      <c r="O53" s="35" t="s">
        <v>1763</v>
      </c>
      <c r="P53" s="36" t="s">
        <v>1764</v>
      </c>
      <c r="Q53" s="37" t="s">
        <v>1765</v>
      </c>
    </row>
    <row r="54" customFormat="false" ht="22.5" hidden="false" customHeight="false" outlineLevel="0" collapsed="false">
      <c r="A54" s="25" t="s">
        <v>1747</v>
      </c>
      <c r="B54" s="120" t="n">
        <f aca="false">B53+1</f>
        <v>50</v>
      </c>
      <c r="C54" s="27" t="n">
        <v>4208</v>
      </c>
      <c r="D54" s="28" t="s">
        <v>1703</v>
      </c>
      <c r="E54" s="29" t="s">
        <v>1766</v>
      </c>
      <c r="F54" s="30" t="s">
        <v>1767</v>
      </c>
      <c r="G54" s="31"/>
      <c r="H54" s="32" t="s">
        <v>61</v>
      </c>
      <c r="I54" s="33" t="s">
        <v>674</v>
      </c>
      <c r="J54" s="34" t="s">
        <v>1641</v>
      </c>
      <c r="K54" s="33" t="s">
        <v>1705</v>
      </c>
      <c r="L54" s="33" t="s">
        <v>1768</v>
      </c>
      <c r="M54" s="33" t="s">
        <v>1769</v>
      </c>
      <c r="N54" s="28" t="s">
        <v>203</v>
      </c>
      <c r="O54" s="35"/>
      <c r="P54" s="36" t="n">
        <v>992212.35</v>
      </c>
      <c r="Q54" s="37" t="n">
        <v>760693.17</v>
      </c>
    </row>
    <row r="55" customFormat="false" ht="15.75" hidden="false" customHeight="false" outlineLevel="0" collapsed="false">
      <c r="A55" s="39" t="s">
        <v>1747</v>
      </c>
      <c r="B55" s="127" t="n">
        <f aca="false">B54+1</f>
        <v>51</v>
      </c>
      <c r="C55" s="41" t="n">
        <v>4211</v>
      </c>
      <c r="D55" s="42" t="s">
        <v>1717</v>
      </c>
      <c r="E55" s="43" t="s">
        <v>1770</v>
      </c>
      <c r="F55" s="44" t="s">
        <v>433</v>
      </c>
      <c r="G55" s="45" t="s">
        <v>94</v>
      </c>
      <c r="H55" s="46" t="s">
        <v>61</v>
      </c>
      <c r="I55" s="47" t="s">
        <v>1771</v>
      </c>
      <c r="J55" s="48" t="s">
        <v>1641</v>
      </c>
      <c r="K55" s="47" t="s">
        <v>1772</v>
      </c>
      <c r="L55" s="47" t="s">
        <v>599</v>
      </c>
      <c r="M55" s="47" t="s">
        <v>600</v>
      </c>
      <c r="N55" s="42" t="s">
        <v>203</v>
      </c>
      <c r="O55" s="49"/>
      <c r="P55" s="50" t="n">
        <v>1000445.13</v>
      </c>
      <c r="Q55" s="51" t="n">
        <v>755508.55</v>
      </c>
    </row>
    <row r="56" customFormat="false" ht="15" hidden="false" customHeight="false" outlineLevel="0" collapsed="false">
      <c r="A56" s="52"/>
      <c r="B56" s="172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false" outlineLevel="0" collapsed="false">
      <c r="A57" s="52"/>
      <c r="B57" s="17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5" hidden="false" customHeight="false" outlineLevel="0" collapsed="false">
      <c r="A58" s="52"/>
      <c r="B58" s="172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" hidden="false" customHeight="false" outlineLevel="0" collapsed="false">
      <c r="A59" s="52"/>
      <c r="B59" s="172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21.75" hidden="false" customHeight="true" outlineLevel="0" collapsed="false">
      <c r="A60" s="52"/>
      <c r="B60" s="172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5" hidden="false" customHeight="false" outlineLevel="0" collapsed="false">
      <c r="A61" s="52"/>
      <c r="B61" s="172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5" hidden="false" customHeight="false" outlineLevel="0" collapsed="false">
      <c r="A62" s="52"/>
      <c r="B62" s="172"/>
      <c r="C62" s="172"/>
      <c r="D62" s="173"/>
      <c r="E62" s="174"/>
      <c r="F62" s="175"/>
      <c r="G62" s="175"/>
      <c r="H62" s="176"/>
      <c r="I62" s="173"/>
      <c r="J62" s="177"/>
      <c r="K62" s="175"/>
      <c r="L62" s="173"/>
      <c r="M62" s="173"/>
      <c r="N62" s="173"/>
      <c r="O62" s="173"/>
      <c r="P62" s="178"/>
      <c r="Q62" s="178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43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1773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25.5" hidden="false" customHeight="true" outlineLevel="0" collapsed="false">
      <c r="A5" s="110" t="s">
        <v>1774</v>
      </c>
      <c r="B5" s="179" t="n">
        <f aca="false">B4+1</f>
        <v>1</v>
      </c>
      <c r="C5" s="180" t="n">
        <v>6101</v>
      </c>
      <c r="D5" s="181" t="s">
        <v>1775</v>
      </c>
      <c r="E5" s="182" t="s">
        <v>1776</v>
      </c>
      <c r="F5" s="183" t="s">
        <v>48</v>
      </c>
      <c r="G5" s="184" t="s">
        <v>146</v>
      </c>
      <c r="H5" s="185" t="s">
        <v>135</v>
      </c>
      <c r="I5" s="186" t="s">
        <v>461</v>
      </c>
      <c r="J5" s="187" t="s">
        <v>571</v>
      </c>
      <c r="K5" s="186" t="s">
        <v>1777</v>
      </c>
      <c r="L5" s="186" t="s">
        <v>158</v>
      </c>
      <c r="M5" s="186" t="s">
        <v>159</v>
      </c>
      <c r="N5" s="181" t="s">
        <v>54</v>
      </c>
      <c r="O5" s="188"/>
      <c r="P5" s="189" t="n">
        <v>1117547.71</v>
      </c>
      <c r="Q5" s="190" t="n">
        <v>615200.41</v>
      </c>
    </row>
    <row r="6" customFormat="false" ht="15" hidden="false" customHeight="false" outlineLevel="0" collapsed="false">
      <c r="A6" s="25" t="s">
        <v>1774</v>
      </c>
      <c r="B6" s="120" t="n">
        <f aca="false">B5+1</f>
        <v>2</v>
      </c>
      <c r="C6" s="27" t="n">
        <v>6107</v>
      </c>
      <c r="D6" s="28" t="s">
        <v>1778</v>
      </c>
      <c r="E6" s="29" t="s">
        <v>1779</v>
      </c>
      <c r="F6" s="30" t="s">
        <v>48</v>
      </c>
      <c r="G6" s="31" t="s">
        <v>134</v>
      </c>
      <c r="H6" s="32" t="s">
        <v>135</v>
      </c>
      <c r="I6" s="33" t="s">
        <v>1780</v>
      </c>
      <c r="J6" s="34" t="s">
        <v>1781</v>
      </c>
      <c r="K6" s="33" t="s">
        <v>1782</v>
      </c>
      <c r="L6" s="33" t="s">
        <v>1783</v>
      </c>
      <c r="M6" s="33" t="s">
        <v>972</v>
      </c>
      <c r="N6" s="28" t="s">
        <v>54</v>
      </c>
      <c r="O6" s="35"/>
      <c r="P6" s="36" t="n">
        <v>1164611.35</v>
      </c>
      <c r="Q6" s="37" t="n">
        <v>634252.94</v>
      </c>
    </row>
    <row r="7" customFormat="false" ht="15" hidden="false" customHeight="false" outlineLevel="0" collapsed="false">
      <c r="A7" s="25" t="s">
        <v>1774</v>
      </c>
      <c r="B7" s="120" t="n">
        <f aca="false">B6+1</f>
        <v>3</v>
      </c>
      <c r="C7" s="27" t="n">
        <v>6107</v>
      </c>
      <c r="D7" s="28" t="s">
        <v>1778</v>
      </c>
      <c r="E7" s="29" t="s">
        <v>1784</v>
      </c>
      <c r="F7" s="30" t="s">
        <v>48</v>
      </c>
      <c r="G7" s="31" t="s">
        <v>146</v>
      </c>
      <c r="H7" s="32" t="s">
        <v>135</v>
      </c>
      <c r="I7" s="33" t="s">
        <v>1780</v>
      </c>
      <c r="J7" s="34" t="s">
        <v>1781</v>
      </c>
      <c r="K7" s="33" t="s">
        <v>1785</v>
      </c>
      <c r="L7" s="33" t="s">
        <v>1783</v>
      </c>
      <c r="M7" s="33" t="s">
        <v>972</v>
      </c>
      <c r="N7" s="28" t="s">
        <v>54</v>
      </c>
      <c r="O7" s="35"/>
      <c r="P7" s="36" t="n">
        <v>1167559.88</v>
      </c>
      <c r="Q7" s="37" t="n">
        <v>630290.04</v>
      </c>
    </row>
    <row r="8" customFormat="false" ht="15" hidden="false" customHeight="false" outlineLevel="0" collapsed="false">
      <c r="A8" s="25" t="s">
        <v>1774</v>
      </c>
      <c r="B8" s="120" t="n">
        <f aca="false">B7+1</f>
        <v>4</v>
      </c>
      <c r="C8" s="27" t="n">
        <v>6114</v>
      </c>
      <c r="D8" s="28" t="s">
        <v>1786</v>
      </c>
      <c r="E8" s="29" t="s">
        <v>1787</v>
      </c>
      <c r="F8" s="30" t="s">
        <v>48</v>
      </c>
      <c r="G8" s="31" t="s">
        <v>134</v>
      </c>
      <c r="H8" s="32" t="s">
        <v>135</v>
      </c>
      <c r="I8" s="33" t="s">
        <v>1788</v>
      </c>
      <c r="J8" s="34" t="s">
        <v>1789</v>
      </c>
      <c r="K8" s="33" t="s">
        <v>1790</v>
      </c>
      <c r="L8" s="33" t="s">
        <v>158</v>
      </c>
      <c r="M8" s="33" t="s">
        <v>159</v>
      </c>
      <c r="N8" s="28" t="s">
        <v>54</v>
      </c>
      <c r="O8" s="35"/>
      <c r="P8" s="191" t="n">
        <v>1133955.76</v>
      </c>
      <c r="Q8" s="192" t="n">
        <v>638531.57</v>
      </c>
    </row>
    <row r="9" customFormat="false" ht="33" hidden="false" customHeight="true" outlineLevel="0" collapsed="false">
      <c r="A9" s="25" t="s">
        <v>1774</v>
      </c>
      <c r="B9" s="120" t="n">
        <f aca="false">B8+1</f>
        <v>5</v>
      </c>
      <c r="C9" s="27" t="n">
        <v>6101</v>
      </c>
      <c r="D9" s="28" t="s">
        <v>1775</v>
      </c>
      <c r="E9" s="29" t="s">
        <v>1791</v>
      </c>
      <c r="F9" s="30" t="s">
        <v>214</v>
      </c>
      <c r="G9" s="31" t="s">
        <v>35</v>
      </c>
      <c r="H9" s="32" t="s">
        <v>29</v>
      </c>
      <c r="I9" s="33" t="s">
        <v>35</v>
      </c>
      <c r="J9" s="34" t="s">
        <v>1789</v>
      </c>
      <c r="K9" s="33" t="s">
        <v>1792</v>
      </c>
      <c r="L9" s="33" t="s">
        <v>1624</v>
      </c>
      <c r="M9" s="33" t="s">
        <v>1793</v>
      </c>
      <c r="N9" s="28" t="s">
        <v>35</v>
      </c>
      <c r="O9" s="35"/>
      <c r="P9" s="36" t="n">
        <v>1124822.19</v>
      </c>
      <c r="Q9" s="37" t="n">
        <v>622250.03</v>
      </c>
    </row>
    <row r="10" customFormat="false" ht="34.5" hidden="false" customHeight="true" outlineLevel="0" collapsed="false">
      <c r="A10" s="25" t="s">
        <v>1774</v>
      </c>
      <c r="B10" s="120" t="n">
        <f aca="false">B9+1</f>
        <v>6</v>
      </c>
      <c r="C10" s="27" t="n">
        <v>6101</v>
      </c>
      <c r="D10" s="28" t="s">
        <v>1775</v>
      </c>
      <c r="E10" s="29" t="s">
        <v>1794</v>
      </c>
      <c r="F10" s="30" t="s">
        <v>214</v>
      </c>
      <c r="G10" s="31" t="s">
        <v>35</v>
      </c>
      <c r="H10" s="32" t="s">
        <v>29</v>
      </c>
      <c r="I10" s="33" t="s">
        <v>35</v>
      </c>
      <c r="J10" s="34" t="s">
        <v>1789</v>
      </c>
      <c r="K10" s="33" t="s">
        <v>1795</v>
      </c>
      <c r="L10" s="33" t="s">
        <v>1624</v>
      </c>
      <c r="M10" s="33" t="s">
        <v>1793</v>
      </c>
      <c r="N10" s="28" t="s">
        <v>35</v>
      </c>
      <c r="O10" s="35"/>
      <c r="P10" s="36" t="n">
        <v>1125355.67</v>
      </c>
      <c r="Q10" s="37" t="n">
        <v>620773.92</v>
      </c>
    </row>
    <row r="11" customFormat="false" ht="18" hidden="false" customHeight="true" outlineLevel="0" collapsed="false">
      <c r="A11" s="25" t="s">
        <v>1774</v>
      </c>
      <c r="B11" s="120" t="n">
        <f aca="false">B10+1</f>
        <v>7</v>
      </c>
      <c r="C11" s="27" t="n">
        <v>6105</v>
      </c>
      <c r="D11" s="28" t="s">
        <v>1796</v>
      </c>
      <c r="E11" s="29" t="s">
        <v>1797</v>
      </c>
      <c r="F11" s="30" t="s">
        <v>48</v>
      </c>
      <c r="G11" s="31" t="s">
        <v>49</v>
      </c>
      <c r="H11" s="32" t="s">
        <v>29</v>
      </c>
      <c r="I11" s="33" t="s">
        <v>1798</v>
      </c>
      <c r="J11" s="34" t="s">
        <v>1799</v>
      </c>
      <c r="K11" s="33" t="s">
        <v>1800</v>
      </c>
      <c r="L11" s="33" t="s">
        <v>158</v>
      </c>
      <c r="M11" s="33" t="s">
        <v>159</v>
      </c>
      <c r="N11" s="28" t="s">
        <v>54</v>
      </c>
      <c r="O11" s="35"/>
      <c r="P11" s="36" t="n">
        <v>1129660.79</v>
      </c>
      <c r="Q11" s="37" t="n">
        <v>676422.41</v>
      </c>
    </row>
    <row r="12" customFormat="false" ht="24" hidden="false" customHeight="true" outlineLevel="0" collapsed="false">
      <c r="A12" s="25" t="s">
        <v>1774</v>
      </c>
      <c r="B12" s="120" t="n">
        <f aca="false">B11+1</f>
        <v>8</v>
      </c>
      <c r="C12" s="27" t="n">
        <v>6101</v>
      </c>
      <c r="D12" s="28" t="s">
        <v>1775</v>
      </c>
      <c r="E12" s="29" t="s">
        <v>1801</v>
      </c>
      <c r="F12" s="30" t="s">
        <v>125</v>
      </c>
      <c r="G12" s="31" t="s">
        <v>35</v>
      </c>
      <c r="H12" s="32" t="s">
        <v>61</v>
      </c>
      <c r="I12" s="33" t="s">
        <v>461</v>
      </c>
      <c r="J12" s="34" t="s">
        <v>571</v>
      </c>
      <c r="K12" s="33" t="s">
        <v>572</v>
      </c>
      <c r="L12" s="33" t="s">
        <v>550</v>
      </c>
      <c r="M12" s="33" t="s">
        <v>551</v>
      </c>
      <c r="N12" s="28" t="s">
        <v>203</v>
      </c>
      <c r="O12" s="35"/>
      <c r="P12" s="36" t="s">
        <v>1802</v>
      </c>
      <c r="Q12" s="37" t="s">
        <v>1803</v>
      </c>
    </row>
    <row r="13" customFormat="false" ht="18" hidden="false" customHeight="true" outlineLevel="0" collapsed="false">
      <c r="A13" s="25" t="s">
        <v>1774</v>
      </c>
      <c r="B13" s="120" t="n">
        <f aca="false">B12+1</f>
        <v>9</v>
      </c>
      <c r="C13" s="27" t="n">
        <v>6102</v>
      </c>
      <c r="D13" s="28" t="s">
        <v>1804</v>
      </c>
      <c r="E13" s="29" t="s">
        <v>1805</v>
      </c>
      <c r="F13" s="30" t="s">
        <v>48</v>
      </c>
      <c r="G13" s="31" t="s">
        <v>49</v>
      </c>
      <c r="H13" s="32" t="s">
        <v>61</v>
      </c>
      <c r="I13" s="33" t="s">
        <v>1806</v>
      </c>
      <c r="J13" s="34" t="s">
        <v>1807</v>
      </c>
      <c r="K13" s="33" t="s">
        <v>1808</v>
      </c>
      <c r="L13" s="33" t="s">
        <v>1809</v>
      </c>
      <c r="M13" s="33" t="s">
        <v>1809</v>
      </c>
      <c r="N13" s="28" t="s">
        <v>54</v>
      </c>
      <c r="O13" s="35"/>
      <c r="P13" s="36" t="n">
        <v>1111468.18</v>
      </c>
      <c r="Q13" s="37" t="n">
        <v>678329.77</v>
      </c>
    </row>
    <row r="14" customFormat="false" ht="22.5" hidden="false" customHeight="false" outlineLevel="0" collapsed="false">
      <c r="A14" s="25" t="s">
        <v>1774</v>
      </c>
      <c r="B14" s="120" t="n">
        <f aca="false">B13+1</f>
        <v>10</v>
      </c>
      <c r="C14" s="27" t="n">
        <v>6102</v>
      </c>
      <c r="D14" s="28" t="s">
        <v>1804</v>
      </c>
      <c r="E14" s="29" t="s">
        <v>1810</v>
      </c>
      <c r="F14" s="30" t="s">
        <v>48</v>
      </c>
      <c r="G14" s="31" t="s">
        <v>49</v>
      </c>
      <c r="H14" s="32" t="s">
        <v>61</v>
      </c>
      <c r="I14" s="33" t="s">
        <v>1810</v>
      </c>
      <c r="J14" s="34" t="s">
        <v>1807</v>
      </c>
      <c r="K14" s="33" t="s">
        <v>1811</v>
      </c>
      <c r="L14" s="33" t="s">
        <v>1812</v>
      </c>
      <c r="M14" s="33" t="s">
        <v>1812</v>
      </c>
      <c r="N14" s="28" t="s">
        <v>203</v>
      </c>
      <c r="O14" s="35"/>
      <c r="P14" s="36" t="n">
        <v>1108047.54</v>
      </c>
      <c r="Q14" s="37" t="n">
        <v>667789.47</v>
      </c>
    </row>
    <row r="15" customFormat="false" ht="18" hidden="false" customHeight="true" outlineLevel="0" collapsed="false">
      <c r="A15" s="25" t="s">
        <v>1774</v>
      </c>
      <c r="B15" s="120" t="n">
        <f aca="false">B14+1</f>
        <v>11</v>
      </c>
      <c r="C15" s="27" t="n">
        <v>6103</v>
      </c>
      <c r="D15" s="28" t="s">
        <v>1813</v>
      </c>
      <c r="E15" s="29" t="s">
        <v>1814</v>
      </c>
      <c r="F15" s="30" t="s">
        <v>48</v>
      </c>
      <c r="G15" s="31" t="s">
        <v>173</v>
      </c>
      <c r="H15" s="32" t="s">
        <v>61</v>
      </c>
      <c r="I15" s="33" t="s">
        <v>1269</v>
      </c>
      <c r="J15" s="34" t="s">
        <v>1815</v>
      </c>
      <c r="K15" s="33" t="s">
        <v>1816</v>
      </c>
      <c r="L15" s="33" t="s">
        <v>74</v>
      </c>
      <c r="M15" s="33" t="s">
        <v>75</v>
      </c>
      <c r="N15" s="28" t="s">
        <v>54</v>
      </c>
      <c r="O15" s="35"/>
      <c r="P15" s="36" t="n">
        <v>1114215.83</v>
      </c>
      <c r="Q15" s="37" t="n">
        <v>690595.78</v>
      </c>
    </row>
    <row r="16" customFormat="false" ht="18" hidden="false" customHeight="true" outlineLevel="0" collapsed="false">
      <c r="A16" s="25" t="s">
        <v>1774</v>
      </c>
      <c r="B16" s="120" t="n">
        <f aca="false">B15+1</f>
        <v>12</v>
      </c>
      <c r="C16" s="27" t="n">
        <v>6103</v>
      </c>
      <c r="D16" s="28" t="s">
        <v>1813</v>
      </c>
      <c r="E16" s="29" t="s">
        <v>1817</v>
      </c>
      <c r="F16" s="30" t="s">
        <v>48</v>
      </c>
      <c r="G16" s="31" t="s">
        <v>49</v>
      </c>
      <c r="H16" s="32" t="s">
        <v>61</v>
      </c>
      <c r="I16" s="33" t="s">
        <v>1818</v>
      </c>
      <c r="J16" s="34" t="s">
        <v>1815</v>
      </c>
      <c r="K16" s="33" t="s">
        <v>1819</v>
      </c>
      <c r="L16" s="33" t="s">
        <v>74</v>
      </c>
      <c r="M16" s="33" t="s">
        <v>75</v>
      </c>
      <c r="N16" s="28" t="s">
        <v>54</v>
      </c>
      <c r="O16" s="35" t="s">
        <v>1820</v>
      </c>
      <c r="P16" s="36" t="n">
        <v>1112790.5</v>
      </c>
      <c r="Q16" s="37" t="n">
        <v>694159.08</v>
      </c>
    </row>
    <row r="17" customFormat="false" ht="18" hidden="false" customHeight="true" outlineLevel="0" collapsed="false">
      <c r="A17" s="25" t="s">
        <v>1774</v>
      </c>
      <c r="B17" s="120" t="n">
        <f aca="false">B16+1</f>
        <v>13</v>
      </c>
      <c r="C17" s="27" t="n">
        <v>6103</v>
      </c>
      <c r="D17" s="28" t="s">
        <v>1813</v>
      </c>
      <c r="E17" s="29" t="s">
        <v>1821</v>
      </c>
      <c r="F17" s="30" t="s">
        <v>48</v>
      </c>
      <c r="G17" s="31" t="s">
        <v>173</v>
      </c>
      <c r="H17" s="32" t="s">
        <v>61</v>
      </c>
      <c r="I17" s="33" t="s">
        <v>1269</v>
      </c>
      <c r="J17" s="34" t="s">
        <v>1815</v>
      </c>
      <c r="K17" s="33" t="s">
        <v>1822</v>
      </c>
      <c r="L17" s="33" t="s">
        <v>74</v>
      </c>
      <c r="M17" s="33" t="s">
        <v>75</v>
      </c>
      <c r="N17" s="28" t="s">
        <v>203</v>
      </c>
      <c r="O17" s="35"/>
      <c r="P17" s="36" t="n">
        <v>1112270.59</v>
      </c>
      <c r="Q17" s="37" t="n">
        <v>692306.39</v>
      </c>
    </row>
    <row r="18" customFormat="false" ht="15" hidden="false" customHeight="false" outlineLevel="0" collapsed="false">
      <c r="A18" s="25" t="s">
        <v>1774</v>
      </c>
      <c r="B18" s="120" t="n">
        <f aca="false">B17+1</f>
        <v>14</v>
      </c>
      <c r="C18" s="27" t="n">
        <v>6104</v>
      </c>
      <c r="D18" s="28" t="s">
        <v>1823</v>
      </c>
      <c r="E18" s="29" t="s">
        <v>1824</v>
      </c>
      <c r="F18" s="30" t="s">
        <v>48</v>
      </c>
      <c r="G18" s="31" t="s">
        <v>49</v>
      </c>
      <c r="H18" s="32" t="s">
        <v>61</v>
      </c>
      <c r="I18" s="33" t="s">
        <v>1825</v>
      </c>
      <c r="J18" s="34" t="s">
        <v>1826</v>
      </c>
      <c r="K18" s="33" t="s">
        <v>1827</v>
      </c>
      <c r="L18" s="33" t="s">
        <v>1828</v>
      </c>
      <c r="M18" s="33" t="s">
        <v>1828</v>
      </c>
      <c r="N18" s="28" t="s">
        <v>54</v>
      </c>
      <c r="O18" s="35" t="s">
        <v>1829</v>
      </c>
      <c r="P18" s="36" t="n">
        <v>1096958.52</v>
      </c>
      <c r="Q18" s="37" t="n">
        <v>659806.85</v>
      </c>
    </row>
    <row r="19" customFormat="false" ht="15" hidden="false" customHeight="false" outlineLevel="0" collapsed="false">
      <c r="A19" s="25" t="s">
        <v>1774</v>
      </c>
      <c r="B19" s="120" t="n">
        <f aca="false">B18+1</f>
        <v>15</v>
      </c>
      <c r="C19" s="27" t="n">
        <v>6105</v>
      </c>
      <c r="D19" s="28" t="s">
        <v>1796</v>
      </c>
      <c r="E19" s="29" t="s">
        <v>1830</v>
      </c>
      <c r="F19" s="30" t="s">
        <v>48</v>
      </c>
      <c r="G19" s="31" t="s">
        <v>49</v>
      </c>
      <c r="H19" s="32" t="s">
        <v>61</v>
      </c>
      <c r="I19" s="33" t="s">
        <v>1831</v>
      </c>
      <c r="J19" s="34" t="s">
        <v>1832</v>
      </c>
      <c r="K19" s="33" t="s">
        <v>1833</v>
      </c>
      <c r="L19" s="33" t="s">
        <v>1834</v>
      </c>
      <c r="M19" s="33" t="s">
        <v>1834</v>
      </c>
      <c r="N19" s="28" t="s">
        <v>203</v>
      </c>
      <c r="O19" s="35"/>
      <c r="P19" s="36" t="n">
        <v>1145152.62</v>
      </c>
      <c r="Q19" s="37" t="n">
        <v>664817.83</v>
      </c>
    </row>
    <row r="20" customFormat="false" ht="15" hidden="false" customHeight="false" outlineLevel="0" collapsed="false">
      <c r="A20" s="25" t="s">
        <v>1774</v>
      </c>
      <c r="B20" s="120" t="n">
        <f aca="false">B19+1</f>
        <v>16</v>
      </c>
      <c r="C20" s="27" t="n">
        <v>6105</v>
      </c>
      <c r="D20" s="28" t="s">
        <v>1796</v>
      </c>
      <c r="E20" s="29" t="s">
        <v>1835</v>
      </c>
      <c r="F20" s="30" t="s">
        <v>48</v>
      </c>
      <c r="G20" s="31" t="s">
        <v>49</v>
      </c>
      <c r="H20" s="32" t="s">
        <v>61</v>
      </c>
      <c r="I20" s="33" t="s">
        <v>1836</v>
      </c>
      <c r="J20" s="34" t="s">
        <v>1799</v>
      </c>
      <c r="K20" s="33" t="s">
        <v>1837</v>
      </c>
      <c r="L20" s="33" t="s">
        <v>1838</v>
      </c>
      <c r="M20" s="33" t="s">
        <v>1839</v>
      </c>
      <c r="N20" s="28" t="s">
        <v>203</v>
      </c>
      <c r="O20" s="35"/>
      <c r="P20" s="36" t="n">
        <v>1131564.8</v>
      </c>
      <c r="Q20" s="37" t="n">
        <v>672214.63</v>
      </c>
    </row>
    <row r="21" s="38" customFormat="true" ht="15" hidden="false" customHeight="false" outlineLevel="0" collapsed="false">
      <c r="A21" s="25" t="s">
        <v>1774</v>
      </c>
      <c r="B21" s="120" t="n">
        <f aca="false">B20+1</f>
        <v>17</v>
      </c>
      <c r="C21" s="27" t="n">
        <v>6105</v>
      </c>
      <c r="D21" s="28" t="s">
        <v>1796</v>
      </c>
      <c r="E21" s="29" t="s">
        <v>1840</v>
      </c>
      <c r="F21" s="30" t="s">
        <v>48</v>
      </c>
      <c r="G21" s="31" t="s">
        <v>49</v>
      </c>
      <c r="H21" s="32" t="s">
        <v>61</v>
      </c>
      <c r="I21" s="33" t="s">
        <v>1836</v>
      </c>
      <c r="J21" s="34" t="s">
        <v>1799</v>
      </c>
      <c r="K21" s="33" t="s">
        <v>1837</v>
      </c>
      <c r="L21" s="33" t="s">
        <v>1838</v>
      </c>
      <c r="M21" s="33" t="s">
        <v>1839</v>
      </c>
      <c r="N21" s="28" t="s">
        <v>203</v>
      </c>
      <c r="O21" s="35"/>
      <c r="P21" s="36" t="n">
        <v>1132155.04</v>
      </c>
      <c r="Q21" s="37" t="n">
        <v>672431.91</v>
      </c>
      <c r="R21" s="0"/>
    </row>
    <row r="22" s="38" customFormat="true" ht="15" hidden="false" customHeight="false" outlineLevel="0" collapsed="false">
      <c r="A22" s="25" t="s">
        <v>1774</v>
      </c>
      <c r="B22" s="120" t="n">
        <f aca="false">B21+1</f>
        <v>18</v>
      </c>
      <c r="C22" s="27" t="n">
        <v>6105</v>
      </c>
      <c r="D22" s="28" t="s">
        <v>1796</v>
      </c>
      <c r="E22" s="29" t="s">
        <v>1841</v>
      </c>
      <c r="F22" s="30" t="s">
        <v>48</v>
      </c>
      <c r="G22" s="31" t="s">
        <v>49</v>
      </c>
      <c r="H22" s="32" t="s">
        <v>61</v>
      </c>
      <c r="I22" s="33" t="s">
        <v>1831</v>
      </c>
      <c r="J22" s="34" t="s">
        <v>1842</v>
      </c>
      <c r="K22" s="33" t="s">
        <v>1833</v>
      </c>
      <c r="L22" s="33" t="s">
        <v>1834</v>
      </c>
      <c r="M22" s="33" t="s">
        <v>1834</v>
      </c>
      <c r="N22" s="28" t="s">
        <v>203</v>
      </c>
      <c r="O22" s="35"/>
      <c r="P22" s="36" t="n">
        <v>1146295.99</v>
      </c>
      <c r="Q22" s="37" t="n">
        <v>665825.45</v>
      </c>
      <c r="R22" s="0"/>
    </row>
    <row r="23" s="38" customFormat="true" ht="15" hidden="false" customHeight="false" outlineLevel="0" collapsed="false">
      <c r="A23" s="25" t="s">
        <v>1774</v>
      </c>
      <c r="B23" s="120" t="n">
        <f aca="false">B22+1</f>
        <v>19</v>
      </c>
      <c r="C23" s="27" t="n">
        <v>6105</v>
      </c>
      <c r="D23" s="28" t="s">
        <v>1796</v>
      </c>
      <c r="E23" s="29" t="s">
        <v>1843</v>
      </c>
      <c r="F23" s="30" t="s">
        <v>48</v>
      </c>
      <c r="G23" s="31" t="s">
        <v>49</v>
      </c>
      <c r="H23" s="32" t="s">
        <v>61</v>
      </c>
      <c r="I23" s="33" t="s">
        <v>1836</v>
      </c>
      <c r="J23" s="34" t="s">
        <v>1799</v>
      </c>
      <c r="K23" s="33" t="s">
        <v>1837</v>
      </c>
      <c r="L23" s="33" t="s">
        <v>1838</v>
      </c>
      <c r="M23" s="33" t="s">
        <v>1839</v>
      </c>
      <c r="N23" s="28" t="s">
        <v>203</v>
      </c>
      <c r="O23" s="35"/>
      <c r="P23" s="36" t="n">
        <v>1130668.56</v>
      </c>
      <c r="Q23" s="37" t="n">
        <v>672036.12</v>
      </c>
      <c r="R23" s="0"/>
    </row>
    <row r="24" s="38" customFormat="true" ht="15" hidden="false" customHeight="false" outlineLevel="0" collapsed="false">
      <c r="A24" s="25" t="s">
        <v>1774</v>
      </c>
      <c r="B24" s="120" t="n">
        <f aca="false">B23+1</f>
        <v>20</v>
      </c>
      <c r="C24" s="27" t="n">
        <v>6105</v>
      </c>
      <c r="D24" s="28" t="s">
        <v>1796</v>
      </c>
      <c r="E24" s="29" t="s">
        <v>1844</v>
      </c>
      <c r="F24" s="30" t="s">
        <v>48</v>
      </c>
      <c r="G24" s="31" t="s">
        <v>49</v>
      </c>
      <c r="H24" s="32" t="s">
        <v>61</v>
      </c>
      <c r="I24" s="33" t="s">
        <v>1845</v>
      </c>
      <c r="J24" s="34" t="s">
        <v>1842</v>
      </c>
      <c r="K24" s="33" t="s">
        <v>1846</v>
      </c>
      <c r="L24" s="33" t="s">
        <v>1847</v>
      </c>
      <c r="M24" s="33"/>
      <c r="N24" s="28" t="s">
        <v>203</v>
      </c>
      <c r="O24" s="35"/>
      <c r="P24" s="36" t="n">
        <v>1139208.83</v>
      </c>
      <c r="Q24" s="37" t="n">
        <v>684856.65</v>
      </c>
      <c r="R24" s="0"/>
    </row>
    <row r="25" s="38" customFormat="true" ht="33.75" hidden="false" customHeight="false" outlineLevel="0" collapsed="false">
      <c r="A25" s="25" t="s">
        <v>1774</v>
      </c>
      <c r="B25" s="120" t="n">
        <f aca="false">B24+1</f>
        <v>21</v>
      </c>
      <c r="C25" s="27" t="n">
        <v>6105</v>
      </c>
      <c r="D25" s="28" t="s">
        <v>1796</v>
      </c>
      <c r="E25" s="29" t="s">
        <v>1848</v>
      </c>
      <c r="F25" s="30" t="s">
        <v>48</v>
      </c>
      <c r="G25" s="31" t="s">
        <v>49</v>
      </c>
      <c r="H25" s="32" t="s">
        <v>61</v>
      </c>
      <c r="I25" s="33" t="s">
        <v>1845</v>
      </c>
      <c r="J25" s="34" t="s">
        <v>1842</v>
      </c>
      <c r="K25" s="33" t="s">
        <v>1846</v>
      </c>
      <c r="L25" s="33" t="s">
        <v>1847</v>
      </c>
      <c r="M25" s="33" t="s">
        <v>1849</v>
      </c>
      <c r="N25" s="28" t="s">
        <v>203</v>
      </c>
      <c r="O25" s="35"/>
      <c r="P25" s="36" t="n">
        <v>1138095.64</v>
      </c>
      <c r="Q25" s="37" t="n">
        <v>684489.11</v>
      </c>
    </row>
    <row r="26" s="38" customFormat="true" ht="22.5" hidden="false" customHeight="false" outlineLevel="0" collapsed="false">
      <c r="A26" s="25" t="s">
        <v>1774</v>
      </c>
      <c r="B26" s="120" t="n">
        <f aca="false">B25+1</f>
        <v>22</v>
      </c>
      <c r="C26" s="27" t="n">
        <v>6106</v>
      </c>
      <c r="D26" s="28" t="s">
        <v>1850</v>
      </c>
      <c r="E26" s="29" t="s">
        <v>1851</v>
      </c>
      <c r="F26" s="30" t="s">
        <v>48</v>
      </c>
      <c r="G26" s="31" t="s">
        <v>49</v>
      </c>
      <c r="H26" s="32" t="s">
        <v>61</v>
      </c>
      <c r="I26" s="33" t="s">
        <v>1852</v>
      </c>
      <c r="J26" s="34" t="s">
        <v>1853</v>
      </c>
      <c r="K26" s="33" t="s">
        <v>1854</v>
      </c>
      <c r="L26" s="33" t="s">
        <v>1855</v>
      </c>
      <c r="M26" s="33" t="s">
        <v>1855</v>
      </c>
      <c r="N26" s="28" t="s">
        <v>203</v>
      </c>
      <c r="O26" s="35" t="s">
        <v>1856</v>
      </c>
      <c r="P26" s="36" t="n">
        <v>1167053</v>
      </c>
      <c r="Q26" s="37" t="n">
        <v>654250</v>
      </c>
    </row>
    <row r="27" s="38" customFormat="true" ht="23.25" hidden="false" customHeight="true" outlineLevel="0" collapsed="false">
      <c r="A27" s="25" t="s">
        <v>1774</v>
      </c>
      <c r="B27" s="120" t="n">
        <f aca="false">B26+1</f>
        <v>23</v>
      </c>
      <c r="C27" s="27" t="n">
        <v>6109</v>
      </c>
      <c r="D27" s="28" t="s">
        <v>1857</v>
      </c>
      <c r="E27" s="29" t="s">
        <v>1858</v>
      </c>
      <c r="F27" s="30" t="s">
        <v>48</v>
      </c>
      <c r="G27" s="31" t="s">
        <v>49</v>
      </c>
      <c r="H27" s="32" t="s">
        <v>61</v>
      </c>
      <c r="I27" s="33" t="s">
        <v>1859</v>
      </c>
      <c r="J27" s="34" t="s">
        <v>358</v>
      </c>
      <c r="K27" s="33" t="s">
        <v>1860</v>
      </c>
      <c r="L27" s="33" t="s">
        <v>1861</v>
      </c>
      <c r="M27" s="33" t="s">
        <v>1862</v>
      </c>
      <c r="N27" s="28" t="s">
        <v>203</v>
      </c>
      <c r="O27" s="35"/>
      <c r="P27" s="36" t="n">
        <v>1117017.04</v>
      </c>
      <c r="Q27" s="37" t="n">
        <v>715180.7</v>
      </c>
      <c r="R27" s="0"/>
    </row>
    <row r="28" s="38" customFormat="true" ht="22.5" hidden="false" customHeight="false" outlineLevel="0" collapsed="false">
      <c r="A28" s="25" t="s">
        <v>1774</v>
      </c>
      <c r="B28" s="120" t="n">
        <f aca="false">B27+1</f>
        <v>24</v>
      </c>
      <c r="C28" s="27" t="n">
        <v>6110</v>
      </c>
      <c r="D28" s="28" t="s">
        <v>1863</v>
      </c>
      <c r="E28" s="29" t="s">
        <v>1864</v>
      </c>
      <c r="F28" s="30" t="s">
        <v>48</v>
      </c>
      <c r="G28" s="31" t="s">
        <v>49</v>
      </c>
      <c r="H28" s="32" t="s">
        <v>61</v>
      </c>
      <c r="I28" s="33" t="s">
        <v>1865</v>
      </c>
      <c r="J28" s="34" t="s">
        <v>1799</v>
      </c>
      <c r="K28" s="33" t="s">
        <v>1866</v>
      </c>
      <c r="L28" s="33" t="s">
        <v>1867</v>
      </c>
      <c r="M28" s="33" t="s">
        <v>1868</v>
      </c>
      <c r="N28" s="28" t="s">
        <v>54</v>
      </c>
      <c r="O28" s="35"/>
      <c r="P28" s="36" t="n">
        <v>1120917.66</v>
      </c>
      <c r="Q28" s="37" t="n">
        <v>686535.87</v>
      </c>
      <c r="R28" s="0"/>
    </row>
    <row r="29" s="88" customFormat="true" ht="22.5" hidden="false" customHeight="false" outlineLevel="0" collapsed="false">
      <c r="A29" s="25" t="s">
        <v>1774</v>
      </c>
      <c r="B29" s="120" t="n">
        <f aca="false">B28+1</f>
        <v>25</v>
      </c>
      <c r="C29" s="27" t="n">
        <v>6110</v>
      </c>
      <c r="D29" s="28" t="s">
        <v>1863</v>
      </c>
      <c r="E29" s="29" t="s">
        <v>1869</v>
      </c>
      <c r="F29" s="30" t="s">
        <v>78</v>
      </c>
      <c r="G29" s="31" t="s">
        <v>49</v>
      </c>
      <c r="H29" s="32" t="s">
        <v>61</v>
      </c>
      <c r="I29" s="33" t="s">
        <v>1870</v>
      </c>
      <c r="J29" s="34" t="s">
        <v>1815</v>
      </c>
      <c r="K29" s="33" t="s">
        <v>1871</v>
      </c>
      <c r="L29" s="33" t="s">
        <v>1872</v>
      </c>
      <c r="M29" s="33" t="s">
        <v>1873</v>
      </c>
      <c r="N29" s="28" t="s">
        <v>203</v>
      </c>
      <c r="O29" s="35" t="s">
        <v>1874</v>
      </c>
      <c r="P29" s="36" t="n">
        <v>1123616.37</v>
      </c>
      <c r="Q29" s="37" t="n">
        <v>693695.5</v>
      </c>
      <c r="R29" s="0"/>
    </row>
    <row r="30" s="38" customFormat="true" ht="15" hidden="false" customHeight="false" outlineLevel="0" collapsed="false">
      <c r="A30" s="25" t="s">
        <v>1774</v>
      </c>
      <c r="B30" s="120" t="n">
        <f aca="false">B29+1</f>
        <v>26</v>
      </c>
      <c r="C30" s="27" t="n">
        <v>6110</v>
      </c>
      <c r="D30" s="28" t="s">
        <v>1863</v>
      </c>
      <c r="E30" s="29" t="s">
        <v>1875</v>
      </c>
      <c r="F30" s="30" t="s">
        <v>48</v>
      </c>
      <c r="G30" s="31" t="s">
        <v>49</v>
      </c>
      <c r="H30" s="32" t="s">
        <v>61</v>
      </c>
      <c r="I30" s="33" t="s">
        <v>1876</v>
      </c>
      <c r="J30" s="34" t="s">
        <v>244</v>
      </c>
      <c r="K30" s="33" t="s">
        <v>1877</v>
      </c>
      <c r="L30" s="33" t="s">
        <v>1878</v>
      </c>
      <c r="M30" s="33" t="s">
        <v>1878</v>
      </c>
      <c r="N30" s="28" t="s">
        <v>203</v>
      </c>
      <c r="O30" s="35"/>
      <c r="P30" s="191" t="n">
        <v>1142920.54</v>
      </c>
      <c r="Q30" s="192" t="n">
        <v>697276.86</v>
      </c>
      <c r="R30" s="0"/>
    </row>
    <row r="31" s="38" customFormat="true" ht="33.75" hidden="false" customHeight="false" outlineLevel="0" collapsed="false">
      <c r="A31" s="25" t="s">
        <v>1774</v>
      </c>
      <c r="B31" s="120" t="n">
        <f aca="false">B30+1</f>
        <v>27</v>
      </c>
      <c r="C31" s="27" t="n">
        <v>6110</v>
      </c>
      <c r="D31" s="28" t="s">
        <v>1863</v>
      </c>
      <c r="E31" s="29" t="s">
        <v>1879</v>
      </c>
      <c r="F31" s="30" t="s">
        <v>48</v>
      </c>
      <c r="G31" s="31" t="s">
        <v>49</v>
      </c>
      <c r="H31" s="32" t="s">
        <v>61</v>
      </c>
      <c r="I31" s="33" t="s">
        <v>1876</v>
      </c>
      <c r="J31" s="34" t="s">
        <v>244</v>
      </c>
      <c r="K31" s="33" t="s">
        <v>1877</v>
      </c>
      <c r="L31" s="33" t="s">
        <v>1880</v>
      </c>
      <c r="M31" s="33" t="s">
        <v>1881</v>
      </c>
      <c r="N31" s="28" t="s">
        <v>203</v>
      </c>
      <c r="O31" s="35"/>
      <c r="P31" s="191" t="n">
        <v>1140382.16</v>
      </c>
      <c r="Q31" s="192" t="n">
        <v>695783.57</v>
      </c>
      <c r="R31" s="0"/>
    </row>
    <row r="32" s="38" customFormat="true" ht="22.5" hidden="false" customHeight="false" outlineLevel="0" collapsed="false">
      <c r="A32" s="25" t="s">
        <v>1774</v>
      </c>
      <c r="B32" s="120" t="n">
        <f aca="false">B31+1</f>
        <v>28</v>
      </c>
      <c r="C32" s="27" t="n">
        <v>6110</v>
      </c>
      <c r="D32" s="28" t="s">
        <v>1863</v>
      </c>
      <c r="E32" s="29" t="s">
        <v>1882</v>
      </c>
      <c r="F32" s="30" t="s">
        <v>48</v>
      </c>
      <c r="G32" s="31" t="s">
        <v>49</v>
      </c>
      <c r="H32" s="32" t="s">
        <v>61</v>
      </c>
      <c r="I32" s="33" t="s">
        <v>155</v>
      </c>
      <c r="J32" s="34" t="s">
        <v>244</v>
      </c>
      <c r="K32" s="33" t="s">
        <v>1883</v>
      </c>
      <c r="L32" s="33" t="s">
        <v>1884</v>
      </c>
      <c r="M32" s="33" t="s">
        <v>1884</v>
      </c>
      <c r="N32" s="28" t="s">
        <v>203</v>
      </c>
      <c r="O32" s="35" t="s">
        <v>1885</v>
      </c>
      <c r="P32" s="36" t="n">
        <v>1136308.31</v>
      </c>
      <c r="Q32" s="37" t="n">
        <v>690988.52</v>
      </c>
      <c r="R32" s="0"/>
    </row>
    <row r="33" customFormat="false" ht="15" hidden="false" customHeight="false" outlineLevel="0" collapsed="false">
      <c r="A33" s="25" t="s">
        <v>1774</v>
      </c>
      <c r="B33" s="120" t="n">
        <f aca="false">B32+1</f>
        <v>29</v>
      </c>
      <c r="C33" s="27" t="n">
        <v>6112</v>
      </c>
      <c r="D33" s="28" t="s">
        <v>1886</v>
      </c>
      <c r="E33" s="29" t="s">
        <v>1887</v>
      </c>
      <c r="F33" s="30" t="s">
        <v>48</v>
      </c>
      <c r="G33" s="31" t="s">
        <v>49</v>
      </c>
      <c r="H33" s="32" t="s">
        <v>61</v>
      </c>
      <c r="I33" s="33" t="s">
        <v>1888</v>
      </c>
      <c r="J33" s="34" t="s">
        <v>1842</v>
      </c>
      <c r="K33" s="33" t="s">
        <v>1889</v>
      </c>
      <c r="L33" s="33" t="s">
        <v>1890</v>
      </c>
      <c r="M33" s="33" t="s">
        <v>1891</v>
      </c>
      <c r="N33" s="28" t="s">
        <v>54</v>
      </c>
      <c r="O33" s="35"/>
      <c r="P33" s="36" t="n">
        <v>1148567.29</v>
      </c>
      <c r="Q33" s="37" t="n">
        <v>684287.62</v>
      </c>
    </row>
    <row r="34" customFormat="false" ht="24.95" hidden="false" customHeight="true" outlineLevel="0" collapsed="false">
      <c r="A34" s="25" t="s">
        <v>1774</v>
      </c>
      <c r="B34" s="120" t="n">
        <f aca="false">B33+1</f>
        <v>30</v>
      </c>
      <c r="C34" s="27" t="n">
        <v>6112</v>
      </c>
      <c r="D34" s="28" t="s">
        <v>1886</v>
      </c>
      <c r="E34" s="29" t="s">
        <v>1892</v>
      </c>
      <c r="F34" s="30" t="s">
        <v>48</v>
      </c>
      <c r="G34" s="31" t="s">
        <v>134</v>
      </c>
      <c r="H34" s="32" t="s">
        <v>61</v>
      </c>
      <c r="I34" s="33" t="s">
        <v>1893</v>
      </c>
      <c r="J34" s="34" t="s">
        <v>254</v>
      </c>
      <c r="K34" s="33" t="s">
        <v>1894</v>
      </c>
      <c r="L34" s="33" t="s">
        <v>158</v>
      </c>
      <c r="M34" s="33" t="s">
        <v>159</v>
      </c>
      <c r="N34" s="28" t="s">
        <v>54</v>
      </c>
      <c r="O34" s="35"/>
      <c r="P34" s="36" t="n">
        <v>1156811.69</v>
      </c>
      <c r="Q34" s="37" t="n">
        <v>675521.75</v>
      </c>
    </row>
    <row r="35" customFormat="false" ht="22.5" hidden="false" customHeight="false" outlineLevel="0" collapsed="false">
      <c r="A35" s="25" t="s">
        <v>1774</v>
      </c>
      <c r="B35" s="120" t="n">
        <f aca="false">B34+1</f>
        <v>31</v>
      </c>
      <c r="C35" s="27" t="n">
        <v>6112</v>
      </c>
      <c r="D35" s="28" t="s">
        <v>1886</v>
      </c>
      <c r="E35" s="29" t="s">
        <v>1895</v>
      </c>
      <c r="F35" s="30" t="s">
        <v>48</v>
      </c>
      <c r="G35" s="31" t="s">
        <v>49</v>
      </c>
      <c r="H35" s="32" t="s">
        <v>61</v>
      </c>
      <c r="I35" s="33" t="s">
        <v>1896</v>
      </c>
      <c r="J35" s="34" t="s">
        <v>1842</v>
      </c>
      <c r="K35" s="33" t="s">
        <v>1897</v>
      </c>
      <c r="L35" s="33" t="s">
        <v>261</v>
      </c>
      <c r="M35" s="33" t="s">
        <v>1898</v>
      </c>
      <c r="N35" s="28" t="s">
        <v>54</v>
      </c>
      <c r="O35" s="35"/>
      <c r="P35" s="36" t="n">
        <v>1146573.76</v>
      </c>
      <c r="Q35" s="37" t="n">
        <v>686787.93</v>
      </c>
    </row>
    <row r="36" customFormat="false" ht="15" hidden="false" customHeight="false" outlineLevel="0" collapsed="false">
      <c r="A36" s="25" t="s">
        <v>1774</v>
      </c>
      <c r="B36" s="120" t="n">
        <f aca="false">B35+1</f>
        <v>32</v>
      </c>
      <c r="C36" s="27" t="n">
        <v>6113</v>
      </c>
      <c r="D36" s="28" t="s">
        <v>1899</v>
      </c>
      <c r="E36" s="29" t="s">
        <v>1900</v>
      </c>
      <c r="F36" s="30" t="s">
        <v>48</v>
      </c>
      <c r="G36" s="31" t="s">
        <v>49</v>
      </c>
      <c r="H36" s="32" t="s">
        <v>61</v>
      </c>
      <c r="I36" s="33" t="s">
        <v>820</v>
      </c>
      <c r="J36" s="34" t="s">
        <v>1832</v>
      </c>
      <c r="K36" s="33" t="s">
        <v>1901</v>
      </c>
      <c r="L36" s="33" t="s">
        <v>1902</v>
      </c>
      <c r="M36" s="33" t="s">
        <v>1902</v>
      </c>
      <c r="N36" s="28" t="s">
        <v>203</v>
      </c>
      <c r="O36" s="35"/>
      <c r="P36" s="36" t="n">
        <v>1151095.16</v>
      </c>
      <c r="Q36" s="37" t="n">
        <v>642540.43</v>
      </c>
    </row>
    <row r="37" customFormat="false" ht="15" hidden="false" customHeight="false" outlineLevel="0" collapsed="false">
      <c r="A37" s="25" t="s">
        <v>1774</v>
      </c>
      <c r="B37" s="120" t="n">
        <f aca="false">B36+1</f>
        <v>33</v>
      </c>
      <c r="C37" s="27" t="n">
        <v>6113</v>
      </c>
      <c r="D37" s="28" t="s">
        <v>1899</v>
      </c>
      <c r="E37" s="29" t="s">
        <v>1903</v>
      </c>
      <c r="F37" s="30" t="s">
        <v>78</v>
      </c>
      <c r="G37" s="31" t="s">
        <v>49</v>
      </c>
      <c r="H37" s="32" t="s">
        <v>61</v>
      </c>
      <c r="I37" s="33" t="s">
        <v>1904</v>
      </c>
      <c r="J37" s="34" t="s">
        <v>1832</v>
      </c>
      <c r="K37" s="33" t="s">
        <v>1901</v>
      </c>
      <c r="L37" s="33" t="s">
        <v>158</v>
      </c>
      <c r="M37" s="33" t="s">
        <v>159</v>
      </c>
      <c r="N37" s="28" t="s">
        <v>54</v>
      </c>
      <c r="O37" s="35"/>
      <c r="P37" s="36" t="n">
        <v>1148909</v>
      </c>
      <c r="Q37" s="37" t="n">
        <v>659267</v>
      </c>
    </row>
    <row r="38" customFormat="false" ht="15" hidden="false" customHeight="false" outlineLevel="0" collapsed="false">
      <c r="A38" s="25" t="s">
        <v>1774</v>
      </c>
      <c r="B38" s="120" t="n">
        <f aca="false">B37+1</f>
        <v>34</v>
      </c>
      <c r="C38" s="27" t="n">
        <v>6113</v>
      </c>
      <c r="D38" s="28" t="s">
        <v>1899</v>
      </c>
      <c r="E38" s="29" t="s">
        <v>1905</v>
      </c>
      <c r="F38" s="30" t="s">
        <v>78</v>
      </c>
      <c r="G38" s="31" t="s">
        <v>49</v>
      </c>
      <c r="H38" s="32" t="s">
        <v>61</v>
      </c>
      <c r="I38" s="33" t="s">
        <v>1904</v>
      </c>
      <c r="J38" s="34" t="s">
        <v>1832</v>
      </c>
      <c r="K38" s="33" t="s">
        <v>1906</v>
      </c>
      <c r="L38" s="33" t="s">
        <v>1907</v>
      </c>
      <c r="M38" s="33" t="s">
        <v>1907</v>
      </c>
      <c r="N38" s="28" t="s">
        <v>203</v>
      </c>
      <c r="O38" s="35"/>
      <c r="P38" s="36" t="n">
        <v>1147814.89</v>
      </c>
      <c r="Q38" s="37" t="n">
        <v>658560.57</v>
      </c>
    </row>
    <row r="39" customFormat="false" ht="26.1" hidden="false" customHeight="true" outlineLevel="0" collapsed="false">
      <c r="A39" s="25" t="s">
        <v>1774</v>
      </c>
      <c r="B39" s="120" t="n">
        <f aca="false">B38+1</f>
        <v>35</v>
      </c>
      <c r="C39" s="27" t="n">
        <v>6113</v>
      </c>
      <c r="D39" s="28" t="s">
        <v>1899</v>
      </c>
      <c r="E39" s="29" t="s">
        <v>1908</v>
      </c>
      <c r="F39" s="30" t="s">
        <v>48</v>
      </c>
      <c r="G39" s="31" t="s">
        <v>49</v>
      </c>
      <c r="H39" s="32" t="s">
        <v>61</v>
      </c>
      <c r="I39" s="33" t="s">
        <v>820</v>
      </c>
      <c r="J39" s="34" t="s">
        <v>1832</v>
      </c>
      <c r="K39" s="33" t="s">
        <v>1901</v>
      </c>
      <c r="L39" s="33" t="s">
        <v>1902</v>
      </c>
      <c r="M39" s="33" t="s">
        <v>1902</v>
      </c>
      <c r="N39" s="28" t="s">
        <v>203</v>
      </c>
      <c r="O39" s="35"/>
      <c r="P39" s="36" t="n">
        <v>1150342.91</v>
      </c>
      <c r="Q39" s="37" t="n">
        <v>642566.87</v>
      </c>
    </row>
    <row r="40" customFormat="false" ht="22.5" hidden="false" customHeight="false" outlineLevel="0" collapsed="false">
      <c r="A40" s="25" t="s">
        <v>1774</v>
      </c>
      <c r="B40" s="120" t="n">
        <f aca="false">B39+1</f>
        <v>36</v>
      </c>
      <c r="C40" s="27" t="n">
        <v>6113</v>
      </c>
      <c r="D40" s="28" t="s">
        <v>1899</v>
      </c>
      <c r="E40" s="29" t="s">
        <v>1909</v>
      </c>
      <c r="F40" s="30" t="s">
        <v>48</v>
      </c>
      <c r="G40" s="31" t="s">
        <v>49</v>
      </c>
      <c r="H40" s="32" t="s">
        <v>61</v>
      </c>
      <c r="I40" s="33" t="s">
        <v>1831</v>
      </c>
      <c r="J40" s="34" t="s">
        <v>1832</v>
      </c>
      <c r="K40" s="33" t="s">
        <v>1910</v>
      </c>
      <c r="L40" s="33" t="s">
        <v>1911</v>
      </c>
      <c r="M40" s="33" t="s">
        <v>1912</v>
      </c>
      <c r="N40" s="28" t="s">
        <v>203</v>
      </c>
      <c r="O40" s="35"/>
      <c r="P40" s="36" t="n">
        <v>1151054.92</v>
      </c>
      <c r="Q40" s="37" t="n">
        <v>666542.01</v>
      </c>
    </row>
    <row r="41" customFormat="false" ht="33.75" hidden="false" customHeight="false" outlineLevel="0" collapsed="false">
      <c r="A41" s="25" t="s">
        <v>1774</v>
      </c>
      <c r="B41" s="120" t="n">
        <f aca="false">B40+1</f>
        <v>37</v>
      </c>
      <c r="C41" s="27" t="s">
        <v>1913</v>
      </c>
      <c r="D41" s="28" t="s">
        <v>1899</v>
      </c>
      <c r="E41" s="29" t="s">
        <v>1914</v>
      </c>
      <c r="F41" s="30" t="s">
        <v>78</v>
      </c>
      <c r="G41" s="31" t="s">
        <v>49</v>
      </c>
      <c r="H41" s="32" t="s">
        <v>61</v>
      </c>
      <c r="I41" s="33" t="s">
        <v>1915</v>
      </c>
      <c r="J41" s="34" t="s">
        <v>1832</v>
      </c>
      <c r="K41" s="33" t="s">
        <v>1916</v>
      </c>
      <c r="L41" s="33" t="s">
        <v>1917</v>
      </c>
      <c r="M41" s="33" t="s">
        <v>1918</v>
      </c>
      <c r="N41" s="28" t="s">
        <v>203</v>
      </c>
      <c r="O41" s="35"/>
      <c r="P41" s="36" t="n">
        <v>1147694.74</v>
      </c>
      <c r="Q41" s="37" t="n">
        <v>647190.44</v>
      </c>
    </row>
    <row r="42" customFormat="false" ht="22.5" hidden="false" customHeight="false" outlineLevel="0" collapsed="false">
      <c r="A42" s="25" t="s">
        <v>1774</v>
      </c>
      <c r="B42" s="120" t="n">
        <f aca="false">B41+1</f>
        <v>38</v>
      </c>
      <c r="C42" s="27" t="n">
        <v>6113</v>
      </c>
      <c r="D42" s="28" t="s">
        <v>1899</v>
      </c>
      <c r="E42" s="29" t="s">
        <v>1919</v>
      </c>
      <c r="F42" s="30" t="s">
        <v>48</v>
      </c>
      <c r="G42" s="31" t="s">
        <v>49</v>
      </c>
      <c r="H42" s="32" t="s">
        <v>61</v>
      </c>
      <c r="I42" s="33" t="s">
        <v>1920</v>
      </c>
      <c r="J42" s="34" t="s">
        <v>1921</v>
      </c>
      <c r="K42" s="33" t="s">
        <v>1922</v>
      </c>
      <c r="L42" s="33" t="s">
        <v>1923</v>
      </c>
      <c r="M42" s="33" t="s">
        <v>1924</v>
      </c>
      <c r="N42" s="28" t="s">
        <v>203</v>
      </c>
      <c r="O42" s="35"/>
      <c r="P42" s="36" t="n">
        <v>1150798.02</v>
      </c>
      <c r="Q42" s="37" t="n">
        <v>648420.04</v>
      </c>
    </row>
    <row r="43" customFormat="false" ht="18" hidden="false" customHeight="true" outlineLevel="0" collapsed="false">
      <c r="A43" s="25" t="s">
        <v>1774</v>
      </c>
      <c r="B43" s="120" t="n">
        <f aca="false">B42+1</f>
        <v>39</v>
      </c>
      <c r="C43" s="27" t="n">
        <v>6113</v>
      </c>
      <c r="D43" s="28" t="s">
        <v>1899</v>
      </c>
      <c r="E43" s="29" t="s">
        <v>1925</v>
      </c>
      <c r="F43" s="30" t="s">
        <v>48</v>
      </c>
      <c r="G43" s="31" t="s">
        <v>49</v>
      </c>
      <c r="H43" s="32" t="s">
        <v>61</v>
      </c>
      <c r="I43" s="33" t="s">
        <v>1926</v>
      </c>
      <c r="J43" s="34" t="s">
        <v>1921</v>
      </c>
      <c r="K43" s="33" t="s">
        <v>1922</v>
      </c>
      <c r="L43" s="33" t="s">
        <v>1923</v>
      </c>
      <c r="M43" s="33" t="s">
        <v>1927</v>
      </c>
      <c r="N43" s="28" t="s">
        <v>203</v>
      </c>
      <c r="O43" s="35"/>
      <c r="P43" s="36" t="n">
        <v>1151565.63</v>
      </c>
      <c r="Q43" s="37" t="n">
        <v>648427.94</v>
      </c>
    </row>
    <row r="44" customFormat="false" ht="33.75" hidden="false" customHeight="true" outlineLevel="0" collapsed="false">
      <c r="A44" s="25" t="s">
        <v>1774</v>
      </c>
      <c r="B44" s="120" t="n">
        <f aca="false">B43+1</f>
        <v>40</v>
      </c>
      <c r="C44" s="27" t="n">
        <v>6113</v>
      </c>
      <c r="D44" s="28" t="s">
        <v>1899</v>
      </c>
      <c r="E44" s="29" t="s">
        <v>1928</v>
      </c>
      <c r="F44" s="30" t="s">
        <v>48</v>
      </c>
      <c r="G44" s="31" t="s">
        <v>49</v>
      </c>
      <c r="H44" s="32" t="s">
        <v>61</v>
      </c>
      <c r="I44" s="33" t="s">
        <v>1831</v>
      </c>
      <c r="J44" s="34" t="s">
        <v>1842</v>
      </c>
      <c r="K44" s="33" t="s">
        <v>1929</v>
      </c>
      <c r="L44" s="33" t="s">
        <v>1834</v>
      </c>
      <c r="M44" s="33" t="s">
        <v>1834</v>
      </c>
      <c r="N44" s="28" t="s">
        <v>203</v>
      </c>
      <c r="O44" s="35"/>
      <c r="P44" s="36" t="n">
        <v>1147715.79</v>
      </c>
      <c r="Q44" s="37" t="n">
        <v>666203.74</v>
      </c>
    </row>
    <row r="45" customFormat="false" ht="18" hidden="false" customHeight="true" outlineLevel="0" collapsed="false">
      <c r="A45" s="25" t="s">
        <v>1774</v>
      </c>
      <c r="B45" s="120" t="n">
        <f aca="false">B44+1</f>
        <v>41</v>
      </c>
      <c r="C45" s="27" t="n">
        <v>6113</v>
      </c>
      <c r="D45" s="28" t="s">
        <v>1899</v>
      </c>
      <c r="E45" s="29" t="s">
        <v>1930</v>
      </c>
      <c r="F45" s="30" t="s">
        <v>48</v>
      </c>
      <c r="G45" s="31" t="s">
        <v>49</v>
      </c>
      <c r="H45" s="32" t="s">
        <v>61</v>
      </c>
      <c r="I45" s="33" t="s">
        <v>1931</v>
      </c>
      <c r="J45" s="34" t="s">
        <v>1832</v>
      </c>
      <c r="K45" s="33" t="s">
        <v>1932</v>
      </c>
      <c r="L45" s="33" t="s">
        <v>1933</v>
      </c>
      <c r="M45" s="33" t="s">
        <v>1933</v>
      </c>
      <c r="N45" s="28" t="s">
        <v>203</v>
      </c>
      <c r="O45" s="35"/>
      <c r="P45" s="36" t="n">
        <v>1153435.39</v>
      </c>
      <c r="Q45" s="37" t="n">
        <v>652883.5</v>
      </c>
    </row>
    <row r="46" customFormat="false" ht="15" hidden="false" customHeight="false" outlineLevel="0" collapsed="false">
      <c r="A46" s="25" t="s">
        <v>1774</v>
      </c>
      <c r="B46" s="120" t="n">
        <f aca="false">B45+1</f>
        <v>42</v>
      </c>
      <c r="C46" s="27" t="n">
        <v>6113</v>
      </c>
      <c r="D46" s="28" t="s">
        <v>1899</v>
      </c>
      <c r="E46" s="29" t="s">
        <v>1934</v>
      </c>
      <c r="F46" s="30" t="s">
        <v>48</v>
      </c>
      <c r="G46" s="31" t="s">
        <v>49</v>
      </c>
      <c r="H46" s="32" t="s">
        <v>61</v>
      </c>
      <c r="I46" s="33" t="s">
        <v>1931</v>
      </c>
      <c r="J46" s="34" t="s">
        <v>1832</v>
      </c>
      <c r="K46" s="33" t="s">
        <v>1932</v>
      </c>
      <c r="L46" s="33" t="s">
        <v>1935</v>
      </c>
      <c r="M46" s="33" t="s">
        <v>1935</v>
      </c>
      <c r="N46" s="28" t="s">
        <v>203</v>
      </c>
      <c r="O46" s="35"/>
      <c r="P46" s="36" t="n">
        <v>1152164.81</v>
      </c>
      <c r="Q46" s="37" t="n">
        <v>656997.98</v>
      </c>
    </row>
    <row r="47" customFormat="false" ht="24" hidden="false" customHeight="true" outlineLevel="0" collapsed="false">
      <c r="A47" s="25" t="s">
        <v>1774</v>
      </c>
      <c r="B47" s="120" t="n">
        <f aca="false">B46+1</f>
        <v>43</v>
      </c>
      <c r="C47" s="27" t="n">
        <v>6115</v>
      </c>
      <c r="D47" s="28" t="s">
        <v>1936</v>
      </c>
      <c r="E47" s="29" t="s">
        <v>1937</v>
      </c>
      <c r="F47" s="30" t="s">
        <v>48</v>
      </c>
      <c r="G47" s="31" t="s">
        <v>49</v>
      </c>
      <c r="H47" s="32" t="s">
        <v>61</v>
      </c>
      <c r="I47" s="33" t="s">
        <v>1938</v>
      </c>
      <c r="J47" s="34" t="s">
        <v>1921</v>
      </c>
      <c r="K47" s="33" t="s">
        <v>1939</v>
      </c>
      <c r="L47" s="33" t="s">
        <v>1940</v>
      </c>
      <c r="M47" s="33" t="s">
        <v>1940</v>
      </c>
      <c r="N47" s="28" t="s">
        <v>203</v>
      </c>
      <c r="O47" s="35" t="s">
        <v>1941</v>
      </c>
      <c r="P47" s="36" t="n">
        <v>1124201.67</v>
      </c>
      <c r="Q47" s="37" t="n">
        <v>647899.16</v>
      </c>
    </row>
    <row r="48" customFormat="false" ht="15" hidden="false" customHeight="false" outlineLevel="0" collapsed="false">
      <c r="A48" s="25" t="s">
        <v>1774</v>
      </c>
      <c r="B48" s="120" t="n">
        <f aca="false">B47+1</f>
        <v>44</v>
      </c>
      <c r="C48" s="27" t="n">
        <v>6115</v>
      </c>
      <c r="D48" s="28" t="s">
        <v>1936</v>
      </c>
      <c r="E48" s="29" t="s">
        <v>1942</v>
      </c>
      <c r="F48" s="30" t="s">
        <v>48</v>
      </c>
      <c r="G48" s="31" t="s">
        <v>49</v>
      </c>
      <c r="H48" s="32" t="s">
        <v>61</v>
      </c>
      <c r="I48" s="33" t="s">
        <v>498</v>
      </c>
      <c r="J48" s="34" t="s">
        <v>1826</v>
      </c>
      <c r="K48" s="33" t="s">
        <v>1943</v>
      </c>
      <c r="L48" s="33" t="s">
        <v>1809</v>
      </c>
      <c r="M48" s="33" t="s">
        <v>1809</v>
      </c>
      <c r="N48" s="28" t="s">
        <v>54</v>
      </c>
      <c r="O48" s="35"/>
      <c r="P48" s="36" t="n">
        <v>1117287.84</v>
      </c>
      <c r="Q48" s="37" t="n">
        <v>646248.28</v>
      </c>
    </row>
    <row r="49" customFormat="false" ht="22.5" hidden="false" customHeight="false" outlineLevel="0" collapsed="false">
      <c r="A49" s="25" t="s">
        <v>1774</v>
      </c>
      <c r="B49" s="120" t="n">
        <f aca="false">B48+1</f>
        <v>45</v>
      </c>
      <c r="C49" s="27" t="n">
        <v>6115</v>
      </c>
      <c r="D49" s="28" t="s">
        <v>1936</v>
      </c>
      <c r="E49" s="29" t="s">
        <v>1944</v>
      </c>
      <c r="F49" s="30" t="s">
        <v>48</v>
      </c>
      <c r="G49" s="31" t="s">
        <v>49</v>
      </c>
      <c r="H49" s="32" t="s">
        <v>61</v>
      </c>
      <c r="I49" s="33" t="s">
        <v>1938</v>
      </c>
      <c r="J49" s="34" t="s">
        <v>1921</v>
      </c>
      <c r="K49" s="33" t="s">
        <v>1945</v>
      </c>
      <c r="L49" s="33" t="s">
        <v>158</v>
      </c>
      <c r="M49" s="33" t="s">
        <v>159</v>
      </c>
      <c r="N49" s="28" t="s">
        <v>54</v>
      </c>
      <c r="O49" s="35"/>
      <c r="P49" s="36" t="n">
        <v>1122531.56</v>
      </c>
      <c r="Q49" s="37" t="n">
        <v>640408.85</v>
      </c>
    </row>
    <row r="50" customFormat="false" ht="22.5" hidden="false" customHeight="false" outlineLevel="0" collapsed="false">
      <c r="A50" s="25" t="s">
        <v>1774</v>
      </c>
      <c r="B50" s="120" t="n">
        <f aca="false">B49+1</f>
        <v>46</v>
      </c>
      <c r="C50" s="27" t="n">
        <v>6115</v>
      </c>
      <c r="D50" s="28" t="s">
        <v>1936</v>
      </c>
      <c r="E50" s="29" t="s">
        <v>1946</v>
      </c>
      <c r="F50" s="30" t="s">
        <v>48</v>
      </c>
      <c r="G50" s="31" t="s">
        <v>49</v>
      </c>
      <c r="H50" s="32" t="s">
        <v>61</v>
      </c>
      <c r="I50" s="33" t="s">
        <v>1947</v>
      </c>
      <c r="J50" s="34" t="s">
        <v>1826</v>
      </c>
      <c r="K50" s="33" t="s">
        <v>1948</v>
      </c>
      <c r="L50" s="33" t="s">
        <v>74</v>
      </c>
      <c r="M50" s="33" t="s">
        <v>75</v>
      </c>
      <c r="N50" s="28" t="s">
        <v>54</v>
      </c>
      <c r="O50" s="35" t="s">
        <v>1949</v>
      </c>
      <c r="P50" s="36" t="n">
        <v>1111798.54</v>
      </c>
      <c r="Q50" s="37" t="n">
        <v>642190.29</v>
      </c>
    </row>
    <row r="51" customFormat="false" ht="24.95" hidden="false" customHeight="true" outlineLevel="0" collapsed="false">
      <c r="A51" s="25" t="s">
        <v>1774</v>
      </c>
      <c r="B51" s="120" t="n">
        <f aca="false">B50+1</f>
        <v>47</v>
      </c>
      <c r="C51" s="27" t="n">
        <v>6115</v>
      </c>
      <c r="D51" s="28" t="s">
        <v>1936</v>
      </c>
      <c r="E51" s="29" t="s">
        <v>1950</v>
      </c>
      <c r="F51" s="30" t="s">
        <v>48</v>
      </c>
      <c r="G51" s="31" t="s">
        <v>49</v>
      </c>
      <c r="H51" s="32" t="s">
        <v>61</v>
      </c>
      <c r="I51" s="33" t="s">
        <v>1951</v>
      </c>
      <c r="J51" s="34" t="s">
        <v>1921</v>
      </c>
      <c r="K51" s="33" t="s">
        <v>1952</v>
      </c>
      <c r="L51" s="33" t="s">
        <v>1809</v>
      </c>
      <c r="M51" s="33" t="s">
        <v>1809</v>
      </c>
      <c r="N51" s="28" t="s">
        <v>203</v>
      </c>
      <c r="O51" s="35"/>
      <c r="P51" s="36" t="n">
        <v>1121908.8</v>
      </c>
      <c r="Q51" s="37" t="n">
        <v>643911.22</v>
      </c>
    </row>
    <row r="52" customFormat="false" ht="15" hidden="false" customHeight="false" outlineLevel="0" collapsed="false">
      <c r="A52" s="25" t="s">
        <v>1774</v>
      </c>
      <c r="B52" s="120" t="n">
        <f aca="false">B51+1</f>
        <v>48</v>
      </c>
      <c r="C52" s="27" t="n">
        <v>6115</v>
      </c>
      <c r="D52" s="28" t="s">
        <v>1936</v>
      </c>
      <c r="E52" s="29" t="s">
        <v>1953</v>
      </c>
      <c r="F52" s="30" t="s">
        <v>48</v>
      </c>
      <c r="G52" s="31" t="s">
        <v>49</v>
      </c>
      <c r="H52" s="32" t="s">
        <v>61</v>
      </c>
      <c r="I52" s="33" t="s">
        <v>1953</v>
      </c>
      <c r="J52" s="34" t="s">
        <v>1826</v>
      </c>
      <c r="K52" s="33" t="s">
        <v>1954</v>
      </c>
      <c r="L52" s="33" t="s">
        <v>74</v>
      </c>
      <c r="M52" s="33" t="s">
        <v>75</v>
      </c>
      <c r="N52" s="28" t="s">
        <v>54</v>
      </c>
      <c r="O52" s="35"/>
      <c r="P52" s="36" t="n">
        <v>1114194.09</v>
      </c>
      <c r="Q52" s="37" t="n">
        <v>640926.25</v>
      </c>
    </row>
    <row r="53" customFormat="false" ht="22.5" hidden="false" customHeight="true" outlineLevel="0" collapsed="false">
      <c r="A53" s="25" t="s">
        <v>1774</v>
      </c>
      <c r="B53" s="120" t="n">
        <f aca="false">B52+1</f>
        <v>49</v>
      </c>
      <c r="C53" s="27" t="n">
        <v>6115</v>
      </c>
      <c r="D53" s="28" t="s">
        <v>1936</v>
      </c>
      <c r="E53" s="29" t="s">
        <v>1955</v>
      </c>
      <c r="F53" s="30" t="s">
        <v>48</v>
      </c>
      <c r="G53" s="31" t="s">
        <v>49</v>
      </c>
      <c r="H53" s="32" t="s">
        <v>61</v>
      </c>
      <c r="I53" s="33" t="s">
        <v>1956</v>
      </c>
      <c r="J53" s="34" t="s">
        <v>1826</v>
      </c>
      <c r="K53" s="33" t="s">
        <v>1957</v>
      </c>
      <c r="L53" s="33" t="s">
        <v>74</v>
      </c>
      <c r="M53" s="33" t="s">
        <v>75</v>
      </c>
      <c r="N53" s="28" t="s">
        <v>54</v>
      </c>
      <c r="O53" s="35"/>
      <c r="P53" s="36" t="n">
        <v>1109925.89</v>
      </c>
      <c r="Q53" s="37" t="n">
        <v>640317.44</v>
      </c>
    </row>
    <row r="54" customFormat="false" ht="18" hidden="false" customHeight="true" outlineLevel="0" collapsed="false">
      <c r="A54" s="25" t="s">
        <v>1774</v>
      </c>
      <c r="B54" s="120" t="n">
        <f aca="false">B53+1</f>
        <v>50</v>
      </c>
      <c r="C54" s="27" t="n">
        <v>6115</v>
      </c>
      <c r="D54" s="28" t="s">
        <v>1936</v>
      </c>
      <c r="E54" s="29" t="s">
        <v>1958</v>
      </c>
      <c r="F54" s="30" t="s">
        <v>48</v>
      </c>
      <c r="G54" s="31" t="s">
        <v>49</v>
      </c>
      <c r="H54" s="32" t="s">
        <v>61</v>
      </c>
      <c r="I54" s="33" t="s">
        <v>1947</v>
      </c>
      <c r="J54" s="34" t="s">
        <v>1826</v>
      </c>
      <c r="K54" s="33" t="s">
        <v>1959</v>
      </c>
      <c r="L54" s="33" t="s">
        <v>1809</v>
      </c>
      <c r="M54" s="33" t="s">
        <v>1809</v>
      </c>
      <c r="N54" s="28" t="s">
        <v>54</v>
      </c>
      <c r="O54" s="35"/>
      <c r="P54" s="36" t="n">
        <v>1106748.34</v>
      </c>
      <c r="Q54" s="37" t="n">
        <v>643449.28</v>
      </c>
    </row>
    <row r="55" customFormat="false" ht="18" hidden="false" customHeight="true" outlineLevel="0" collapsed="false">
      <c r="A55" s="25" t="s">
        <v>1774</v>
      </c>
      <c r="B55" s="120" t="n">
        <f aca="false">B54+1</f>
        <v>51</v>
      </c>
      <c r="C55" s="27" t="n">
        <v>6115</v>
      </c>
      <c r="D55" s="28" t="s">
        <v>1936</v>
      </c>
      <c r="E55" s="29" t="s">
        <v>1960</v>
      </c>
      <c r="F55" s="30" t="s">
        <v>48</v>
      </c>
      <c r="G55" s="31" t="s">
        <v>49</v>
      </c>
      <c r="H55" s="32" t="s">
        <v>61</v>
      </c>
      <c r="I55" s="33" t="s">
        <v>1788</v>
      </c>
      <c r="J55" s="34" t="s">
        <v>1921</v>
      </c>
      <c r="K55" s="33" t="s">
        <v>1943</v>
      </c>
      <c r="L55" s="33" t="s">
        <v>1809</v>
      </c>
      <c r="M55" s="33" t="s">
        <v>1809</v>
      </c>
      <c r="N55" s="28" t="s">
        <v>54</v>
      </c>
      <c r="O55" s="35"/>
      <c r="P55" s="36" t="n">
        <v>1119133.42</v>
      </c>
      <c r="Q55" s="37" t="n">
        <v>644918.88</v>
      </c>
    </row>
    <row r="56" customFormat="false" ht="22.5" hidden="false" customHeight="false" outlineLevel="0" collapsed="false">
      <c r="A56" s="25" t="s">
        <v>1774</v>
      </c>
      <c r="B56" s="120" t="n">
        <f aca="false">B55+1</f>
        <v>52</v>
      </c>
      <c r="C56" s="27" t="n">
        <v>6115</v>
      </c>
      <c r="D56" s="28" t="s">
        <v>1936</v>
      </c>
      <c r="E56" s="29" t="s">
        <v>1961</v>
      </c>
      <c r="F56" s="30" t="s">
        <v>48</v>
      </c>
      <c r="G56" s="31" t="s">
        <v>49</v>
      </c>
      <c r="H56" s="32" t="s">
        <v>61</v>
      </c>
      <c r="I56" s="33" t="s">
        <v>1962</v>
      </c>
      <c r="J56" s="34" t="s">
        <v>1921</v>
      </c>
      <c r="K56" s="33" t="s">
        <v>1963</v>
      </c>
      <c r="L56" s="33" t="s">
        <v>1964</v>
      </c>
      <c r="M56" s="33" t="s">
        <v>1964</v>
      </c>
      <c r="N56" s="28" t="s">
        <v>203</v>
      </c>
      <c r="O56" s="35"/>
      <c r="P56" s="36" t="n">
        <v>1125698.9</v>
      </c>
      <c r="Q56" s="37" t="n">
        <v>643837.78</v>
      </c>
    </row>
    <row r="57" customFormat="false" ht="22.5" hidden="false" customHeight="false" outlineLevel="0" collapsed="false">
      <c r="A57" s="25" t="s">
        <v>1774</v>
      </c>
      <c r="B57" s="120" t="n">
        <f aca="false">B56+1</f>
        <v>53</v>
      </c>
      <c r="C57" s="27" t="n">
        <v>6115</v>
      </c>
      <c r="D57" s="28" t="s">
        <v>1936</v>
      </c>
      <c r="E57" s="29" t="s">
        <v>1965</v>
      </c>
      <c r="F57" s="30" t="s">
        <v>48</v>
      </c>
      <c r="G57" s="31" t="s">
        <v>49</v>
      </c>
      <c r="H57" s="32" t="s">
        <v>61</v>
      </c>
      <c r="I57" s="33" t="s">
        <v>1966</v>
      </c>
      <c r="J57" s="34" t="s">
        <v>1921</v>
      </c>
      <c r="K57" s="33" t="s">
        <v>1967</v>
      </c>
      <c r="L57" s="33" t="s">
        <v>1964</v>
      </c>
      <c r="M57" s="33" t="s">
        <v>1964</v>
      </c>
      <c r="N57" s="28" t="s">
        <v>203</v>
      </c>
      <c r="O57" s="35"/>
      <c r="P57" s="36" t="n">
        <v>1126956.39</v>
      </c>
      <c r="Q57" s="37" t="n">
        <v>644076.52</v>
      </c>
    </row>
    <row r="58" customFormat="false" ht="15" hidden="false" customHeight="false" outlineLevel="0" collapsed="false">
      <c r="A58" s="25" t="s">
        <v>1774</v>
      </c>
      <c r="B58" s="120" t="n">
        <f aca="false">B57+1</f>
        <v>54</v>
      </c>
      <c r="C58" s="27" t="n">
        <v>6105</v>
      </c>
      <c r="D58" s="28" t="s">
        <v>1796</v>
      </c>
      <c r="E58" s="29" t="s">
        <v>1968</v>
      </c>
      <c r="F58" s="30" t="s">
        <v>78</v>
      </c>
      <c r="G58" s="31" t="s">
        <v>49</v>
      </c>
      <c r="H58" s="32" t="s">
        <v>61</v>
      </c>
      <c r="I58" s="33" t="s">
        <v>1969</v>
      </c>
      <c r="J58" s="34" t="s">
        <v>1921</v>
      </c>
      <c r="K58" s="33" t="s">
        <v>1970</v>
      </c>
      <c r="L58" s="33" t="s">
        <v>158</v>
      </c>
      <c r="M58" s="33" t="s">
        <v>159</v>
      </c>
      <c r="N58" s="28"/>
      <c r="O58" s="35"/>
      <c r="P58" s="36" t="n">
        <v>1128997.86</v>
      </c>
      <c r="Q58" s="37" t="n">
        <v>661591.36</v>
      </c>
    </row>
    <row r="59" customFormat="false" ht="34.5" hidden="false" customHeight="false" outlineLevel="0" collapsed="false">
      <c r="A59" s="39" t="s">
        <v>1774</v>
      </c>
      <c r="B59" s="127" t="n">
        <f aca="false">B58+1</f>
        <v>55</v>
      </c>
      <c r="C59" s="41" t="n">
        <v>6115</v>
      </c>
      <c r="D59" s="42" t="s">
        <v>1936</v>
      </c>
      <c r="E59" s="43" t="s">
        <v>1971</v>
      </c>
      <c r="F59" s="44" t="s">
        <v>48</v>
      </c>
      <c r="G59" s="45" t="s">
        <v>49</v>
      </c>
      <c r="H59" s="46" t="s">
        <v>61</v>
      </c>
      <c r="I59" s="47" t="s">
        <v>1972</v>
      </c>
      <c r="J59" s="48" t="s">
        <v>1826</v>
      </c>
      <c r="K59" s="47" t="s">
        <v>1973</v>
      </c>
      <c r="L59" s="47" t="s">
        <v>1974</v>
      </c>
      <c r="M59" s="47" t="s">
        <v>1974</v>
      </c>
      <c r="N59" s="42" t="s">
        <v>572</v>
      </c>
      <c r="O59" s="49" t="s">
        <v>843</v>
      </c>
      <c r="P59" s="50" t="n">
        <v>1115064.01</v>
      </c>
      <c r="Q59" s="51" t="n">
        <v>641436.6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77"/>
    <col collapsed="false" customWidth="true" hidden="false" outlineLevel="0" max="12" min="12" style="0" width="12.21"/>
    <col collapsed="false" customWidth="true" hidden="false" outlineLevel="0" max="14" min="13" style="0" width="11.99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1975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15" hidden="false" customHeight="false" outlineLevel="0" collapsed="false">
      <c r="A5" s="110" t="s">
        <v>1976</v>
      </c>
      <c r="B5" s="111" t="n">
        <f aca="false">1+B4</f>
        <v>1</v>
      </c>
      <c r="C5" s="112" t="n">
        <v>7211</v>
      </c>
      <c r="D5" s="113" t="s">
        <v>1977</v>
      </c>
      <c r="E5" s="16" t="s">
        <v>1978</v>
      </c>
      <c r="F5" s="114" t="s">
        <v>48</v>
      </c>
      <c r="G5" s="115" t="s">
        <v>49</v>
      </c>
      <c r="H5" s="116" t="s">
        <v>135</v>
      </c>
      <c r="I5" s="117" t="s">
        <v>1979</v>
      </c>
      <c r="J5" s="118" t="s">
        <v>1980</v>
      </c>
      <c r="K5" s="117" t="s">
        <v>1981</v>
      </c>
      <c r="L5" s="117" t="s">
        <v>158</v>
      </c>
      <c r="M5" s="117" t="s">
        <v>159</v>
      </c>
      <c r="N5" s="113" t="s">
        <v>54</v>
      </c>
      <c r="O5" s="119"/>
      <c r="P5" s="23" t="n">
        <v>1161200</v>
      </c>
      <c r="Q5" s="24" t="n">
        <v>510544</v>
      </c>
    </row>
    <row r="6" customFormat="false" ht="15" hidden="false" customHeight="false" outlineLevel="0" collapsed="false">
      <c r="A6" s="25" t="s">
        <v>1976</v>
      </c>
      <c r="B6" s="120" t="n">
        <f aca="false">1+B5</f>
        <v>2</v>
      </c>
      <c r="C6" s="27" t="n">
        <v>7203</v>
      </c>
      <c r="D6" s="28" t="s">
        <v>1982</v>
      </c>
      <c r="E6" s="29" t="s">
        <v>1983</v>
      </c>
      <c r="F6" s="30" t="s">
        <v>48</v>
      </c>
      <c r="G6" s="31" t="s">
        <v>49</v>
      </c>
      <c r="H6" s="32" t="s">
        <v>29</v>
      </c>
      <c r="I6" s="33" t="s">
        <v>1984</v>
      </c>
      <c r="J6" s="34" t="s">
        <v>518</v>
      </c>
      <c r="K6" s="33" t="s">
        <v>1985</v>
      </c>
      <c r="L6" s="33" t="s">
        <v>158</v>
      </c>
      <c r="M6" s="33" t="s">
        <v>159</v>
      </c>
      <c r="N6" s="28" t="s">
        <v>54</v>
      </c>
      <c r="O6" s="35"/>
      <c r="P6" s="36" t="n">
        <v>1173888.76</v>
      </c>
      <c r="Q6" s="37" t="n">
        <v>556570.11</v>
      </c>
    </row>
    <row r="7" customFormat="false" ht="22.5" hidden="false" customHeight="false" outlineLevel="0" collapsed="false">
      <c r="A7" s="25" t="s">
        <v>1976</v>
      </c>
      <c r="B7" s="120" t="n">
        <f aca="false">1+B6</f>
        <v>3</v>
      </c>
      <c r="C7" s="27" t="n">
        <v>7204</v>
      </c>
      <c r="D7" s="28" t="s">
        <v>1986</v>
      </c>
      <c r="E7" s="29" t="s">
        <v>1986</v>
      </c>
      <c r="F7" s="30" t="s">
        <v>48</v>
      </c>
      <c r="G7" s="31" t="s">
        <v>49</v>
      </c>
      <c r="H7" s="32" t="s">
        <v>29</v>
      </c>
      <c r="I7" s="33" t="s">
        <v>1987</v>
      </c>
      <c r="J7" s="34" t="s">
        <v>1988</v>
      </c>
      <c r="K7" s="33" t="s">
        <v>1989</v>
      </c>
      <c r="L7" s="33" t="s">
        <v>158</v>
      </c>
      <c r="M7" s="33" t="s">
        <v>159</v>
      </c>
      <c r="N7" s="28" t="s">
        <v>54</v>
      </c>
      <c r="O7" s="35"/>
      <c r="P7" s="36" t="n">
        <v>1177424.98</v>
      </c>
      <c r="Q7" s="37" t="n">
        <v>514335.52</v>
      </c>
    </row>
    <row r="8" customFormat="false" ht="22.5" hidden="false" customHeight="false" outlineLevel="0" collapsed="false">
      <c r="A8" s="25" t="s">
        <v>1976</v>
      </c>
      <c r="B8" s="120" t="n">
        <f aca="false">1+B7</f>
        <v>4</v>
      </c>
      <c r="C8" s="27" t="n">
        <v>7206</v>
      </c>
      <c r="D8" s="28" t="s">
        <v>1990</v>
      </c>
      <c r="E8" s="29" t="s">
        <v>1991</v>
      </c>
      <c r="F8" s="30" t="s">
        <v>48</v>
      </c>
      <c r="G8" s="31" t="s">
        <v>49</v>
      </c>
      <c r="H8" s="32" t="s">
        <v>29</v>
      </c>
      <c r="I8" s="33" t="s">
        <v>1992</v>
      </c>
      <c r="J8" s="34" t="s">
        <v>1993</v>
      </c>
      <c r="K8" s="33" t="s">
        <v>1994</v>
      </c>
      <c r="L8" s="33" t="s">
        <v>158</v>
      </c>
      <c r="M8" s="33" t="s">
        <v>159</v>
      </c>
      <c r="N8" s="28" t="s">
        <v>54</v>
      </c>
      <c r="O8" s="35"/>
      <c r="P8" s="36" t="n">
        <v>1147556.64</v>
      </c>
      <c r="Q8" s="37" t="n">
        <v>472226.89</v>
      </c>
    </row>
    <row r="9" customFormat="false" ht="15" hidden="false" customHeight="false" outlineLevel="0" collapsed="false">
      <c r="A9" s="25" t="s">
        <v>1976</v>
      </c>
      <c r="B9" s="120" t="n">
        <f aca="false">1+B8</f>
        <v>5</v>
      </c>
      <c r="C9" s="27" t="n">
        <v>7212</v>
      </c>
      <c r="D9" s="28" t="s">
        <v>1995</v>
      </c>
      <c r="E9" s="29" t="s">
        <v>1996</v>
      </c>
      <c r="F9" s="30" t="s">
        <v>48</v>
      </c>
      <c r="G9" s="31" t="s">
        <v>173</v>
      </c>
      <c r="H9" s="32" t="s">
        <v>29</v>
      </c>
      <c r="I9" s="33" t="s">
        <v>1996</v>
      </c>
      <c r="J9" s="34" t="s">
        <v>1993</v>
      </c>
      <c r="K9" s="33" t="s">
        <v>1997</v>
      </c>
      <c r="L9" s="33" t="s">
        <v>158</v>
      </c>
      <c r="M9" s="33" t="s">
        <v>159</v>
      </c>
      <c r="N9" s="28" t="s">
        <v>54</v>
      </c>
      <c r="O9" s="35"/>
      <c r="P9" s="36" t="n">
        <v>1145633.84</v>
      </c>
      <c r="Q9" s="37" t="n">
        <v>493525.33</v>
      </c>
    </row>
    <row r="10" customFormat="false" ht="15" hidden="false" customHeight="false" outlineLevel="0" collapsed="false">
      <c r="A10" s="25" t="s">
        <v>1976</v>
      </c>
      <c r="B10" s="120" t="n">
        <f aca="false">1+B9</f>
        <v>6</v>
      </c>
      <c r="C10" s="27" t="n">
        <v>7212</v>
      </c>
      <c r="D10" s="28" t="s">
        <v>1995</v>
      </c>
      <c r="E10" s="29" t="s">
        <v>1998</v>
      </c>
      <c r="F10" s="30" t="s">
        <v>48</v>
      </c>
      <c r="G10" s="31" t="s">
        <v>134</v>
      </c>
      <c r="H10" s="32" t="s">
        <v>29</v>
      </c>
      <c r="I10" s="33" t="s">
        <v>1999</v>
      </c>
      <c r="J10" s="34" t="s">
        <v>2000</v>
      </c>
      <c r="K10" s="33" t="s">
        <v>2001</v>
      </c>
      <c r="L10" s="33" t="s">
        <v>158</v>
      </c>
      <c r="M10" s="33" t="s">
        <v>159</v>
      </c>
      <c r="N10" s="28" t="s">
        <v>54</v>
      </c>
      <c r="O10" s="35"/>
      <c r="P10" s="36" t="n">
        <v>1155490.74</v>
      </c>
      <c r="Q10" s="37" t="n">
        <v>478576.5</v>
      </c>
    </row>
    <row r="11" customFormat="false" ht="15" hidden="false" customHeight="false" outlineLevel="0" collapsed="false">
      <c r="A11" s="25" t="s">
        <v>1976</v>
      </c>
      <c r="B11" s="120" t="n">
        <f aca="false">1+B10</f>
        <v>7</v>
      </c>
      <c r="C11" s="27" t="n">
        <v>7213</v>
      </c>
      <c r="D11" s="28" t="s">
        <v>2002</v>
      </c>
      <c r="E11" s="29" t="s">
        <v>2003</v>
      </c>
      <c r="F11" s="30" t="s">
        <v>48</v>
      </c>
      <c r="G11" s="31" t="s">
        <v>49</v>
      </c>
      <c r="H11" s="32" t="s">
        <v>29</v>
      </c>
      <c r="I11" s="33" t="s">
        <v>2004</v>
      </c>
      <c r="J11" s="34" t="s">
        <v>1980</v>
      </c>
      <c r="K11" s="33" t="s">
        <v>2005</v>
      </c>
      <c r="L11" s="33" t="s">
        <v>158</v>
      </c>
      <c r="M11" s="33" t="s">
        <v>159</v>
      </c>
      <c r="N11" s="28" t="s">
        <v>54</v>
      </c>
      <c r="O11" s="35"/>
      <c r="P11" s="36" t="n">
        <v>1161042</v>
      </c>
      <c r="Q11" s="37" t="n">
        <v>518892.93</v>
      </c>
    </row>
    <row r="12" customFormat="false" ht="15" hidden="false" customHeight="false" outlineLevel="0" collapsed="false">
      <c r="A12" s="25" t="s">
        <v>1976</v>
      </c>
      <c r="B12" s="120" t="n">
        <f aca="false">1+B11</f>
        <v>8</v>
      </c>
      <c r="C12" s="27" t="n">
        <v>7204</v>
      </c>
      <c r="D12" s="28" t="s">
        <v>1986</v>
      </c>
      <c r="E12" s="29" t="s">
        <v>2006</v>
      </c>
      <c r="F12" s="30" t="s">
        <v>48</v>
      </c>
      <c r="G12" s="31" t="s">
        <v>49</v>
      </c>
      <c r="H12" s="32" t="s">
        <v>61</v>
      </c>
      <c r="I12" s="33" t="s">
        <v>2007</v>
      </c>
      <c r="J12" s="34" t="s">
        <v>1988</v>
      </c>
      <c r="K12" s="33" t="s">
        <v>2008</v>
      </c>
      <c r="L12" s="33" t="s">
        <v>158</v>
      </c>
      <c r="M12" s="33" t="s">
        <v>159</v>
      </c>
      <c r="N12" s="28" t="s">
        <v>54</v>
      </c>
      <c r="O12" s="35"/>
      <c r="P12" s="36" t="n">
        <v>1176970.62</v>
      </c>
      <c r="Q12" s="37" t="n">
        <v>517736.16</v>
      </c>
    </row>
    <row r="13" customFormat="false" ht="45" hidden="false" customHeight="false" outlineLevel="0" collapsed="false">
      <c r="A13" s="25" t="s">
        <v>1976</v>
      </c>
      <c r="B13" s="120" t="n">
        <f aca="false">1+B12</f>
        <v>9</v>
      </c>
      <c r="C13" s="27" t="n">
        <v>7205</v>
      </c>
      <c r="D13" s="28" t="s">
        <v>2009</v>
      </c>
      <c r="E13" s="29" t="s">
        <v>2010</v>
      </c>
      <c r="F13" s="30" t="s">
        <v>93</v>
      </c>
      <c r="G13" s="31" t="s">
        <v>1105</v>
      </c>
      <c r="H13" s="32" t="s">
        <v>61</v>
      </c>
      <c r="I13" s="33" t="s">
        <v>993</v>
      </c>
      <c r="J13" s="34" t="s">
        <v>2011</v>
      </c>
      <c r="K13" s="33" t="s">
        <v>2012</v>
      </c>
      <c r="L13" s="33" t="s">
        <v>2013</v>
      </c>
      <c r="M13" s="33" t="s">
        <v>2014</v>
      </c>
      <c r="N13" s="28" t="s">
        <v>35</v>
      </c>
      <c r="O13" s="35" t="s">
        <v>2015</v>
      </c>
      <c r="P13" s="36" t="n">
        <v>1173997</v>
      </c>
      <c r="Q13" s="37" t="n">
        <v>533952</v>
      </c>
    </row>
    <row r="14" customFormat="false" ht="45" hidden="false" customHeight="false" outlineLevel="0" collapsed="false">
      <c r="A14" s="25" t="s">
        <v>1976</v>
      </c>
      <c r="B14" s="120" t="n">
        <f aca="false">1+B13</f>
        <v>10</v>
      </c>
      <c r="C14" s="27" t="n">
        <v>7205</v>
      </c>
      <c r="D14" s="28" t="s">
        <v>2009</v>
      </c>
      <c r="E14" s="29" t="s">
        <v>2016</v>
      </c>
      <c r="F14" s="30" t="s">
        <v>93</v>
      </c>
      <c r="G14" s="31" t="s">
        <v>1443</v>
      </c>
      <c r="H14" s="32" t="s">
        <v>61</v>
      </c>
      <c r="I14" s="33" t="s">
        <v>993</v>
      </c>
      <c r="J14" s="34" t="s">
        <v>2017</v>
      </c>
      <c r="K14" s="33" t="s">
        <v>2018</v>
      </c>
      <c r="L14" s="33" t="s">
        <v>158</v>
      </c>
      <c r="M14" s="33" t="s">
        <v>159</v>
      </c>
      <c r="N14" s="28" t="s">
        <v>35</v>
      </c>
      <c r="O14" s="35" t="s">
        <v>2019</v>
      </c>
      <c r="P14" s="36" t="n">
        <v>1164840.72</v>
      </c>
      <c r="Q14" s="37" t="n">
        <v>533087.01</v>
      </c>
    </row>
    <row r="15" customFormat="false" ht="33.75" hidden="false" customHeight="false" outlineLevel="0" collapsed="false">
      <c r="A15" s="25" t="s">
        <v>1976</v>
      </c>
      <c r="B15" s="120" t="n">
        <f aca="false">1+B14</f>
        <v>11</v>
      </c>
      <c r="C15" s="27" t="n">
        <v>7207</v>
      </c>
      <c r="D15" s="28" t="s">
        <v>2020</v>
      </c>
      <c r="E15" s="29" t="s">
        <v>2021</v>
      </c>
      <c r="F15" s="30" t="s">
        <v>48</v>
      </c>
      <c r="G15" s="31" t="s">
        <v>49</v>
      </c>
      <c r="H15" s="32" t="s">
        <v>61</v>
      </c>
      <c r="I15" s="33" t="s">
        <v>2022</v>
      </c>
      <c r="J15" s="34" t="s">
        <v>518</v>
      </c>
      <c r="K15" s="33" t="s">
        <v>2023</v>
      </c>
      <c r="L15" s="33" t="s">
        <v>2024</v>
      </c>
      <c r="M15" s="33" t="s">
        <v>2025</v>
      </c>
      <c r="N15" s="28" t="s">
        <v>203</v>
      </c>
      <c r="O15" s="35" t="s">
        <v>2026</v>
      </c>
      <c r="P15" s="36" t="n">
        <v>1180456.31</v>
      </c>
      <c r="Q15" s="37" t="n">
        <v>553857.82</v>
      </c>
    </row>
    <row r="16" customFormat="false" ht="33.75" hidden="false" customHeight="false" outlineLevel="0" collapsed="false">
      <c r="A16" s="25" t="s">
        <v>1976</v>
      </c>
      <c r="B16" s="120" t="n">
        <f aca="false">1+B15</f>
        <v>12</v>
      </c>
      <c r="C16" s="27" t="n">
        <v>7207</v>
      </c>
      <c r="D16" s="28" t="s">
        <v>2020</v>
      </c>
      <c r="E16" s="29" t="s">
        <v>2027</v>
      </c>
      <c r="F16" s="30" t="s">
        <v>27</v>
      </c>
      <c r="G16" s="31" t="s">
        <v>888</v>
      </c>
      <c r="H16" s="32" t="s">
        <v>61</v>
      </c>
      <c r="I16" s="33" t="s">
        <v>993</v>
      </c>
      <c r="J16" s="34" t="s">
        <v>2011</v>
      </c>
      <c r="K16" s="33" t="s">
        <v>2028</v>
      </c>
      <c r="L16" s="33" t="s">
        <v>158</v>
      </c>
      <c r="M16" s="33" t="s">
        <v>159</v>
      </c>
      <c r="N16" s="28" t="s">
        <v>35</v>
      </c>
      <c r="O16" s="35"/>
      <c r="P16" s="36" t="n">
        <v>1180851.43</v>
      </c>
      <c r="Q16" s="37" t="n">
        <v>538500.35</v>
      </c>
    </row>
    <row r="17" customFormat="false" ht="33.75" hidden="false" customHeight="false" outlineLevel="0" collapsed="false">
      <c r="A17" s="25" t="s">
        <v>1976</v>
      </c>
      <c r="B17" s="120" t="n">
        <f aca="false">1+B16</f>
        <v>13</v>
      </c>
      <c r="C17" s="27" t="n">
        <v>7207</v>
      </c>
      <c r="D17" s="28" t="s">
        <v>2020</v>
      </c>
      <c r="E17" s="29" t="s">
        <v>2029</v>
      </c>
      <c r="F17" s="30" t="s">
        <v>27</v>
      </c>
      <c r="G17" s="31" t="s">
        <v>888</v>
      </c>
      <c r="H17" s="32" t="s">
        <v>61</v>
      </c>
      <c r="I17" s="33" t="s">
        <v>993</v>
      </c>
      <c r="J17" s="34" t="s">
        <v>2011</v>
      </c>
      <c r="K17" s="33" t="s">
        <v>2030</v>
      </c>
      <c r="L17" s="33" t="s">
        <v>158</v>
      </c>
      <c r="M17" s="33" t="s">
        <v>159</v>
      </c>
      <c r="N17" s="28" t="s">
        <v>35</v>
      </c>
      <c r="O17" s="35"/>
      <c r="P17" s="36" t="n">
        <v>1180658.6</v>
      </c>
      <c r="Q17" s="37" t="n">
        <v>537577.62</v>
      </c>
    </row>
    <row r="18" customFormat="false" ht="33.75" hidden="false" customHeight="false" outlineLevel="0" collapsed="false">
      <c r="A18" s="25" t="s">
        <v>1976</v>
      </c>
      <c r="B18" s="120" t="n">
        <f aca="false">1+B17</f>
        <v>14</v>
      </c>
      <c r="C18" s="27" t="n">
        <v>7207</v>
      </c>
      <c r="D18" s="28" t="s">
        <v>2020</v>
      </c>
      <c r="E18" s="29" t="s">
        <v>2031</v>
      </c>
      <c r="F18" s="30" t="s">
        <v>27</v>
      </c>
      <c r="G18" s="31" t="s">
        <v>888</v>
      </c>
      <c r="H18" s="32" t="s">
        <v>61</v>
      </c>
      <c r="I18" s="33" t="s">
        <v>993</v>
      </c>
      <c r="J18" s="34" t="s">
        <v>2011</v>
      </c>
      <c r="K18" s="33" t="s">
        <v>2030</v>
      </c>
      <c r="L18" s="33" t="s">
        <v>158</v>
      </c>
      <c r="M18" s="33" t="s">
        <v>159</v>
      </c>
      <c r="N18" s="28" t="s">
        <v>35</v>
      </c>
      <c r="O18" s="35"/>
      <c r="P18" s="36" t="n">
        <v>1180736.54</v>
      </c>
      <c r="Q18" s="37" t="n">
        <v>537635.49</v>
      </c>
    </row>
    <row r="19" customFormat="false" ht="21.95" hidden="false" customHeight="true" outlineLevel="0" collapsed="false">
      <c r="A19" s="25" t="s">
        <v>1976</v>
      </c>
      <c r="B19" s="120" t="n">
        <f aca="false">1+B18</f>
        <v>15</v>
      </c>
      <c r="C19" s="27" t="n">
        <v>7207</v>
      </c>
      <c r="D19" s="28" t="s">
        <v>2020</v>
      </c>
      <c r="E19" s="29" t="s">
        <v>2032</v>
      </c>
      <c r="F19" s="30" t="s">
        <v>27</v>
      </c>
      <c r="G19" s="31" t="s">
        <v>888</v>
      </c>
      <c r="H19" s="32" t="s">
        <v>61</v>
      </c>
      <c r="I19" s="33" t="s">
        <v>993</v>
      </c>
      <c r="J19" s="34" t="s">
        <v>2011</v>
      </c>
      <c r="K19" s="33" t="s">
        <v>2033</v>
      </c>
      <c r="L19" s="33" t="s">
        <v>158</v>
      </c>
      <c r="M19" s="33" t="s">
        <v>159</v>
      </c>
      <c r="N19" s="28" t="s">
        <v>35</v>
      </c>
      <c r="O19" s="35"/>
      <c r="P19" s="36" t="n">
        <v>1180674.93</v>
      </c>
      <c r="Q19" s="37" t="n">
        <v>536957.39</v>
      </c>
    </row>
    <row r="20" customFormat="false" ht="45" hidden="false" customHeight="false" outlineLevel="0" collapsed="false">
      <c r="A20" s="25" t="s">
        <v>1976</v>
      </c>
      <c r="B20" s="120" t="n">
        <f aca="false">1+B19</f>
        <v>16</v>
      </c>
      <c r="C20" s="27" t="n">
        <v>7207</v>
      </c>
      <c r="D20" s="28" t="s">
        <v>2020</v>
      </c>
      <c r="E20" s="29" t="s">
        <v>2034</v>
      </c>
      <c r="F20" s="30" t="s">
        <v>27</v>
      </c>
      <c r="G20" s="31" t="s">
        <v>888</v>
      </c>
      <c r="H20" s="32" t="s">
        <v>61</v>
      </c>
      <c r="I20" s="33" t="s">
        <v>993</v>
      </c>
      <c r="J20" s="34" t="s">
        <v>2011</v>
      </c>
      <c r="K20" s="33" t="s">
        <v>2035</v>
      </c>
      <c r="L20" s="33" t="s">
        <v>158</v>
      </c>
      <c r="M20" s="33" t="s">
        <v>159</v>
      </c>
      <c r="N20" s="28" t="s">
        <v>35</v>
      </c>
      <c r="O20" s="35"/>
      <c r="P20" s="36" t="n">
        <v>1180509.29</v>
      </c>
      <c r="Q20" s="37" t="n">
        <v>536847.43</v>
      </c>
    </row>
    <row r="21" customFormat="false" ht="15" hidden="false" customHeight="false" outlineLevel="0" collapsed="false">
      <c r="A21" s="25" t="s">
        <v>1976</v>
      </c>
      <c r="B21" s="120" t="n">
        <f aca="false">1+B20</f>
        <v>17</v>
      </c>
      <c r="C21" s="27" t="n">
        <v>7208</v>
      </c>
      <c r="D21" s="28" t="s">
        <v>2036</v>
      </c>
      <c r="E21" s="29" t="s">
        <v>2037</v>
      </c>
      <c r="F21" s="30" t="s">
        <v>48</v>
      </c>
      <c r="G21" s="31" t="s">
        <v>49</v>
      </c>
      <c r="H21" s="32" t="s">
        <v>61</v>
      </c>
      <c r="I21" s="33" t="s">
        <v>2038</v>
      </c>
      <c r="J21" s="34" t="s">
        <v>1988</v>
      </c>
      <c r="K21" s="33" t="s">
        <v>2039</v>
      </c>
      <c r="L21" s="33" t="s">
        <v>158</v>
      </c>
      <c r="M21" s="33" t="s">
        <v>159</v>
      </c>
      <c r="N21" s="28" t="s">
        <v>54</v>
      </c>
      <c r="O21" s="35"/>
      <c r="P21" s="36" t="n">
        <v>1185771.92</v>
      </c>
      <c r="Q21" s="37" t="n">
        <v>509913.34</v>
      </c>
    </row>
    <row r="22" customFormat="false" ht="22.5" hidden="false" customHeight="false" outlineLevel="0" collapsed="false">
      <c r="A22" s="25" t="s">
        <v>1976</v>
      </c>
      <c r="B22" s="120" t="n">
        <f aca="false">1+B21</f>
        <v>18</v>
      </c>
      <c r="C22" s="27" t="n">
        <v>7201</v>
      </c>
      <c r="D22" s="28" t="s">
        <v>2040</v>
      </c>
      <c r="E22" s="29" t="s">
        <v>2041</v>
      </c>
      <c r="F22" s="30" t="s">
        <v>78</v>
      </c>
      <c r="G22" s="31" t="s">
        <v>49</v>
      </c>
      <c r="H22" s="32" t="s">
        <v>61</v>
      </c>
      <c r="I22" s="33" t="s">
        <v>2042</v>
      </c>
      <c r="J22" s="34" t="s">
        <v>2043</v>
      </c>
      <c r="K22" s="33" t="s">
        <v>2044</v>
      </c>
      <c r="L22" s="33" t="s">
        <v>2045</v>
      </c>
      <c r="M22" s="33" t="s">
        <v>2045</v>
      </c>
      <c r="N22" s="28" t="s">
        <v>54</v>
      </c>
      <c r="O22" s="35" t="s">
        <v>2046</v>
      </c>
      <c r="P22" s="36" t="n">
        <v>1140944.15</v>
      </c>
      <c r="Q22" s="37" t="n">
        <v>516087.21</v>
      </c>
    </row>
    <row r="23" customFormat="false" ht="22.5" hidden="false" customHeight="false" outlineLevel="0" collapsed="false">
      <c r="A23" s="25" t="s">
        <v>1976</v>
      </c>
      <c r="B23" s="120" t="n">
        <f aca="false">1+B22</f>
        <v>19</v>
      </c>
      <c r="C23" s="27" t="n">
        <v>7205</v>
      </c>
      <c r="D23" s="28" t="s">
        <v>2009</v>
      </c>
      <c r="E23" s="29" t="s">
        <v>2047</v>
      </c>
      <c r="F23" s="30" t="s">
        <v>78</v>
      </c>
      <c r="G23" s="31" t="s">
        <v>49</v>
      </c>
      <c r="H23" s="32" t="s">
        <v>61</v>
      </c>
      <c r="I23" s="33" t="s">
        <v>2048</v>
      </c>
      <c r="J23" s="34" t="s">
        <v>2017</v>
      </c>
      <c r="K23" s="33" t="s">
        <v>2049</v>
      </c>
      <c r="L23" s="33" t="s">
        <v>2050</v>
      </c>
      <c r="M23" s="33" t="s">
        <v>2051</v>
      </c>
      <c r="N23" s="28" t="s">
        <v>54</v>
      </c>
      <c r="O23" s="35"/>
      <c r="P23" s="36" t="n">
        <v>1164796</v>
      </c>
      <c r="Q23" s="37" t="n">
        <v>531213</v>
      </c>
    </row>
    <row r="24" customFormat="false" ht="39" hidden="false" customHeight="true" outlineLevel="0" collapsed="false">
      <c r="A24" s="25" t="s">
        <v>1976</v>
      </c>
      <c r="B24" s="120" t="n">
        <f aca="false">1+B23</f>
        <v>20</v>
      </c>
      <c r="C24" s="27" t="n">
        <v>7207</v>
      </c>
      <c r="D24" s="28" t="s">
        <v>2020</v>
      </c>
      <c r="E24" s="29" t="s">
        <v>2052</v>
      </c>
      <c r="F24" s="30" t="s">
        <v>27</v>
      </c>
      <c r="G24" s="31" t="s">
        <v>2053</v>
      </c>
      <c r="H24" s="32" t="s">
        <v>61</v>
      </c>
      <c r="I24" s="33" t="s">
        <v>2054</v>
      </c>
      <c r="J24" s="34" t="s">
        <v>2011</v>
      </c>
      <c r="K24" s="33" t="s">
        <v>2055</v>
      </c>
      <c r="L24" s="193" t="s">
        <v>158</v>
      </c>
      <c r="M24" s="193" t="s">
        <v>159</v>
      </c>
      <c r="N24" s="28"/>
      <c r="O24" s="35"/>
      <c r="P24" s="36" t="s">
        <v>2056</v>
      </c>
      <c r="Q24" s="37" t="s">
        <v>2057</v>
      </c>
    </row>
    <row r="25" customFormat="false" ht="45" hidden="false" customHeight="false" outlineLevel="0" collapsed="false">
      <c r="A25" s="25" t="s">
        <v>1976</v>
      </c>
      <c r="B25" s="120" t="n">
        <f aca="false">1+B24</f>
        <v>21</v>
      </c>
      <c r="C25" s="27" t="n">
        <v>7207</v>
      </c>
      <c r="D25" s="28" t="s">
        <v>2020</v>
      </c>
      <c r="E25" s="29" t="s">
        <v>2058</v>
      </c>
      <c r="F25" s="30" t="s">
        <v>27</v>
      </c>
      <c r="G25" s="31" t="s">
        <v>888</v>
      </c>
      <c r="H25" s="32" t="s">
        <v>61</v>
      </c>
      <c r="I25" s="33" t="s">
        <v>2054</v>
      </c>
      <c r="J25" s="34" t="s">
        <v>2011</v>
      </c>
      <c r="K25" s="33" t="s">
        <v>2055</v>
      </c>
      <c r="L25" s="193" t="s">
        <v>158</v>
      </c>
      <c r="M25" s="193" t="s">
        <v>159</v>
      </c>
      <c r="N25" s="28"/>
      <c r="O25" s="35"/>
      <c r="P25" s="36" t="s">
        <v>2059</v>
      </c>
      <c r="Q25" s="37" t="s">
        <v>2060</v>
      </c>
    </row>
    <row r="26" customFormat="false" ht="22.5" hidden="false" customHeight="false" outlineLevel="0" collapsed="false">
      <c r="A26" s="25" t="s">
        <v>1976</v>
      </c>
      <c r="B26" s="120" t="n">
        <f aca="false">1+B25</f>
        <v>22</v>
      </c>
      <c r="C26" s="27" t="n">
        <v>7203</v>
      </c>
      <c r="D26" s="28" t="s">
        <v>1982</v>
      </c>
      <c r="E26" s="29" t="s">
        <v>2061</v>
      </c>
      <c r="F26" s="30" t="s">
        <v>78</v>
      </c>
      <c r="G26" s="31" t="s">
        <v>49</v>
      </c>
      <c r="H26" s="32" t="s">
        <v>61</v>
      </c>
      <c r="I26" s="33" t="s">
        <v>2062</v>
      </c>
      <c r="J26" s="34" t="s">
        <v>2063</v>
      </c>
      <c r="K26" s="33" t="s">
        <v>2064</v>
      </c>
      <c r="L26" s="33" t="s">
        <v>2065</v>
      </c>
      <c r="M26" s="33" t="s">
        <v>2065</v>
      </c>
      <c r="N26" s="28" t="s">
        <v>54</v>
      </c>
      <c r="O26" s="35"/>
      <c r="P26" s="36" t="n">
        <v>1154770</v>
      </c>
      <c r="Q26" s="37" t="n">
        <v>546612</v>
      </c>
    </row>
    <row r="27" customFormat="false" ht="22.5" hidden="false" customHeight="false" outlineLevel="0" collapsed="false">
      <c r="A27" s="25" t="s">
        <v>1976</v>
      </c>
      <c r="B27" s="120" t="n">
        <f aca="false">1+B26</f>
        <v>23</v>
      </c>
      <c r="C27" s="27" t="n">
        <v>7202</v>
      </c>
      <c r="D27" s="28" t="s">
        <v>2066</v>
      </c>
      <c r="E27" s="29" t="s">
        <v>2067</v>
      </c>
      <c r="F27" s="30" t="s">
        <v>78</v>
      </c>
      <c r="G27" s="31" t="s">
        <v>49</v>
      </c>
      <c r="H27" s="32" t="s">
        <v>61</v>
      </c>
      <c r="I27" s="33" t="s">
        <v>2068</v>
      </c>
      <c r="J27" s="34" t="s">
        <v>2017</v>
      </c>
      <c r="K27" s="33" t="s">
        <v>2069</v>
      </c>
      <c r="L27" s="33" t="s">
        <v>2070</v>
      </c>
      <c r="M27" s="33" t="s">
        <v>2070</v>
      </c>
      <c r="N27" s="28" t="s">
        <v>572</v>
      </c>
      <c r="O27" s="35"/>
      <c r="P27" s="36" t="n">
        <v>1159211</v>
      </c>
      <c r="Q27" s="37" t="n">
        <v>525777</v>
      </c>
    </row>
    <row r="28" customFormat="false" ht="68.25" hidden="false" customHeight="false" outlineLevel="0" collapsed="false">
      <c r="A28" s="39" t="s">
        <v>1976</v>
      </c>
      <c r="B28" s="124" t="n">
        <f aca="false">1+B27</f>
        <v>24</v>
      </c>
      <c r="C28" s="41" t="n">
        <v>7208</v>
      </c>
      <c r="D28" s="42" t="s">
        <v>2036</v>
      </c>
      <c r="E28" s="43" t="s">
        <v>2071</v>
      </c>
      <c r="F28" s="44" t="s">
        <v>27</v>
      </c>
      <c r="G28" s="45" t="s">
        <v>2072</v>
      </c>
      <c r="H28" s="46" t="s">
        <v>61</v>
      </c>
      <c r="I28" s="47" t="s">
        <v>2054</v>
      </c>
      <c r="J28" s="48" t="s">
        <v>2073</v>
      </c>
      <c r="K28" s="47" t="s">
        <v>2074</v>
      </c>
      <c r="L28" s="47" t="s">
        <v>2075</v>
      </c>
      <c r="M28" s="47" t="s">
        <v>2075</v>
      </c>
      <c r="N28" s="42"/>
      <c r="O28" s="49"/>
      <c r="P28" s="50" t="s">
        <v>2076</v>
      </c>
      <c r="Q28" s="51" t="s">
        <v>2077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76953125" defaultRowHeight="15" zeroHeight="false" outlineLevelRow="0" outlineLevelCol="0"/>
  <cols>
    <col collapsed="false" customWidth="true" hidden="false" outlineLevel="0" max="19" min="1" style="0" width="14.77"/>
    <col collapsed="false" customWidth="true" hidden="false" outlineLevel="0" max="20" min="20" style="0" width="10.77"/>
  </cols>
  <sheetData>
    <row r="1" customFormat="false" ht="19.5" hidden="false" customHeight="false" outlineLevel="0" collapsed="false">
      <c r="H1" s="194"/>
      <c r="I1" s="194"/>
      <c r="T1" s="194"/>
      <c r="U1" s="194"/>
    </row>
    <row r="2" customFormat="false" ht="19.5" hidden="false" customHeight="false" outlineLevel="0" collapsed="false">
      <c r="H2" s="194"/>
      <c r="I2" s="194"/>
      <c r="T2" s="194"/>
      <c r="U2" s="194"/>
    </row>
    <row r="3" customFormat="false" ht="5.1" hidden="false" customHeight="true" outlineLevel="0" collapsed="false"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customFormat="false" ht="16.5" hidden="false" customHeight="false" outlineLevel="0" collapsed="false">
      <c r="F4" s="195"/>
      <c r="G4" s="195"/>
      <c r="H4" s="195"/>
      <c r="I4" s="195"/>
      <c r="J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X4" s="195"/>
      <c r="Y4" s="195"/>
      <c r="Z4" s="195"/>
      <c r="AA4" s="195"/>
      <c r="AB4" s="195"/>
      <c r="AC4" s="195"/>
      <c r="AD4" s="195"/>
    </row>
    <row r="5" customFormat="false" ht="16.5" hidden="false" customHeight="false" outlineLevel="0" collapsed="false">
      <c r="B5" s="196"/>
      <c r="C5" s="196"/>
      <c r="D5" s="196"/>
      <c r="E5" s="196"/>
      <c r="F5" s="197"/>
      <c r="G5" s="197"/>
      <c r="H5" s="197"/>
      <c r="I5" s="197"/>
      <c r="J5" s="197"/>
      <c r="K5" s="197"/>
      <c r="L5" s="197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customFormat="false" ht="0.75" hidden="false" customHeight="true" outlineLevel="0" collapsed="false">
      <c r="B6" s="196"/>
      <c r="C6" s="196"/>
      <c r="D6" s="196"/>
      <c r="E6" s="196"/>
      <c r="F6" s="197"/>
      <c r="G6" s="197"/>
      <c r="H6" s="197"/>
      <c r="I6" s="197"/>
      <c r="J6" s="197"/>
      <c r="K6" s="197"/>
      <c r="L6" s="197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customFormat="false" ht="15.75" hidden="false" customHeight="false" outlineLevel="0" collapsed="false">
      <c r="B7" s="196"/>
      <c r="C7" s="196"/>
      <c r="D7" s="196"/>
      <c r="E7" s="196"/>
      <c r="F7" s="198"/>
      <c r="G7" s="196"/>
      <c r="H7" s="199"/>
      <c r="I7" s="199"/>
      <c r="J7" s="199"/>
      <c r="K7" s="198"/>
      <c r="L7" s="199"/>
      <c r="M7" s="200"/>
      <c r="N7" s="200"/>
      <c r="O7" s="201"/>
      <c r="P7" s="201"/>
      <c r="Q7" s="200"/>
      <c r="R7" s="200"/>
      <c r="S7" s="202"/>
      <c r="T7" s="200"/>
      <c r="U7" s="200"/>
      <c r="V7" s="200"/>
      <c r="W7" s="202"/>
      <c r="X7" s="200"/>
      <c r="Y7" s="200"/>
      <c r="Z7" s="200"/>
      <c r="AA7" s="201"/>
      <c r="AB7" s="201"/>
      <c r="AC7" s="200"/>
      <c r="AD7" s="200"/>
    </row>
    <row r="8" customFormat="false" ht="0.6" hidden="false" customHeight="true" outlineLevel="0" collapsed="false">
      <c r="B8" s="196"/>
      <c r="C8" s="196"/>
      <c r="D8" s="196"/>
      <c r="E8" s="196"/>
      <c r="F8" s="198"/>
      <c r="G8" s="196"/>
      <c r="H8" s="199"/>
      <c r="I8" s="199"/>
      <c r="J8" s="199"/>
      <c r="K8" s="198"/>
      <c r="L8" s="199"/>
      <c r="M8" s="200"/>
      <c r="N8" s="202"/>
      <c r="O8" s="201"/>
      <c r="P8" s="201"/>
      <c r="Q8" s="200"/>
      <c r="R8" s="200"/>
      <c r="S8" s="202"/>
      <c r="T8" s="200"/>
      <c r="U8" s="200"/>
      <c r="V8" s="200"/>
      <c r="W8" s="202"/>
      <c r="X8" s="200"/>
      <c r="Y8" s="200"/>
      <c r="Z8" s="202"/>
      <c r="AA8" s="201"/>
      <c r="AB8" s="201"/>
      <c r="AC8" s="200"/>
      <c r="AD8" s="200"/>
    </row>
    <row r="9" customFormat="false" ht="69.75" hidden="false" customHeight="true" outlineLevel="0" collapsed="false">
      <c r="B9" s="196"/>
      <c r="C9" s="196"/>
      <c r="D9" s="196"/>
      <c r="E9" s="196"/>
      <c r="F9" s="198"/>
      <c r="H9" s="196"/>
      <c r="I9" s="199"/>
      <c r="J9" s="196"/>
      <c r="K9" s="198"/>
      <c r="L9" s="199"/>
      <c r="M9" s="200"/>
      <c r="N9" s="202"/>
      <c r="O9" s="201"/>
      <c r="P9" s="201"/>
      <c r="Q9" s="200"/>
      <c r="R9" s="200"/>
      <c r="S9" s="202"/>
      <c r="T9" s="203"/>
      <c r="U9" s="200"/>
      <c r="V9" s="200"/>
      <c r="W9" s="202"/>
      <c r="X9" s="200"/>
      <c r="Y9" s="200"/>
      <c r="Z9" s="202"/>
      <c r="AA9" s="201"/>
      <c r="AB9" s="201"/>
      <c r="AC9" s="200"/>
      <c r="AD9" s="200"/>
    </row>
    <row r="10" customFormat="false" ht="15.75" hidden="false" customHeight="false" outlineLevel="0" collapsed="false">
      <c r="B10" s="196"/>
      <c r="C10" s="196"/>
      <c r="D10" s="196"/>
      <c r="E10" s="196"/>
      <c r="F10" s="198"/>
      <c r="H10" s="199"/>
      <c r="I10" s="199"/>
      <c r="J10" s="199"/>
      <c r="K10" s="198"/>
      <c r="L10" s="199"/>
      <c r="M10" s="200"/>
      <c r="N10" s="202"/>
      <c r="O10" s="201"/>
      <c r="P10" s="201"/>
      <c r="Q10" s="200"/>
      <c r="R10" s="200"/>
      <c r="S10" s="202"/>
      <c r="T10" s="200"/>
      <c r="U10" s="200"/>
      <c r="V10" s="200"/>
      <c r="W10" s="202"/>
      <c r="X10" s="200"/>
      <c r="Y10" s="200"/>
      <c r="Z10" s="202"/>
      <c r="AA10" s="201"/>
      <c r="AB10" s="201"/>
      <c r="AC10" s="200"/>
      <c r="AD10" s="200"/>
    </row>
    <row r="11" customFormat="false" ht="70.5" hidden="false" customHeight="true" outlineLevel="0" collapsed="false">
      <c r="B11" s="196"/>
      <c r="C11" s="196"/>
      <c r="D11" s="196"/>
      <c r="E11" s="196"/>
      <c r="F11" s="198"/>
      <c r="G11" s="204" t="s">
        <v>2078</v>
      </c>
      <c r="H11" s="205"/>
      <c r="I11" s="199"/>
      <c r="J11" s="196"/>
      <c r="K11" s="196"/>
      <c r="L11" s="205"/>
      <c r="M11" s="200"/>
      <c r="N11" s="202"/>
      <c r="O11" s="201"/>
      <c r="P11" s="201"/>
      <c r="Q11" s="200"/>
      <c r="R11" s="200"/>
      <c r="S11" s="202"/>
      <c r="T11" s="203"/>
      <c r="U11" s="200"/>
      <c r="V11" s="203"/>
      <c r="X11" s="203"/>
      <c r="Y11" s="200"/>
      <c r="Z11" s="202"/>
      <c r="AA11" s="201"/>
      <c r="AB11" s="201"/>
      <c r="AC11" s="200"/>
      <c r="AD11" s="200"/>
    </row>
    <row r="12" customFormat="false" ht="45" hidden="false" customHeight="false" outlineLevel="0" collapsed="false">
      <c r="G12" s="204" t="s">
        <v>2079</v>
      </c>
      <c r="H12" s="194"/>
      <c r="I12" s="194"/>
      <c r="T12" s="194"/>
      <c r="U12" s="194"/>
    </row>
    <row r="13" customFormat="false" ht="44.25" hidden="false" customHeight="true" outlineLevel="0" collapsed="false">
      <c r="B13" s="196"/>
      <c r="C13" s="196"/>
      <c r="D13" s="196"/>
      <c r="E13" s="196"/>
      <c r="F13" s="198"/>
      <c r="G13" s="196"/>
      <c r="H13" s="205"/>
      <c r="I13" s="199"/>
      <c r="J13" s="206"/>
      <c r="K13" s="196"/>
      <c r="L13" s="205"/>
      <c r="M13" s="200"/>
      <c r="N13" s="202"/>
      <c r="O13" s="201"/>
      <c r="P13" s="201"/>
      <c r="Q13" s="200"/>
      <c r="R13" s="200"/>
      <c r="S13" s="202"/>
      <c r="T13" s="203"/>
      <c r="U13" s="200"/>
      <c r="V13" s="203"/>
      <c r="X13" s="203"/>
      <c r="Y13" s="200"/>
      <c r="Z13" s="202"/>
      <c r="AA13" s="201"/>
      <c r="AB13" s="201"/>
      <c r="AC13" s="200"/>
      <c r="AD13" s="200"/>
    </row>
    <row r="14" customFormat="false" ht="45" hidden="false" customHeight="true" outlineLevel="0" collapsed="false">
      <c r="B14" s="196"/>
      <c r="C14" s="196"/>
      <c r="D14" s="196"/>
      <c r="E14" s="196"/>
      <c r="F14" s="198"/>
      <c r="G14" s="207" t="s">
        <v>2080</v>
      </c>
      <c r="H14" s="208"/>
      <c r="I14" s="196"/>
      <c r="J14" s="196"/>
      <c r="K14" s="209"/>
      <c r="L14" s="210"/>
      <c r="M14" s="211"/>
      <c r="N14" s="212"/>
      <c r="O14" s="213"/>
      <c r="P14" s="201"/>
      <c r="Q14" s="200"/>
      <c r="R14" s="200"/>
      <c r="S14" s="202"/>
      <c r="T14" s="203"/>
      <c r="U14" s="200"/>
      <c r="V14" s="203"/>
      <c r="X14" s="203"/>
      <c r="Y14" s="200"/>
      <c r="Z14" s="202"/>
      <c r="AA14" s="201"/>
      <c r="AB14" s="201"/>
      <c r="AC14" s="200"/>
      <c r="AD14" s="200"/>
    </row>
    <row r="15" customFormat="false" ht="25.5" hidden="false" customHeight="false" outlineLevel="0" collapsed="false">
      <c r="B15" s="196"/>
      <c r="C15" s="196"/>
      <c r="D15" s="196"/>
      <c r="E15" s="196"/>
      <c r="F15" s="198"/>
      <c r="G15" s="207" t="s">
        <v>2081</v>
      </c>
      <c r="H15" s="199"/>
      <c r="I15" s="199"/>
      <c r="J15" s="199"/>
      <c r="K15" s="198"/>
      <c r="L15" s="199"/>
      <c r="M15" s="200"/>
      <c r="N15" s="202"/>
      <c r="O15" s="201"/>
      <c r="P15" s="201"/>
      <c r="Q15" s="200"/>
      <c r="R15" s="200"/>
      <c r="S15" s="202"/>
      <c r="T15" s="200"/>
      <c r="U15" s="200"/>
      <c r="V15" s="200"/>
      <c r="W15" s="202"/>
      <c r="X15" s="200"/>
      <c r="Y15" s="200"/>
      <c r="Z15" s="202"/>
      <c r="AA15" s="201"/>
      <c r="AB15" s="201"/>
      <c r="AC15" s="200"/>
      <c r="AD15" s="200"/>
    </row>
    <row r="16" customFormat="false" ht="24" hidden="false" customHeight="false" outlineLevel="0" collapsed="false">
      <c r="B16" s="196"/>
      <c r="C16" s="196"/>
      <c r="D16" s="196"/>
      <c r="E16" s="196"/>
      <c r="F16" s="198"/>
      <c r="G16" s="214"/>
      <c r="H16" s="196"/>
      <c r="I16" s="196"/>
      <c r="J16" s="196"/>
      <c r="K16" s="196"/>
      <c r="L16" s="199"/>
      <c r="M16" s="200"/>
      <c r="N16" s="202"/>
      <c r="O16" s="201"/>
      <c r="P16" s="201"/>
      <c r="Q16" s="200"/>
      <c r="R16" s="200"/>
      <c r="S16" s="202"/>
      <c r="T16" s="200"/>
      <c r="U16" s="200"/>
      <c r="V16" s="215" t="s">
        <v>2082</v>
      </c>
      <c r="X16" s="200"/>
      <c r="Y16" s="200"/>
      <c r="Z16" s="202"/>
      <c r="AA16" s="201"/>
      <c r="AB16" s="201"/>
      <c r="AC16" s="200"/>
      <c r="AD16" s="200"/>
    </row>
    <row r="17" customFormat="false" ht="24" hidden="false" customHeight="false" outlineLevel="0" collapsed="false">
      <c r="B17" s="196"/>
      <c r="C17" s="196"/>
      <c r="D17" s="196"/>
      <c r="E17" s="196"/>
      <c r="F17" s="198"/>
      <c r="G17" s="214"/>
      <c r="H17" s="196"/>
      <c r="I17" s="196"/>
      <c r="J17" s="196"/>
      <c r="K17" s="196"/>
      <c r="L17" s="196"/>
      <c r="P17" s="201"/>
      <c r="Q17" s="200"/>
      <c r="R17" s="200"/>
      <c r="S17" s="202"/>
      <c r="T17" s="200"/>
      <c r="U17" s="200"/>
      <c r="V17" s="215"/>
      <c r="W17" s="216"/>
      <c r="X17" s="200"/>
      <c r="Y17" s="200"/>
      <c r="Z17" s="202"/>
      <c r="AA17" s="201"/>
      <c r="AB17" s="201"/>
      <c r="AC17" s="200"/>
      <c r="AD17" s="200"/>
    </row>
    <row r="18" customFormat="false" ht="23.25" hidden="false" customHeight="false" outlineLevel="0" collapsed="false">
      <c r="B18" s="196"/>
      <c r="C18" s="196"/>
      <c r="D18" s="196"/>
      <c r="E18" s="196"/>
      <c r="F18" s="198"/>
      <c r="G18" s="214"/>
      <c r="H18" s="199"/>
      <c r="I18" s="199"/>
      <c r="J18" s="199"/>
      <c r="K18" s="198"/>
      <c r="L18" s="199"/>
      <c r="M18" s="200"/>
      <c r="N18" s="202"/>
      <c r="O18" s="201"/>
      <c r="P18" s="201"/>
      <c r="Q18" s="200"/>
      <c r="R18" s="200"/>
      <c r="S18" s="202"/>
      <c r="T18" s="200"/>
      <c r="U18" s="200"/>
      <c r="V18" s="200"/>
      <c r="W18" s="202"/>
      <c r="X18" s="200"/>
      <c r="Y18" s="200"/>
      <c r="Z18" s="202"/>
      <c r="AA18" s="201"/>
      <c r="AB18" s="201"/>
      <c r="AC18" s="200"/>
      <c r="AD18" s="200"/>
    </row>
    <row r="19" customFormat="false" ht="30" hidden="false" customHeight="false" outlineLevel="0" collapsed="false">
      <c r="B19" s="196"/>
      <c r="C19" s="196"/>
      <c r="D19" s="196"/>
      <c r="E19" s="196"/>
      <c r="F19" s="198"/>
      <c r="G19" s="217" t="s">
        <v>2083</v>
      </c>
      <c r="H19" s="199"/>
      <c r="I19" s="199"/>
      <c r="J19" s="199"/>
      <c r="K19" s="198"/>
      <c r="L19" s="199"/>
      <c r="M19" s="200"/>
      <c r="N19" s="202"/>
      <c r="O19" s="201"/>
      <c r="P19" s="201"/>
      <c r="Q19" s="200"/>
      <c r="R19" s="200"/>
      <c r="S19" s="202"/>
      <c r="T19" s="200"/>
      <c r="U19" s="200"/>
      <c r="V19" s="200"/>
      <c r="W19" s="202"/>
      <c r="X19" s="200"/>
      <c r="Y19" s="200"/>
      <c r="Z19" s="202"/>
      <c r="AA19" s="201"/>
      <c r="AB19" s="201"/>
      <c r="AC19" s="200"/>
      <c r="AD19" s="200"/>
    </row>
    <row r="20" customFormat="false" ht="15.75" hidden="false" customHeight="false" outlineLevel="0" collapsed="false">
      <c r="B20" s="196"/>
      <c r="C20" s="196"/>
      <c r="D20" s="196"/>
      <c r="E20" s="196"/>
      <c r="F20" s="198"/>
      <c r="G20" s="196"/>
      <c r="H20" s="199"/>
      <c r="I20" s="199"/>
      <c r="J20" s="199"/>
      <c r="K20" s="198"/>
      <c r="L20" s="199"/>
      <c r="M20" s="200"/>
      <c r="N20" s="202"/>
      <c r="O20" s="201"/>
      <c r="P20" s="201"/>
      <c r="Q20" s="200"/>
      <c r="R20" s="200"/>
      <c r="S20" s="202"/>
      <c r="T20" s="200"/>
      <c r="U20" s="200"/>
      <c r="V20" s="200"/>
      <c r="W20" s="202"/>
      <c r="X20" s="200"/>
      <c r="Y20" s="200"/>
      <c r="Z20" s="202"/>
      <c r="AA20" s="201"/>
      <c r="AB20" s="201"/>
      <c r="AC20" s="200"/>
      <c r="AD20" s="200"/>
    </row>
    <row r="21" customFormat="false" ht="15.75" hidden="false" customHeight="false" outlineLevel="0" collapsed="false">
      <c r="B21" s="196"/>
      <c r="C21" s="196"/>
      <c r="D21" s="196"/>
      <c r="E21" s="196"/>
      <c r="F21" s="198"/>
      <c r="G21" s="196"/>
      <c r="H21" s="199"/>
      <c r="I21" s="199"/>
      <c r="J21" s="199"/>
      <c r="K21" s="198"/>
      <c r="L21" s="199"/>
      <c r="M21" s="200"/>
      <c r="N21" s="202"/>
      <c r="O21" s="201"/>
      <c r="P21" s="201"/>
      <c r="Q21" s="200"/>
      <c r="R21" s="200"/>
      <c r="S21" s="202"/>
      <c r="T21" s="200"/>
      <c r="U21" s="200"/>
      <c r="V21" s="200"/>
      <c r="W21" s="202"/>
      <c r="X21" s="200"/>
      <c r="Y21" s="200"/>
      <c r="Z21" s="202"/>
      <c r="AA21" s="201"/>
      <c r="AB21" s="201"/>
      <c r="AC21" s="200"/>
      <c r="AD21" s="200"/>
    </row>
    <row r="22" customFormat="false" ht="15.75" hidden="false" customHeight="false" outlineLevel="0" collapsed="false">
      <c r="B22" s="196"/>
      <c r="C22" s="196"/>
      <c r="D22" s="196"/>
      <c r="E22" s="196"/>
      <c r="F22" s="198"/>
      <c r="G22" s="196"/>
      <c r="H22" s="199"/>
      <c r="I22" s="199"/>
      <c r="J22" s="199"/>
      <c r="K22" s="198"/>
      <c r="L22" s="199"/>
      <c r="M22" s="200"/>
      <c r="N22" s="202"/>
      <c r="O22" s="201"/>
      <c r="P22" s="201"/>
      <c r="Q22" s="200"/>
      <c r="R22" s="200"/>
      <c r="S22" s="202"/>
      <c r="T22" s="200"/>
      <c r="U22" s="200"/>
      <c r="V22" s="200"/>
      <c r="W22" s="202"/>
      <c r="X22" s="200"/>
      <c r="Y22" s="200"/>
      <c r="Z22" s="202"/>
      <c r="AA22" s="201"/>
      <c r="AB22" s="201"/>
      <c r="AC22" s="200"/>
      <c r="AD22" s="200"/>
    </row>
    <row r="23" customFormat="false" ht="15.75" hidden="false" customHeight="false" outlineLevel="0" collapsed="false">
      <c r="B23" s="196"/>
      <c r="C23" s="196"/>
      <c r="D23" s="196"/>
      <c r="E23" s="196"/>
      <c r="F23" s="198"/>
      <c r="G23" s="196"/>
      <c r="H23" s="199"/>
      <c r="I23" s="199"/>
      <c r="J23" s="199"/>
      <c r="K23" s="198"/>
      <c r="L23" s="199"/>
      <c r="M23" s="200"/>
      <c r="N23" s="202"/>
      <c r="O23" s="201"/>
      <c r="P23" s="201"/>
      <c r="Q23" s="200"/>
      <c r="R23" s="200"/>
      <c r="S23" s="202"/>
      <c r="T23" s="200"/>
      <c r="U23" s="200"/>
      <c r="V23" s="200"/>
      <c r="W23" s="202"/>
      <c r="X23" s="200"/>
      <c r="Y23" s="200"/>
      <c r="Z23" s="202"/>
      <c r="AA23" s="201"/>
      <c r="AB23" s="201"/>
      <c r="AC23" s="200"/>
      <c r="AD23" s="200"/>
    </row>
    <row r="24" customFormat="false" ht="29.25" hidden="false" customHeight="true" outlineLevel="0" collapsed="false">
      <c r="B24" s="196"/>
      <c r="C24" s="196"/>
      <c r="D24" s="196"/>
      <c r="E24" s="196"/>
      <c r="F24" s="198"/>
      <c r="G24" s="196"/>
      <c r="H24" s="199"/>
      <c r="I24" s="199"/>
      <c r="J24" s="199"/>
      <c r="K24" s="198"/>
      <c r="L24" s="199"/>
      <c r="M24" s="200"/>
      <c r="N24" s="202"/>
      <c r="O24" s="201"/>
      <c r="P24" s="201"/>
      <c r="Q24" s="200"/>
      <c r="R24" s="200"/>
      <c r="S24" s="202"/>
      <c r="T24" s="200"/>
      <c r="U24" s="200"/>
      <c r="V24" s="200"/>
      <c r="W24" s="202"/>
      <c r="X24" s="200"/>
      <c r="Y24" s="200"/>
      <c r="Z24" s="202"/>
      <c r="AA24" s="201"/>
      <c r="AB24" s="201"/>
      <c r="AC24" s="200"/>
      <c r="AD24" s="200"/>
    </row>
    <row r="25" customFormat="false" ht="29.25" hidden="false" customHeight="true" outlineLevel="0" collapsed="false">
      <c r="B25" s="196"/>
      <c r="C25" s="196"/>
      <c r="D25" s="196"/>
      <c r="E25" s="196"/>
      <c r="F25" s="198"/>
      <c r="G25" s="196"/>
      <c r="H25" s="199"/>
      <c r="I25" s="199"/>
      <c r="J25" s="199"/>
      <c r="K25" s="198"/>
      <c r="L25" s="199"/>
      <c r="M25" s="200"/>
      <c r="N25" s="202"/>
      <c r="O25" s="201"/>
      <c r="P25" s="201"/>
      <c r="Q25" s="200"/>
      <c r="R25" s="200"/>
      <c r="S25" s="202"/>
      <c r="T25" s="200"/>
      <c r="U25" s="200"/>
      <c r="V25" s="200"/>
      <c r="W25" s="202"/>
      <c r="X25" s="200"/>
      <c r="Y25" s="200"/>
      <c r="Z25" s="202"/>
      <c r="AA25" s="201"/>
      <c r="AB25" s="201"/>
      <c r="AC25" s="200"/>
      <c r="AD25" s="200"/>
    </row>
    <row r="26" customFormat="false" ht="34.5" hidden="false" customHeight="true" outlineLevel="0" collapsed="false">
      <c r="B26" s="196"/>
      <c r="C26" s="196"/>
      <c r="D26" s="196"/>
      <c r="E26" s="196"/>
      <c r="F26" s="198"/>
      <c r="G26" s="196"/>
      <c r="H26" s="199"/>
      <c r="I26" s="199"/>
      <c r="J26" s="199"/>
      <c r="K26" s="198"/>
      <c r="L26" s="199"/>
      <c r="M26" s="200"/>
      <c r="N26" s="202"/>
      <c r="O26" s="201"/>
      <c r="P26" s="201"/>
      <c r="Q26" s="200"/>
      <c r="R26" s="200"/>
      <c r="S26" s="202"/>
      <c r="T26" s="200"/>
      <c r="U26" s="200"/>
      <c r="V26" s="200"/>
      <c r="W26" s="202"/>
      <c r="X26" s="200"/>
      <c r="Y26" s="200"/>
      <c r="Z26" s="202"/>
      <c r="AA26" s="201"/>
      <c r="AB26" s="201"/>
      <c r="AC26" s="200"/>
      <c r="AD26" s="200"/>
    </row>
    <row r="27" customFormat="false" ht="15.75" hidden="false" customHeight="false" outlineLevel="0" collapsed="false">
      <c r="B27" s="196"/>
      <c r="C27" s="196"/>
      <c r="D27" s="196"/>
      <c r="E27" s="196"/>
      <c r="F27" s="198"/>
      <c r="G27" s="196"/>
      <c r="H27" s="199"/>
      <c r="I27" s="199"/>
      <c r="J27" s="199"/>
      <c r="K27" s="198"/>
      <c r="L27" s="199"/>
      <c r="M27" s="200"/>
      <c r="N27" s="202"/>
      <c r="O27" s="201"/>
      <c r="P27" s="201"/>
      <c r="Q27" s="200"/>
      <c r="R27" s="200"/>
      <c r="S27" s="202"/>
      <c r="T27" s="200"/>
      <c r="U27" s="200"/>
      <c r="V27" s="200"/>
      <c r="W27" s="202"/>
      <c r="X27" s="200"/>
      <c r="Y27" s="200"/>
      <c r="Z27" s="202"/>
      <c r="AA27" s="201"/>
      <c r="AB27" s="201"/>
      <c r="AC27" s="200"/>
      <c r="AD27" s="200"/>
    </row>
    <row r="28" customFormat="false" ht="15.75" hidden="false" customHeight="false" outlineLevel="0" collapsed="false">
      <c r="B28" s="196"/>
      <c r="C28" s="196"/>
      <c r="D28" s="196"/>
      <c r="E28" s="196"/>
      <c r="F28" s="198"/>
      <c r="G28" s="196"/>
      <c r="H28" s="199"/>
      <c r="I28" s="199"/>
      <c r="J28" s="199"/>
      <c r="K28" s="198"/>
      <c r="L28" s="199"/>
      <c r="M28" s="200"/>
      <c r="N28" s="202"/>
      <c r="O28" s="201"/>
      <c r="P28" s="201"/>
      <c r="Q28" s="200"/>
      <c r="R28" s="200"/>
      <c r="S28" s="202"/>
      <c r="T28" s="200"/>
      <c r="U28" s="200"/>
      <c r="V28" s="200"/>
      <c r="W28" s="202"/>
      <c r="X28" s="200"/>
      <c r="Y28" s="200"/>
      <c r="Z28" s="202"/>
      <c r="AA28" s="201"/>
      <c r="AB28" s="201"/>
      <c r="AC28" s="200"/>
      <c r="AD28" s="200"/>
    </row>
    <row r="29" customFormat="false" ht="15.75" hidden="false" customHeight="false" outlineLevel="0" collapsed="false">
      <c r="B29" s="196"/>
      <c r="C29" s="198"/>
      <c r="D29" s="196"/>
      <c r="E29" s="199"/>
      <c r="F29" s="199"/>
      <c r="G29" s="199"/>
      <c r="H29" s="198"/>
      <c r="I29" s="199"/>
      <c r="J29" s="199"/>
      <c r="K29" s="198"/>
      <c r="L29" s="218"/>
      <c r="M29" s="201"/>
      <c r="N29" s="200"/>
      <c r="O29" s="200"/>
      <c r="P29" s="202"/>
      <c r="Q29" s="200"/>
      <c r="R29" s="200"/>
      <c r="S29" s="200"/>
      <c r="T29" s="202"/>
      <c r="U29" s="200"/>
      <c r="V29" s="200"/>
      <c r="W29" s="202"/>
      <c r="X29" s="201"/>
      <c r="Y29" s="201"/>
      <c r="Z29" s="200"/>
      <c r="AA29" s="200"/>
    </row>
    <row r="30" customFormat="false" ht="39.95" hidden="false" customHeight="true" outlineLevel="0" collapsed="false">
      <c r="B30" s="219"/>
      <c r="C30" s="196"/>
      <c r="D30" s="196"/>
      <c r="F30" s="199"/>
      <c r="G30" s="220"/>
      <c r="H30" s="199"/>
      <c r="I30" s="199"/>
      <c r="J30" s="198"/>
      <c r="K30" s="218"/>
      <c r="L30" s="201"/>
      <c r="M30" s="200"/>
      <c r="N30" s="200"/>
      <c r="O30" s="202"/>
      <c r="P30" s="200"/>
      <c r="Q30" s="200"/>
      <c r="R30" s="200"/>
      <c r="S30" s="202"/>
      <c r="T30" s="200"/>
      <c r="U30" s="200"/>
      <c r="V30" s="202"/>
      <c r="W30" s="201"/>
      <c r="X30" s="201"/>
      <c r="Y30" s="200"/>
      <c r="Z30" s="200"/>
    </row>
    <row r="31" s="10" customFormat="true" ht="35.1" hidden="false" customHeight="true" outlineLevel="0" collapsed="false">
      <c r="C31" s="221"/>
      <c r="D31" s="221"/>
      <c r="G31" s="222"/>
      <c r="H31" s="221"/>
      <c r="I31" s="221"/>
      <c r="J31" s="221"/>
      <c r="K31" s="223"/>
      <c r="L31" s="224"/>
      <c r="M31" s="224"/>
      <c r="N31" s="225"/>
      <c r="O31" s="224"/>
      <c r="P31" s="226"/>
      <c r="Q31" s="224"/>
      <c r="R31" s="225"/>
      <c r="S31" s="224"/>
      <c r="T31" s="224"/>
      <c r="V31" s="227"/>
      <c r="W31" s="228"/>
      <c r="X31" s="224"/>
      <c r="Y31" s="224"/>
    </row>
    <row r="32" s="10" customFormat="true" ht="35.1" hidden="false" customHeight="true" outlineLevel="0" collapsed="false">
      <c r="C32" s="221"/>
      <c r="D32" s="221"/>
      <c r="E32" s="221"/>
      <c r="F32" s="221"/>
      <c r="G32" s="222"/>
      <c r="H32" s="221"/>
      <c r="I32" s="221"/>
      <c r="J32" s="221"/>
      <c r="K32" s="229"/>
      <c r="L32" s="224"/>
      <c r="M32" s="224"/>
      <c r="N32" s="225"/>
      <c r="O32" s="224"/>
      <c r="P32" s="227"/>
      <c r="Q32" s="224"/>
      <c r="R32" s="225"/>
      <c r="S32" s="224"/>
      <c r="T32" s="224"/>
      <c r="U32" s="225"/>
      <c r="V32" s="228"/>
      <c r="W32" s="228"/>
      <c r="X32" s="224"/>
      <c r="Y32" s="224"/>
    </row>
    <row r="33" customFormat="false" ht="30" hidden="false" customHeight="true" outlineLevel="0" collapsed="false">
      <c r="C33" s="221"/>
      <c r="D33" s="221"/>
      <c r="E33" s="221"/>
      <c r="F33" s="221"/>
      <c r="G33" s="221"/>
      <c r="H33" s="221"/>
      <c r="I33" s="221"/>
      <c r="J33" s="230"/>
      <c r="K33" s="230"/>
      <c r="L33" s="230"/>
      <c r="M33" s="200"/>
      <c r="N33" s="202"/>
      <c r="O33" s="200"/>
      <c r="P33" s="231"/>
      <c r="Q33" s="200"/>
      <c r="R33" s="202"/>
      <c r="S33" s="200"/>
      <c r="T33" s="200"/>
      <c r="U33" s="202"/>
      <c r="V33" s="201"/>
      <c r="W33" s="201"/>
      <c r="X33" s="200"/>
      <c r="Y33" s="200"/>
    </row>
    <row r="34" customFormat="false" ht="12" hidden="false" customHeight="true" outlineLevel="0" collapsed="false">
      <c r="B34" s="196"/>
      <c r="C34" s="196"/>
      <c r="D34" s="196"/>
      <c r="E34" s="199"/>
      <c r="F34" s="196"/>
      <c r="G34" s="196"/>
      <c r="H34" s="196"/>
      <c r="I34" s="196"/>
      <c r="M34" s="201"/>
      <c r="N34" s="200"/>
      <c r="O34" s="200"/>
      <c r="P34" s="202"/>
      <c r="Q34" s="200"/>
      <c r="R34" s="231"/>
      <c r="S34" s="200"/>
      <c r="T34" s="202"/>
      <c r="U34" s="200"/>
      <c r="V34" s="200"/>
      <c r="W34" s="202"/>
      <c r="X34" s="201"/>
      <c r="Y34" s="201"/>
      <c r="Z34" s="200"/>
      <c r="AA34" s="200"/>
    </row>
    <row r="35" customFormat="false" ht="1.5" hidden="false" customHeight="true" outlineLevel="0" collapsed="false">
      <c r="B35" s="196"/>
      <c r="C35" s="198"/>
      <c r="D35" s="196"/>
      <c r="E35" s="199"/>
      <c r="F35" s="196"/>
      <c r="G35" s="199"/>
      <c r="H35" s="198"/>
      <c r="I35" s="199"/>
      <c r="M35" s="201"/>
      <c r="N35" s="200"/>
      <c r="O35" s="200"/>
      <c r="P35" s="202"/>
      <c r="Q35" s="200"/>
      <c r="R35" s="232"/>
      <c r="S35" s="200"/>
      <c r="T35" s="202"/>
      <c r="U35" s="200"/>
      <c r="V35" s="200"/>
      <c r="W35" s="202"/>
      <c r="X35" s="201"/>
      <c r="Y35" s="201"/>
      <c r="Z35" s="200"/>
      <c r="AA35" s="200"/>
    </row>
    <row r="36" customFormat="false" ht="33" hidden="false" customHeight="true" outlineLevel="0" collapsed="false">
      <c r="B36" s="196"/>
      <c r="C36" s="196"/>
      <c r="D36" s="196"/>
      <c r="E36" s="196"/>
      <c r="F36" s="198"/>
      <c r="G36" s="196"/>
      <c r="H36" s="199"/>
      <c r="I36" s="199"/>
      <c r="M36" s="200"/>
      <c r="N36" s="202"/>
      <c r="O36" s="201"/>
      <c r="P36" s="201"/>
      <c r="Q36" s="200"/>
      <c r="R36" s="200"/>
      <c r="S36" s="202"/>
      <c r="T36" s="200"/>
      <c r="U36" s="200"/>
      <c r="V36" s="200"/>
      <c r="W36" s="202"/>
      <c r="X36" s="200"/>
      <c r="Y36" s="200"/>
      <c r="Z36" s="202"/>
      <c r="AA36" s="201"/>
      <c r="AB36" s="201"/>
      <c r="AC36" s="200"/>
      <c r="AD36" s="200"/>
    </row>
    <row r="37" customFormat="false" ht="15.75" hidden="false" customHeight="false" outlineLevel="0" collapsed="false">
      <c r="B37" s="196"/>
      <c r="C37" s="196"/>
      <c r="D37" s="196"/>
      <c r="E37" s="196"/>
      <c r="F37" s="198"/>
      <c r="G37" s="196"/>
      <c r="H37" s="199"/>
      <c r="I37" s="199"/>
      <c r="J37" s="199"/>
      <c r="K37" s="198"/>
      <c r="L37" s="199"/>
      <c r="M37" s="200"/>
      <c r="N37" s="202"/>
      <c r="O37" s="201"/>
      <c r="P37" s="201"/>
      <c r="Q37" s="200"/>
      <c r="R37" s="200"/>
      <c r="S37" s="202"/>
      <c r="T37" s="200"/>
      <c r="U37" s="200"/>
      <c r="V37" s="200"/>
      <c r="W37" s="202"/>
      <c r="X37" s="200"/>
      <c r="Y37" s="200"/>
      <c r="Z37" s="202"/>
      <c r="AA37" s="201"/>
      <c r="AB37" s="201"/>
      <c r="AC37" s="200"/>
      <c r="AD37" s="200"/>
    </row>
    <row r="38" customFormat="false" ht="2.25" hidden="false" customHeight="true" outlineLevel="0" collapsed="false">
      <c r="F38" s="202"/>
      <c r="H38" s="200"/>
      <c r="I38" s="200"/>
      <c r="J38" s="200"/>
      <c r="K38" s="202"/>
      <c r="L38" s="200"/>
      <c r="M38" s="200"/>
      <c r="N38" s="202"/>
      <c r="O38" s="201"/>
      <c r="P38" s="201"/>
      <c r="Q38" s="200"/>
      <c r="R38" s="200"/>
      <c r="S38" s="202"/>
      <c r="T38" s="200"/>
      <c r="U38" s="200"/>
      <c r="V38" s="200"/>
      <c r="W38" s="202"/>
      <c r="X38" s="200"/>
      <c r="Y38" s="200"/>
      <c r="Z38" s="202"/>
      <c r="AA38" s="201"/>
      <c r="AB38" s="201"/>
      <c r="AC38" s="200"/>
      <c r="AD38" s="200"/>
    </row>
    <row r="39" customFormat="false" ht="0.75" hidden="false" customHeight="true" outlineLevel="0" collapsed="false"/>
  </sheetData>
  <mergeCells count="1">
    <mergeCell ref="J33:L33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5.77"/>
    <col collapsed="false" customWidth="true" hidden="false" outlineLevel="0" max="3" min="3" style="0" width="15.77"/>
    <col collapsed="false" customWidth="true" hidden="false" outlineLevel="0" max="4" min="4" style="0" width="55.77"/>
    <col collapsed="false" customWidth="true" hidden="false" outlineLevel="0" max="5" min="5" style="0" width="15.77"/>
    <col collapsed="false" customWidth="true" hidden="false" outlineLevel="0" max="6" min="6" style="0" width="50.77"/>
  </cols>
  <sheetData>
    <row r="1" customFormat="false" ht="27.75" hidden="false" customHeight="false" outlineLevel="0" collapsed="false">
      <c r="A1" s="233" t="s">
        <v>2084</v>
      </c>
    </row>
    <row r="2" customFormat="false" ht="24" hidden="false" customHeight="true" outlineLevel="0" collapsed="false">
      <c r="A2" s="234"/>
    </row>
    <row r="3" customFormat="false" ht="30" hidden="false" customHeight="true" outlineLevel="0" collapsed="false">
      <c r="A3" s="235" t="s">
        <v>2085</v>
      </c>
      <c r="B3" s="235"/>
      <c r="C3" s="235" t="s">
        <v>2086</v>
      </c>
      <c r="D3" s="235"/>
      <c r="E3" s="235" t="s">
        <v>2087</v>
      </c>
      <c r="F3" s="235"/>
      <c r="G3" s="236"/>
    </row>
    <row r="4" customFormat="false" ht="18.75" hidden="false" customHeight="true" outlineLevel="0" collapsed="false">
      <c r="A4" s="237"/>
      <c r="B4" s="237"/>
      <c r="C4" s="237"/>
      <c r="D4" s="237"/>
      <c r="E4" s="237"/>
      <c r="F4" s="237"/>
    </row>
    <row r="5" s="238" customFormat="true" ht="30" hidden="false" customHeight="true" outlineLevel="0" collapsed="false">
      <c r="A5" s="238" t="s">
        <v>48</v>
      </c>
      <c r="B5" s="238" t="s">
        <v>2088</v>
      </c>
      <c r="C5" s="238" t="s">
        <v>49</v>
      </c>
      <c r="D5" s="238" t="s">
        <v>2089</v>
      </c>
      <c r="E5" s="238" t="s">
        <v>48</v>
      </c>
      <c r="F5" s="238" t="s">
        <v>2090</v>
      </c>
    </row>
    <row r="6" s="238" customFormat="true" ht="30" hidden="false" customHeight="true" outlineLevel="0" collapsed="false">
      <c r="A6" s="238" t="s">
        <v>214</v>
      </c>
      <c r="B6" s="238" t="s">
        <v>2091</v>
      </c>
      <c r="C6" s="238" t="s">
        <v>134</v>
      </c>
      <c r="D6" s="238" t="s">
        <v>2092</v>
      </c>
      <c r="E6" s="238" t="s">
        <v>472</v>
      </c>
      <c r="F6" s="238" t="s">
        <v>2093</v>
      </c>
    </row>
    <row r="7" s="238" customFormat="true" ht="30" hidden="false" customHeight="true" outlineLevel="0" collapsed="false">
      <c r="A7" s="238" t="s">
        <v>471</v>
      </c>
      <c r="B7" s="238" t="s">
        <v>2094</v>
      </c>
      <c r="C7" s="239" t="s">
        <v>2095</v>
      </c>
      <c r="D7" s="239" t="s">
        <v>2096</v>
      </c>
      <c r="E7" s="238" t="s">
        <v>27</v>
      </c>
      <c r="F7" s="238" t="s">
        <v>2097</v>
      </c>
    </row>
    <row r="8" s="238" customFormat="true" ht="30" hidden="false" customHeight="true" outlineLevel="0" collapsed="false">
      <c r="A8" s="238" t="s">
        <v>27</v>
      </c>
      <c r="B8" s="238" t="s">
        <v>2098</v>
      </c>
      <c r="C8" s="238" t="s">
        <v>154</v>
      </c>
      <c r="D8" s="238" t="s">
        <v>2099</v>
      </c>
      <c r="E8" s="238" t="s">
        <v>2100</v>
      </c>
      <c r="F8" s="238" t="s">
        <v>2101</v>
      </c>
    </row>
    <row r="9" s="238" customFormat="true" ht="30" hidden="false" customHeight="true" outlineLevel="0" collapsed="false">
      <c r="A9" s="238" t="s">
        <v>125</v>
      </c>
      <c r="B9" s="238" t="s">
        <v>2102</v>
      </c>
      <c r="C9" s="238" t="s">
        <v>173</v>
      </c>
      <c r="D9" s="238" t="s">
        <v>2103</v>
      </c>
      <c r="E9" s="238" t="s">
        <v>1389</v>
      </c>
      <c r="F9" s="238" t="s">
        <v>2104</v>
      </c>
    </row>
    <row r="10" s="238" customFormat="true" ht="30" hidden="false" customHeight="true" outlineLevel="0" collapsed="false">
      <c r="A10" s="238" t="s">
        <v>78</v>
      </c>
      <c r="B10" s="238" t="s">
        <v>2105</v>
      </c>
      <c r="C10" s="238" t="s">
        <v>146</v>
      </c>
      <c r="D10" s="238" t="s">
        <v>2106</v>
      </c>
      <c r="E10" s="238" t="s">
        <v>94</v>
      </c>
      <c r="F10" s="238" t="s">
        <v>2107</v>
      </c>
    </row>
    <row r="11" s="238" customFormat="true" ht="30" hidden="false" customHeight="true" outlineLevel="0" collapsed="false">
      <c r="A11" s="238" t="s">
        <v>2108</v>
      </c>
      <c r="B11" s="238" t="s">
        <v>2109</v>
      </c>
      <c r="C11" s="238" t="s">
        <v>1593</v>
      </c>
      <c r="D11" s="238" t="s">
        <v>2110</v>
      </c>
      <c r="E11" s="239" t="s">
        <v>2111</v>
      </c>
      <c r="F11" s="239" t="s">
        <v>2112</v>
      </c>
    </row>
    <row r="12" s="238" customFormat="true" ht="30" hidden="false" customHeight="true" outlineLevel="0" collapsed="false">
      <c r="A12" s="238" t="s">
        <v>1767</v>
      </c>
      <c r="B12" s="238" t="s">
        <v>2113</v>
      </c>
      <c r="C12" s="238" t="s">
        <v>1286</v>
      </c>
      <c r="D12" s="238" t="s">
        <v>2114</v>
      </c>
      <c r="E12" s="238" t="s">
        <v>1443</v>
      </c>
      <c r="F12" s="238" t="s">
        <v>2115</v>
      </c>
    </row>
    <row r="13" s="238" customFormat="true" ht="30" hidden="false" customHeight="true" outlineLevel="0" collapsed="false">
      <c r="A13" s="238" t="s">
        <v>2116</v>
      </c>
      <c r="B13" s="238" t="s">
        <v>2117</v>
      </c>
      <c r="C13" s="238" t="s">
        <v>57</v>
      </c>
      <c r="D13" s="238" t="s">
        <v>2118</v>
      </c>
      <c r="E13" s="238" t="s">
        <v>2119</v>
      </c>
      <c r="F13" s="238" t="s">
        <v>2120</v>
      </c>
    </row>
    <row r="14" customFormat="false" ht="30" hidden="false" customHeight="true" outlineLevel="0" collapsed="false">
      <c r="A14" s="238" t="s">
        <v>2121</v>
      </c>
      <c r="B14" s="238" t="s">
        <v>2122</v>
      </c>
      <c r="C14" s="238" t="s">
        <v>1457</v>
      </c>
      <c r="D14" s="238" t="s">
        <v>2123</v>
      </c>
      <c r="E14" s="238" t="s">
        <v>2124</v>
      </c>
      <c r="F14" s="238" t="s">
        <v>2125</v>
      </c>
    </row>
    <row r="15" customFormat="false" ht="30" hidden="false" customHeight="true" outlineLevel="0" collapsed="false">
      <c r="C15" s="238" t="s">
        <v>426</v>
      </c>
      <c r="D15" s="238" t="s">
        <v>2126</v>
      </c>
    </row>
    <row r="16" customFormat="false" ht="30" hidden="false" customHeight="true" outlineLevel="0" collapsed="false"/>
    <row r="17" s="244" customFormat="true" ht="30" hidden="false" customHeight="true" outlineLevel="0" collapsed="false">
      <c r="A17" s="240" t="s">
        <v>2127</v>
      </c>
      <c r="B17" s="240"/>
      <c r="C17" s="241" t="s">
        <v>2128</v>
      </c>
      <c r="D17" s="242"/>
      <c r="E17" s="235"/>
      <c r="F17" s="235"/>
      <c r="G17" s="243"/>
    </row>
    <row r="18" s="244" customFormat="true" ht="18.75" hidden="false" customHeight="true" outlineLevel="0" collapsed="false">
      <c r="A18" s="245"/>
      <c r="B18" s="245"/>
      <c r="C18" s="242"/>
      <c r="D18" s="242"/>
      <c r="E18" s="237"/>
      <c r="F18" s="237"/>
    </row>
    <row r="19" s="246" customFormat="true" ht="30" hidden="false" customHeight="true" outlineLevel="0" collapsed="false">
      <c r="A19" s="246" t="s">
        <v>20</v>
      </c>
      <c r="B19" s="246" t="s">
        <v>2129</v>
      </c>
      <c r="C19" s="247" t="s">
        <v>2130</v>
      </c>
      <c r="D19" s="247"/>
      <c r="E19" s="247"/>
      <c r="F19" s="247"/>
    </row>
    <row r="20" s="246" customFormat="true" ht="30" hidden="false" customHeight="true" outlineLevel="0" collapsed="false">
      <c r="A20" s="246" t="s">
        <v>2131</v>
      </c>
      <c r="B20" s="246" t="s">
        <v>2132</v>
      </c>
      <c r="C20" s="247"/>
      <c r="D20" s="247"/>
      <c r="E20" s="247"/>
      <c r="F20" s="247"/>
    </row>
    <row r="21" s="246" customFormat="true" ht="30" hidden="false" customHeight="true" outlineLevel="0" collapsed="false">
      <c r="A21" s="246" t="s">
        <v>2133</v>
      </c>
      <c r="B21" s="246" t="s">
        <v>2134</v>
      </c>
      <c r="C21" s="248"/>
      <c r="D21" s="248"/>
      <c r="E21" s="248"/>
      <c r="F21" s="248"/>
    </row>
    <row r="22" s="246" customFormat="true" ht="30" hidden="false" customHeight="true" outlineLevel="0" collapsed="false">
      <c r="A22" s="246" t="s">
        <v>2135</v>
      </c>
      <c r="B22" s="246" t="s">
        <v>2136</v>
      </c>
      <c r="C22" s="245"/>
      <c r="D22" s="245"/>
      <c r="E22" s="238"/>
      <c r="F22" s="238"/>
    </row>
    <row r="23" customFormat="false" ht="30" hidden="false" customHeight="true" outlineLevel="0" collapsed="false">
      <c r="A23" s="246" t="s">
        <v>2137</v>
      </c>
      <c r="B23" s="246" t="s">
        <v>2138</v>
      </c>
      <c r="C23" s="249"/>
      <c r="D23" s="249"/>
      <c r="E23" s="249"/>
      <c r="F23" s="249"/>
    </row>
    <row r="24" customFormat="false" ht="30" hidden="false" customHeight="true" outlineLevel="0" collapsed="false">
      <c r="A24" s="250"/>
      <c r="B24" s="250"/>
      <c r="C24" s="249"/>
      <c r="D24" s="249"/>
      <c r="E24" s="249"/>
      <c r="F24" s="249"/>
    </row>
    <row r="25" customFormat="false" ht="30" hidden="false" customHeight="true" outlineLevel="0" collapsed="false">
      <c r="A25" s="251"/>
      <c r="B25" s="250"/>
      <c r="C25" s="252"/>
      <c r="D25" s="252"/>
      <c r="E25" s="252"/>
      <c r="F25" s="252"/>
    </row>
    <row r="26" customFormat="false" ht="16.5" hidden="false" customHeight="true" outlineLevel="0" collapsed="false">
      <c r="A26" s="246"/>
      <c r="B26" s="250"/>
    </row>
    <row r="27" s="254" customFormat="true" ht="43.5" hidden="false" customHeight="true" outlineLevel="0" collapsed="false">
      <c r="A27" s="240" t="s">
        <v>2139</v>
      </c>
      <c r="B27" s="240"/>
      <c r="C27" s="253"/>
      <c r="D27" s="253"/>
    </row>
    <row r="28" customFormat="false" ht="15" hidden="false" customHeight="false" outlineLevel="0" collapsed="false">
      <c r="A28" s="250"/>
      <c r="B28" s="250"/>
    </row>
    <row r="29" customFormat="false" ht="30" hidden="false" customHeight="true" outlineLevel="0" collapsed="false">
      <c r="A29" s="255" t="s">
        <v>2140</v>
      </c>
      <c r="B29" s="255"/>
      <c r="C29" s="255"/>
      <c r="D29" s="255"/>
      <c r="E29" s="255"/>
      <c r="F29" s="255"/>
    </row>
    <row r="30" customFormat="false" ht="30" hidden="false" customHeight="true" outlineLevel="0" collapsed="false">
      <c r="A30" s="255" t="s">
        <v>2141</v>
      </c>
      <c r="B30" s="255"/>
      <c r="C30" s="255"/>
      <c r="D30" s="255"/>
      <c r="E30" s="255"/>
      <c r="F30" s="255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7">
    <mergeCell ref="A3:B3"/>
    <mergeCell ref="C3:D3"/>
    <mergeCell ref="E3:F3"/>
    <mergeCell ref="A4:B4"/>
    <mergeCell ref="C4:D4"/>
    <mergeCell ref="E4:F4"/>
    <mergeCell ref="A17:B17"/>
    <mergeCell ref="E17:F17"/>
    <mergeCell ref="A18:B18"/>
    <mergeCell ref="E18:F18"/>
    <mergeCell ref="C19:F20"/>
    <mergeCell ref="C21:F21"/>
    <mergeCell ref="C22:D22"/>
    <mergeCell ref="C23:F24"/>
    <mergeCell ref="A27:B27"/>
    <mergeCell ref="A29:F29"/>
    <mergeCell ref="A30:F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72.21"/>
    <col collapsed="false" customWidth="true" hidden="false" outlineLevel="0" max="3" min="3" style="0" width="30.77"/>
    <col collapsed="false" customWidth="true" hidden="false" outlineLevel="0" max="4" min="4" style="0" width="79.88"/>
    <col collapsed="false" customWidth="true" hidden="false" outlineLevel="0" max="6" min="6" style="0" width="11.32"/>
  </cols>
  <sheetData>
    <row r="1" customFormat="false" ht="27.75" hidden="false" customHeight="false" outlineLevel="0" collapsed="false">
      <c r="A1" s="233" t="s">
        <v>2142</v>
      </c>
      <c r="E1" s="256"/>
      <c r="F1" s="256"/>
    </row>
    <row r="2" customFormat="false" ht="17.25" hidden="false" customHeight="true" outlineLevel="0" collapsed="false">
      <c r="A2" s="257"/>
      <c r="E2" s="256"/>
      <c r="F2" s="256"/>
    </row>
    <row r="3" customFormat="false" ht="30" hidden="false" customHeight="true" outlineLevel="0" collapsed="false">
      <c r="A3" s="258" t="s">
        <v>2143</v>
      </c>
      <c r="E3" s="259"/>
      <c r="F3" s="259"/>
    </row>
    <row r="4" s="261" customFormat="true" ht="15" hidden="false" customHeight="true" outlineLevel="0" collapsed="false">
      <c r="A4" s="257"/>
      <c r="B4" s="0"/>
      <c r="C4" s="0"/>
      <c r="D4" s="0"/>
      <c r="E4" s="260"/>
      <c r="F4" s="260"/>
    </row>
    <row r="5" s="264" customFormat="true" ht="30" hidden="false" customHeight="true" outlineLevel="0" collapsed="false">
      <c r="A5" s="262" t="s">
        <v>2144</v>
      </c>
      <c r="B5" s="262" t="s">
        <v>2145</v>
      </c>
      <c r="C5" s="262" t="s">
        <v>2144</v>
      </c>
      <c r="D5" s="262" t="s">
        <v>2145</v>
      </c>
      <c r="E5" s="263"/>
      <c r="F5" s="263"/>
    </row>
    <row r="6" s="261" customFormat="true" ht="13.5" hidden="false" customHeight="true" outlineLevel="0" collapsed="false">
      <c r="A6" s="250"/>
      <c r="B6" s="250"/>
      <c r="C6" s="250"/>
      <c r="D6" s="250"/>
      <c r="E6" s="260"/>
      <c r="F6" s="260"/>
    </row>
    <row r="7" s="266" customFormat="true" ht="24.95" hidden="false" customHeight="true" outlineLevel="0" collapsed="false">
      <c r="A7" s="253" t="s">
        <v>2146</v>
      </c>
      <c r="B7" s="253" t="s">
        <v>2147</v>
      </c>
      <c r="C7" s="253" t="s">
        <v>625</v>
      </c>
      <c r="D7" s="253" t="s">
        <v>2148</v>
      </c>
      <c r="E7" s="265"/>
      <c r="F7" s="265"/>
    </row>
    <row r="8" s="266" customFormat="true" ht="37.5" hidden="false" customHeight="false" outlineLevel="0" collapsed="false">
      <c r="A8" s="253" t="s">
        <v>2149</v>
      </c>
      <c r="B8" s="253" t="s">
        <v>2150</v>
      </c>
      <c r="C8" s="253" t="s">
        <v>1531</v>
      </c>
      <c r="D8" s="253" t="s">
        <v>2151</v>
      </c>
      <c r="E8" s="265"/>
      <c r="F8" s="265"/>
    </row>
    <row r="9" s="266" customFormat="true" ht="37.5" hidden="false" customHeight="false" outlineLevel="0" collapsed="false">
      <c r="A9" s="253" t="s">
        <v>2152</v>
      </c>
      <c r="B9" s="253" t="s">
        <v>2153</v>
      </c>
      <c r="C9" s="253" t="s">
        <v>261</v>
      </c>
      <c r="D9" s="253" t="s">
        <v>2154</v>
      </c>
      <c r="E9" s="265"/>
      <c r="F9" s="265"/>
    </row>
    <row r="10" s="266" customFormat="true" ht="24.95" hidden="false" customHeight="true" outlineLevel="0" collapsed="false">
      <c r="A10" s="267" t="s">
        <v>2155</v>
      </c>
      <c r="B10" s="267" t="s">
        <v>2156</v>
      </c>
      <c r="C10" s="253" t="s">
        <v>208</v>
      </c>
      <c r="D10" s="253" t="s">
        <v>2157</v>
      </c>
      <c r="E10" s="265"/>
      <c r="F10" s="265"/>
    </row>
    <row r="11" s="266" customFormat="true" ht="24.95" hidden="false" customHeight="true" outlineLevel="0" collapsed="false">
      <c r="A11" s="267" t="s">
        <v>24</v>
      </c>
      <c r="B11" s="267" t="s">
        <v>33</v>
      </c>
      <c r="C11" s="253" t="s">
        <v>316</v>
      </c>
      <c r="D11" s="253" t="s">
        <v>2158</v>
      </c>
      <c r="E11" s="265"/>
      <c r="F11" s="265"/>
    </row>
    <row r="12" s="266" customFormat="true" ht="24.95" hidden="false" customHeight="true" outlineLevel="0" collapsed="false">
      <c r="A12" s="267" t="s">
        <v>53</v>
      </c>
      <c r="B12" s="267" t="s">
        <v>2159</v>
      </c>
      <c r="C12" s="253" t="s">
        <v>1873</v>
      </c>
      <c r="D12" s="253" t="s">
        <v>2160</v>
      </c>
      <c r="E12" s="265"/>
      <c r="F12" s="265"/>
    </row>
    <row r="13" s="266" customFormat="true" ht="24.95" hidden="false" customHeight="true" outlineLevel="0" collapsed="false">
      <c r="A13" s="267" t="s">
        <v>2161</v>
      </c>
      <c r="B13" s="267" t="s">
        <v>1918</v>
      </c>
      <c r="C13" s="268" t="s">
        <v>342</v>
      </c>
      <c r="D13" s="268" t="s">
        <v>2162</v>
      </c>
      <c r="E13" s="265"/>
      <c r="F13" s="265"/>
    </row>
    <row r="14" s="266" customFormat="true" ht="37.5" hidden="false" customHeight="false" outlineLevel="0" collapsed="false">
      <c r="A14" s="267" t="s">
        <v>75</v>
      </c>
      <c r="B14" s="267" t="s">
        <v>2163</v>
      </c>
      <c r="C14" s="253" t="s">
        <v>2164</v>
      </c>
      <c r="D14" s="269" t="s">
        <v>2165</v>
      </c>
      <c r="E14" s="265"/>
      <c r="F14" s="265"/>
    </row>
    <row r="15" s="266" customFormat="true" ht="24.95" hidden="false" customHeight="true" outlineLevel="0" collapsed="false">
      <c r="A15" s="267" t="s">
        <v>2166</v>
      </c>
      <c r="B15" s="267" t="s">
        <v>2167</v>
      </c>
      <c r="C15" s="253" t="s">
        <v>2168</v>
      </c>
      <c r="D15" s="253" t="s">
        <v>2169</v>
      </c>
      <c r="E15" s="265"/>
      <c r="F15" s="265"/>
    </row>
    <row r="16" s="266" customFormat="true" ht="24.95" hidden="false" customHeight="true" outlineLevel="0" collapsed="false">
      <c r="A16" s="267" t="s">
        <v>600</v>
      </c>
      <c r="B16" s="267" t="s">
        <v>2170</v>
      </c>
      <c r="C16" s="253" t="s">
        <v>386</v>
      </c>
      <c r="D16" s="253" t="s">
        <v>2171</v>
      </c>
      <c r="E16" s="265"/>
      <c r="F16" s="265"/>
    </row>
    <row r="17" s="266" customFormat="true" ht="24.95" hidden="false" customHeight="true" outlineLevel="0" collapsed="false">
      <c r="A17" s="267" t="s">
        <v>159</v>
      </c>
      <c r="B17" s="267" t="s">
        <v>2172</v>
      </c>
      <c r="C17" s="253" t="s">
        <v>1413</v>
      </c>
      <c r="D17" s="253" t="s">
        <v>2173</v>
      </c>
      <c r="E17" s="265"/>
      <c r="F17" s="265"/>
    </row>
    <row r="18" s="266" customFormat="true" ht="24.95" hidden="false" customHeight="true" outlineLevel="0" collapsed="false">
      <c r="A18" s="267" t="s">
        <v>856</v>
      </c>
      <c r="B18" s="267" t="s">
        <v>2174</v>
      </c>
      <c r="C18" s="253" t="s">
        <v>2175</v>
      </c>
      <c r="D18" s="269" t="s">
        <v>2176</v>
      </c>
      <c r="E18" s="265"/>
      <c r="F18" s="265"/>
    </row>
    <row r="19" s="271" customFormat="true" ht="24.95" hidden="false" customHeight="true" outlineLevel="0" collapsed="false">
      <c r="A19" s="267" t="s">
        <v>765</v>
      </c>
      <c r="B19" s="267" t="s">
        <v>2177</v>
      </c>
      <c r="C19" s="253" t="s">
        <v>1940</v>
      </c>
      <c r="D19" s="253" t="s">
        <v>2178</v>
      </c>
      <c r="E19" s="270"/>
      <c r="F19" s="270"/>
    </row>
    <row r="20" s="271" customFormat="true" ht="24.95" hidden="false" customHeight="true" outlineLevel="0" collapsed="false">
      <c r="A20" s="253" t="s">
        <v>2179</v>
      </c>
      <c r="B20" s="253" t="s">
        <v>2180</v>
      </c>
      <c r="C20" s="253" t="s">
        <v>2181</v>
      </c>
      <c r="D20" s="253" t="s">
        <v>2182</v>
      </c>
      <c r="E20" s="272"/>
      <c r="F20" s="272"/>
    </row>
    <row r="21" s="271" customFormat="true" ht="24.95" hidden="false" customHeight="true" outlineLevel="0" collapsed="false">
      <c r="A21" s="253" t="s">
        <v>1634</v>
      </c>
      <c r="B21" s="253" t="s">
        <v>2183</v>
      </c>
      <c r="C21" s="253" t="s">
        <v>169</v>
      </c>
      <c r="D21" s="253" t="s">
        <v>2184</v>
      </c>
      <c r="E21" s="272"/>
      <c r="F21" s="272"/>
    </row>
    <row r="22" s="271" customFormat="true" ht="24.95" hidden="false" customHeight="true" outlineLevel="0" collapsed="false">
      <c r="A22" s="253" t="s">
        <v>2185</v>
      </c>
      <c r="B22" s="253" t="s">
        <v>2186</v>
      </c>
      <c r="C22" s="267" t="s">
        <v>2187</v>
      </c>
      <c r="D22" s="267" t="s">
        <v>2188</v>
      </c>
      <c r="E22" s="272"/>
      <c r="F22" s="272"/>
    </row>
    <row r="23" s="271" customFormat="true" ht="24.95" hidden="false" customHeight="true" outlineLevel="0" collapsed="false">
      <c r="A23" s="253" t="s">
        <v>2189</v>
      </c>
      <c r="B23" s="253" t="s">
        <v>1702</v>
      </c>
      <c r="C23" s="253" t="s">
        <v>270</v>
      </c>
      <c r="D23" s="253" t="s">
        <v>2188</v>
      </c>
      <c r="E23" s="272"/>
      <c r="F23" s="272"/>
    </row>
    <row r="24" s="271" customFormat="true" ht="24.95" hidden="false" customHeight="true" outlineLevel="0" collapsed="false">
      <c r="A24" s="253" t="s">
        <v>1095</v>
      </c>
      <c r="B24" s="253" t="s">
        <v>2190</v>
      </c>
      <c r="C24" s="253" t="s">
        <v>2191</v>
      </c>
      <c r="D24" s="253" t="s">
        <v>2192</v>
      </c>
      <c r="E24" s="272"/>
      <c r="F24" s="272"/>
    </row>
    <row r="25" s="271" customFormat="true" ht="38.25" hidden="false" customHeight="false" outlineLevel="0" collapsed="false">
      <c r="A25" s="253" t="s">
        <v>2193</v>
      </c>
      <c r="B25" s="253" t="s">
        <v>2194</v>
      </c>
      <c r="C25" s="253" t="s">
        <v>2195</v>
      </c>
      <c r="D25" s="253" t="s">
        <v>2196</v>
      </c>
      <c r="E25" s="272"/>
      <c r="F25" s="272"/>
    </row>
    <row r="26" s="271" customFormat="true" ht="24.95" hidden="false" customHeight="true" outlineLevel="0" collapsed="false">
      <c r="A26" s="253" t="s">
        <v>2197</v>
      </c>
      <c r="B26" s="253" t="s">
        <v>2198</v>
      </c>
      <c r="C26" s="253" t="s">
        <v>1227</v>
      </c>
      <c r="D26" s="253" t="s">
        <v>2199</v>
      </c>
      <c r="E26" s="272"/>
      <c r="F26" s="272"/>
    </row>
    <row r="27" s="271" customFormat="true" ht="38.25" hidden="false" customHeight="false" outlineLevel="0" collapsed="false">
      <c r="A27" s="273" t="s">
        <v>1232</v>
      </c>
      <c r="B27" s="273" t="s">
        <v>2200</v>
      </c>
      <c r="C27" s="253" t="s">
        <v>1247</v>
      </c>
      <c r="D27" s="253" t="s">
        <v>2201</v>
      </c>
      <c r="E27" s="272"/>
      <c r="F27" s="272"/>
    </row>
    <row r="28" s="271" customFormat="true" ht="24.95" hidden="false" customHeight="true" outlineLevel="0" collapsed="false">
      <c r="A28" s="273" t="s">
        <v>2202</v>
      </c>
      <c r="B28" s="273" t="s">
        <v>2203</v>
      </c>
      <c r="C28" s="253" t="s">
        <v>1436</v>
      </c>
      <c r="D28" s="253" t="s">
        <v>2204</v>
      </c>
      <c r="E28" s="272"/>
      <c r="F28" s="272"/>
    </row>
    <row r="29" s="271" customFormat="true" ht="24.95" hidden="false" customHeight="true" outlineLevel="0" collapsed="false">
      <c r="A29" s="253" t="s">
        <v>2205</v>
      </c>
      <c r="B29" s="253" t="s">
        <v>2206</v>
      </c>
      <c r="C29" s="253" t="s">
        <v>308</v>
      </c>
      <c r="D29" s="253" t="s">
        <v>2207</v>
      </c>
      <c r="E29" s="272"/>
      <c r="F29" s="272"/>
    </row>
    <row r="30" s="271" customFormat="true" ht="24.95" hidden="false" customHeight="true" outlineLevel="0" collapsed="false">
      <c r="A30" s="253" t="s">
        <v>2208</v>
      </c>
      <c r="B30" s="253" t="s">
        <v>2209</v>
      </c>
      <c r="C30" s="253" t="s">
        <v>1839</v>
      </c>
      <c r="D30" s="253" t="s">
        <v>2210</v>
      </c>
      <c r="E30" s="272"/>
      <c r="F30" s="272"/>
    </row>
    <row r="31" s="271" customFormat="true" ht="38.25" hidden="false" customHeight="false" outlineLevel="0" collapsed="false">
      <c r="A31" s="253" t="s">
        <v>337</v>
      </c>
      <c r="B31" s="253" t="s">
        <v>2211</v>
      </c>
      <c r="C31" s="253" t="s">
        <v>250</v>
      </c>
      <c r="D31" s="253" t="s">
        <v>2212</v>
      </c>
      <c r="E31" s="272"/>
      <c r="F31" s="272"/>
    </row>
    <row r="32" s="271" customFormat="true" ht="38.25" hidden="false" customHeight="false" outlineLevel="0" collapsed="false">
      <c r="A32" s="253" t="s">
        <v>2213</v>
      </c>
      <c r="B32" s="253" t="s">
        <v>2214</v>
      </c>
      <c r="C32" s="253" t="s">
        <v>165</v>
      </c>
      <c r="D32" s="253" t="s">
        <v>2215</v>
      </c>
    </row>
    <row r="33" s="271" customFormat="true" ht="24.95" hidden="false" customHeight="true" outlineLevel="0" collapsed="false">
      <c r="A33" s="253" t="s">
        <v>220</v>
      </c>
      <c r="B33" s="253" t="s">
        <v>2216</v>
      </c>
      <c r="C33" s="253" t="s">
        <v>183</v>
      </c>
      <c r="D33" s="253" t="s">
        <v>2217</v>
      </c>
    </row>
    <row r="34" s="271" customFormat="true" ht="24.95" hidden="false" customHeight="true" outlineLevel="0" collapsed="false">
      <c r="A34" s="253" t="s">
        <v>1691</v>
      </c>
      <c r="B34" s="253" t="s">
        <v>2218</v>
      </c>
      <c r="C34" s="253" t="s">
        <v>192</v>
      </c>
      <c r="D34" s="253" t="s">
        <v>2219</v>
      </c>
    </row>
    <row r="35" s="271" customFormat="true" ht="24.95" hidden="false" customHeight="true" outlineLevel="0" collapsed="false">
      <c r="A35" s="253" t="s">
        <v>1692</v>
      </c>
      <c r="B35" s="253" t="s">
        <v>2220</v>
      </c>
      <c r="C35" s="253" t="s">
        <v>182</v>
      </c>
      <c r="D35" s="253" t="s">
        <v>2221</v>
      </c>
    </row>
    <row r="36" s="271" customFormat="true" ht="24.95" hidden="false" customHeight="true" outlineLevel="0" collapsed="false">
      <c r="A36" s="253" t="s">
        <v>2222</v>
      </c>
      <c r="B36" s="253" t="s">
        <v>2223</v>
      </c>
      <c r="C36" s="253" t="s">
        <v>2224</v>
      </c>
      <c r="D36" s="253" t="s">
        <v>2225</v>
      </c>
    </row>
    <row r="37" s="271" customFormat="true" ht="24.95" hidden="false" customHeight="true" outlineLevel="0" collapsed="false">
      <c r="A37" s="253" t="s">
        <v>2226</v>
      </c>
      <c r="B37" s="253" t="s">
        <v>2227</v>
      </c>
      <c r="C37" s="266" t="s">
        <v>2228</v>
      </c>
      <c r="D37" s="253" t="s">
        <v>2229</v>
      </c>
    </row>
    <row r="38" s="271" customFormat="true" ht="24.95" hidden="false" customHeight="true" outlineLevel="0" collapsed="false">
      <c r="A38" s="253" t="s">
        <v>2230</v>
      </c>
      <c r="B38" s="253" t="s">
        <v>2231</v>
      </c>
      <c r="C38" s="266" t="s">
        <v>207</v>
      </c>
      <c r="D38" s="266" t="s">
        <v>2232</v>
      </c>
    </row>
    <row r="39" s="271" customFormat="true" ht="24.95" hidden="false" customHeight="true" outlineLevel="0" collapsed="false">
      <c r="A39" s="253" t="s">
        <v>1861</v>
      </c>
      <c r="B39" s="253" t="s">
        <v>2233</v>
      </c>
      <c r="C39" s="269" t="s">
        <v>398</v>
      </c>
      <c r="D39" s="269" t="s">
        <v>2232</v>
      </c>
    </row>
    <row r="40" s="271" customFormat="true" ht="38.25" hidden="false" customHeight="false" outlineLevel="0" collapsed="false">
      <c r="A40" s="253" t="s">
        <v>187</v>
      </c>
      <c r="B40" s="253" t="s">
        <v>2234</v>
      </c>
      <c r="C40" s="269" t="s">
        <v>1084</v>
      </c>
      <c r="D40" s="269" t="s">
        <v>2235</v>
      </c>
    </row>
    <row r="41" s="271" customFormat="true" ht="24.95" hidden="false" customHeight="true" outlineLevel="0" collapsed="false">
      <c r="A41" s="253" t="s">
        <v>2236</v>
      </c>
      <c r="B41" s="253" t="s">
        <v>2237</v>
      </c>
      <c r="C41" s="269" t="s">
        <v>1168</v>
      </c>
      <c r="D41" s="269" t="s">
        <v>2238</v>
      </c>
    </row>
    <row r="42" s="271" customFormat="true" ht="24.95" hidden="false" customHeight="true" outlineLevel="0" collapsed="false">
      <c r="A42" s="253" t="s">
        <v>2239</v>
      </c>
      <c r="B42" s="269" t="s">
        <v>1200</v>
      </c>
      <c r="C42" s="253" t="s">
        <v>695</v>
      </c>
      <c r="D42" s="253" t="s">
        <v>2240</v>
      </c>
    </row>
    <row r="43" s="271" customFormat="true" ht="24.95" hidden="false" customHeight="true" outlineLevel="0" collapsed="false">
      <c r="A43" s="267" t="s">
        <v>634</v>
      </c>
      <c r="B43" s="267" t="s">
        <v>2241</v>
      </c>
      <c r="C43" s="269" t="s">
        <v>2242</v>
      </c>
      <c r="D43" s="253" t="s">
        <v>2243</v>
      </c>
    </row>
    <row r="44" s="271" customFormat="true" ht="24.95" hidden="false" customHeight="true" outlineLevel="0" collapsed="false">
      <c r="A44" s="268" t="s">
        <v>2244</v>
      </c>
      <c r="B44" s="268" t="s">
        <v>2245</v>
      </c>
    </row>
    <row r="45" s="271" customFormat="true" ht="30" hidden="false" customHeight="true" outlineLevel="0" collapsed="false"/>
    <row r="46" s="271" customFormat="true" ht="30" hidden="false" customHeight="true" outlineLevel="0" collapsed="false"/>
    <row r="47" s="271" customFormat="true" ht="30" hidden="false" customHeight="true" outlineLevel="0" collapsed="false"/>
    <row r="48" s="271" customFormat="true" ht="42" hidden="false" customHeight="true" outlineLevel="0" collapsed="false">
      <c r="A48" s="274"/>
      <c r="B48" s="274"/>
    </row>
    <row r="49" s="271" customFormat="true" ht="30" hidden="false" customHeight="true" outlineLevel="0" collapsed="false"/>
    <row r="50" s="271" customFormat="true" ht="30" hidden="false" customHeight="true" outlineLevel="0" collapsed="false"/>
    <row r="51" s="271" customFormat="true" ht="30" hidden="false" customHeight="true" outlineLevel="0" collapsed="false"/>
    <row r="52" s="271" customFormat="true" ht="19.5" hidden="false" customHeight="false" outlineLevel="0" collapsed="false"/>
    <row r="53" s="271" customFormat="true" ht="30" hidden="false" customHeight="true" outlineLevel="0" collapsed="false">
      <c r="A53" s="275"/>
      <c r="B53" s="275"/>
    </row>
    <row r="54" s="271" customFormat="true" ht="30" hidden="false" customHeight="true" outlineLevel="0" collapsed="false">
      <c r="A54" s="275"/>
      <c r="B54" s="275"/>
    </row>
    <row r="55" s="271" customFormat="true" ht="19.5" hidden="false" customHeight="false" outlineLevel="0" collapsed="false"/>
    <row r="56" s="271" customFormat="true" ht="30" hidden="false" customHeight="true" outlineLevel="0" collapsed="false"/>
    <row r="57" s="271" customFormat="true" ht="30" hidden="false" customHeight="true" outlineLevel="0" collapsed="false"/>
    <row r="58" s="271" customFormat="true" ht="30" hidden="false" customHeight="true" outlineLevel="0" collapsed="false"/>
    <row r="59" s="271" customFormat="true" ht="30" hidden="false" customHeight="true" outlineLevel="0" collapsed="false"/>
    <row r="60" s="271" customFormat="true" ht="19.5" hidden="false" customHeight="false" outlineLevel="0" collapsed="false">
      <c r="C60" s="276"/>
      <c r="D60" s="276"/>
    </row>
    <row r="61" s="271" customFormat="true" ht="42" hidden="false" customHeight="true" outlineLevel="0" collapsed="false">
      <c r="C61" s="277"/>
      <c r="D61" s="277"/>
    </row>
    <row r="62" s="271" customFormat="true" ht="30" hidden="false" customHeight="true" outlineLevel="0" collapsed="false">
      <c r="A62" s="274"/>
      <c r="B62" s="274"/>
    </row>
    <row r="63" s="271" customFormat="true" ht="19.5" hidden="false" customHeight="false" outlineLevel="0" collapsed="false">
      <c r="A63" s="274"/>
      <c r="B63" s="274"/>
      <c r="C63" s="278"/>
      <c r="D63" s="279"/>
    </row>
    <row r="64" s="271" customFormat="true" ht="30" hidden="false" customHeight="true" outlineLevel="0" collapsed="false">
      <c r="A64" s="279"/>
      <c r="B64" s="279"/>
      <c r="C64" s="279"/>
      <c r="D64" s="279"/>
    </row>
    <row r="65" s="271" customFormat="true" ht="30" hidden="false" customHeight="true" outlineLevel="0" collapsed="false">
      <c r="A65" s="279"/>
      <c r="B65" s="279"/>
      <c r="C65" s="279"/>
      <c r="D65" s="279"/>
    </row>
    <row r="66" s="271" customFormat="true" ht="30" hidden="false" customHeight="true" outlineLevel="0" collapsed="false">
      <c r="A66" s="253"/>
      <c r="C66" s="279"/>
      <c r="D66" s="279"/>
    </row>
    <row r="67" s="271" customFormat="true" ht="30" hidden="false" customHeight="true" outlineLevel="0" collapsed="false">
      <c r="A67" s="253"/>
      <c r="B67" s="280"/>
      <c r="C67" s="253"/>
      <c r="D67" s="253"/>
    </row>
    <row r="68" customFormat="false" ht="45" hidden="false" customHeight="true" outlineLevel="0" collapsed="false">
      <c r="A68" s="269"/>
      <c r="B68" s="269"/>
      <c r="C68" s="279"/>
      <c r="D68" s="279"/>
    </row>
    <row r="69" customFormat="false" ht="30" hidden="false" customHeight="true" outlineLevel="0" collapsed="false">
      <c r="A69" s="253"/>
      <c r="B69" s="253"/>
      <c r="C69" s="281"/>
      <c r="D69" s="281"/>
    </row>
    <row r="70" customFormat="false" ht="30" hidden="false" customHeight="true" outlineLevel="0" collapsed="false">
      <c r="A70" s="253"/>
      <c r="B70" s="253"/>
    </row>
    <row r="71" customFormat="false" ht="30" hidden="false" customHeight="true" outlineLevel="0" collapsed="false">
      <c r="A71" s="253"/>
      <c r="B71" s="253"/>
      <c r="C71" s="269"/>
      <c r="D71" s="269"/>
    </row>
    <row r="72" customFormat="false" ht="30" hidden="false" customHeight="true" outlineLevel="0" collapsed="false">
      <c r="A72" s="253"/>
      <c r="B72" s="253"/>
      <c r="C72" s="269"/>
      <c r="D72" s="269"/>
    </row>
    <row r="73" customFormat="false" ht="30" hidden="false" customHeight="true" outlineLevel="0" collapsed="false">
      <c r="A73" s="253"/>
      <c r="B73" s="253"/>
      <c r="C73" s="269"/>
      <c r="D73" s="269"/>
    </row>
    <row r="74" customFormat="false" ht="30" hidden="false" customHeight="true" outlineLevel="0" collapsed="false">
      <c r="A74" s="253"/>
      <c r="B74" s="253"/>
      <c r="C74" s="269"/>
      <c r="D74" s="269"/>
    </row>
    <row r="75" customFormat="false" ht="30" hidden="false" customHeight="true" outlineLevel="0" collapsed="false">
      <c r="A75" s="253"/>
      <c r="B75" s="253"/>
    </row>
    <row r="76" customFormat="false" ht="30" hidden="false" customHeight="true" outlineLevel="0" collapsed="false">
      <c r="A76" s="253"/>
      <c r="B76" s="253"/>
    </row>
    <row r="77" customFormat="false" ht="30" hidden="false" customHeight="true" outlineLevel="0" collapsed="false">
      <c r="A77" s="253"/>
      <c r="B77" s="253"/>
    </row>
    <row r="78" customFormat="false" ht="30" hidden="false" customHeight="true" outlineLevel="0" collapsed="false">
      <c r="A78" s="253"/>
      <c r="B78" s="253"/>
    </row>
    <row r="79" customFormat="false" ht="30" hidden="false" customHeight="true" outlineLevel="0" collapsed="false">
      <c r="A79" s="253"/>
      <c r="B79" s="253"/>
    </row>
    <row r="80" customFormat="false" ht="30" hidden="false" customHeight="true" outlineLevel="0" collapsed="false">
      <c r="A80" s="253"/>
      <c r="B80" s="253"/>
    </row>
    <row r="81" customFormat="false" ht="30" hidden="false" customHeight="true" outlineLevel="0" collapsed="false">
      <c r="A81" s="253"/>
      <c r="B81" s="253"/>
    </row>
    <row r="82" customFormat="false" ht="30" hidden="false" customHeight="true" outlineLevel="0" collapsed="false">
      <c r="A82" s="253"/>
      <c r="B82" s="253"/>
    </row>
    <row r="83" customFormat="false" ht="30" hidden="false" customHeight="true" outlineLevel="0" collapsed="false">
      <c r="A83" s="253"/>
      <c r="B83" s="253"/>
    </row>
    <row r="84" customFormat="false" ht="30" hidden="false" customHeight="true" outlineLevel="0" collapsed="false">
      <c r="A84" s="253"/>
      <c r="B84" s="253"/>
    </row>
    <row r="85" customFormat="false" ht="30" hidden="false" customHeight="true" outlineLevel="0" collapsed="false">
      <c r="A85" s="253"/>
      <c r="B85" s="253"/>
    </row>
    <row r="86" customFormat="false" ht="30" hidden="false" customHeight="true" outlineLevel="0" collapsed="false">
      <c r="A86" s="253"/>
      <c r="B86" s="253"/>
    </row>
    <row r="87" customFormat="false" ht="30" hidden="false" customHeight="true" outlineLevel="0" collapsed="false">
      <c r="A87" s="253"/>
      <c r="B87" s="253"/>
    </row>
    <row r="88" customFormat="false" ht="30" hidden="false" customHeight="true" outlineLevel="0" collapsed="false">
      <c r="A88" s="253"/>
      <c r="B88" s="253"/>
    </row>
    <row r="89" customFormat="false" ht="30" hidden="false" customHeight="true" outlineLevel="0" collapsed="false">
      <c r="A89" s="253"/>
      <c r="B89" s="253"/>
    </row>
    <row r="90" customFormat="false" ht="30" hidden="true" customHeight="true" outlineLevel="0" collapsed="false">
      <c r="A90" s="253"/>
      <c r="B90" s="253"/>
    </row>
    <row r="91" customFormat="false" ht="30" hidden="false" customHeight="true" outlineLevel="0" collapsed="false">
      <c r="A91" s="253"/>
      <c r="B91" s="253"/>
    </row>
    <row r="92" customFormat="false" ht="30" hidden="false" customHeight="true" outlineLevel="0" collapsed="false">
      <c r="A92" s="253"/>
      <c r="B92" s="253"/>
    </row>
    <row r="93" customFormat="false" ht="30" hidden="false" customHeight="true" outlineLevel="0" collapsed="false">
      <c r="A93" s="253"/>
      <c r="B93" s="253"/>
    </row>
    <row r="94" customFormat="false" ht="18.75" hidden="false" customHeight="false" outlineLevel="0" collapsed="false">
      <c r="A94" s="253"/>
      <c r="B94" s="253"/>
    </row>
    <row r="95" customFormat="false" ht="30" hidden="false" customHeight="true" outlineLevel="0" collapsed="false">
      <c r="A95" s="253"/>
      <c r="B95" s="253"/>
    </row>
    <row r="96" customFormat="false" ht="30" hidden="false" customHeight="true" outlineLevel="0" collapsed="false">
      <c r="A96" s="253"/>
      <c r="B96" s="253"/>
    </row>
    <row r="97" customFormat="false" ht="30" hidden="false" customHeight="true" outlineLevel="0" collapsed="false">
      <c r="A97" s="253"/>
      <c r="B97" s="253"/>
    </row>
    <row r="98" customFormat="false" ht="30" hidden="false" customHeight="true" outlineLevel="0" collapsed="false">
      <c r="A98" s="253"/>
      <c r="B98" s="253"/>
    </row>
    <row r="99" customFormat="false" ht="30" hidden="false" customHeight="true" outlineLevel="0" collapsed="false">
      <c r="A99" s="253"/>
      <c r="B99" s="253"/>
    </row>
    <row r="100" customFormat="false" ht="30" hidden="false" customHeight="true" outlineLevel="0" collapsed="false">
      <c r="A100" s="253"/>
      <c r="B100" s="253"/>
    </row>
    <row r="101" customFormat="false" ht="30" hidden="false" customHeight="true" outlineLevel="0" collapsed="false">
      <c r="A101" s="253"/>
      <c r="B101" s="253"/>
    </row>
    <row r="102" customFormat="false" ht="30" hidden="false" customHeight="true" outlineLevel="0" collapsed="false">
      <c r="A102" s="253"/>
      <c r="B102" s="253"/>
    </row>
    <row r="103" customFormat="false" ht="30" hidden="false" customHeight="true" outlineLevel="0" collapsed="false">
      <c r="A103" s="253"/>
      <c r="B103" s="253"/>
    </row>
    <row r="104" customFormat="false" ht="30" hidden="false" customHeight="true" outlineLevel="0" collapsed="false">
      <c r="A104" s="253"/>
      <c r="B104" s="253"/>
    </row>
    <row r="105" customFormat="false" ht="30" hidden="false" customHeight="true" outlineLevel="0" collapsed="false">
      <c r="A105" s="253"/>
      <c r="B105" s="253"/>
    </row>
    <row r="106" customFormat="false" ht="30" hidden="false" customHeight="true" outlineLevel="0" collapsed="false">
      <c r="A106" s="253"/>
      <c r="B106" s="253"/>
    </row>
    <row r="107" customFormat="false" ht="30" hidden="false" customHeight="true" outlineLevel="0" collapsed="false">
      <c r="A107" s="253"/>
      <c r="B107" s="253"/>
    </row>
    <row r="108" customFormat="false" ht="30" hidden="false" customHeight="true" outlineLevel="0" collapsed="false">
      <c r="A108" s="253"/>
      <c r="B108" s="253"/>
    </row>
    <row r="109" customFormat="false" ht="30" hidden="false" customHeight="true" outlineLevel="0" collapsed="false">
      <c r="A109" s="253"/>
      <c r="B109" s="253"/>
    </row>
    <row r="110" customFormat="false" ht="30" hidden="false" customHeight="true" outlineLevel="0" collapsed="false">
      <c r="A110" s="253"/>
      <c r="B110" s="253"/>
    </row>
    <row r="111" customFormat="false" ht="30" hidden="false" customHeight="true" outlineLevel="0" collapsed="false">
      <c r="A111" s="253"/>
      <c r="B111" s="269"/>
    </row>
    <row r="112" customFormat="false" ht="30" hidden="false" customHeight="true" outlineLevel="0" collapsed="false">
      <c r="A112" s="253"/>
      <c r="B112" s="253"/>
    </row>
    <row r="113" customFormat="false" ht="30" hidden="false" customHeight="true" outlineLevel="0" collapsed="false">
      <c r="A113" s="253"/>
      <c r="B113" s="253"/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77"/>
    <col collapsed="false" customWidth="true" hidden="false" outlineLevel="0" max="12" min="12" style="0" width="14.88"/>
    <col collapsed="false" customWidth="true" hidden="false" outlineLevel="0" max="13" min="13" style="0" width="12.77"/>
    <col collapsed="false" customWidth="true" hidden="false" outlineLevel="0" max="14" min="14" style="53" width="8.44"/>
    <col collapsed="false" customWidth="true" hidden="false" outlineLevel="0" max="15" min="15" style="0" width="11.99"/>
  </cols>
  <sheetData>
    <row r="1" customFormat="false" ht="25.5" hidden="false" customHeight="true" outlineLevel="0" collapsed="false">
      <c r="B1" s="2" t="s">
        <v>130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54" t="s">
        <v>1</v>
      </c>
      <c r="B3" s="55" t="s">
        <v>2</v>
      </c>
      <c r="C3" s="56" t="s">
        <v>3</v>
      </c>
      <c r="D3" s="56" t="s">
        <v>4</v>
      </c>
      <c r="E3" s="57" t="s">
        <v>5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</v>
      </c>
      <c r="K3" s="56" t="s">
        <v>11</v>
      </c>
      <c r="L3" s="56" t="s">
        <v>12</v>
      </c>
      <c r="M3" s="56" t="s">
        <v>13</v>
      </c>
      <c r="N3" s="56" t="s">
        <v>14</v>
      </c>
      <c r="O3" s="58" t="s">
        <v>15</v>
      </c>
      <c r="P3" s="59" t="s">
        <v>16</v>
      </c>
      <c r="Q3" s="60" t="s">
        <v>17</v>
      </c>
    </row>
    <row r="4" customFormat="false" ht="15.75" hidden="false" customHeight="false" outlineLevel="0" collapsed="false">
      <c r="A4" s="61"/>
      <c r="B4" s="55"/>
      <c r="C4" s="56" t="s">
        <v>18</v>
      </c>
      <c r="D4" s="56" t="s">
        <v>19</v>
      </c>
      <c r="E4" s="57"/>
      <c r="F4" s="56" t="s">
        <v>20</v>
      </c>
      <c r="G4" s="56" t="s">
        <v>20</v>
      </c>
      <c r="H4" s="56"/>
      <c r="I4" s="56"/>
      <c r="J4" s="56" t="s">
        <v>21</v>
      </c>
      <c r="K4" s="56" t="s">
        <v>22</v>
      </c>
      <c r="L4" s="56" t="s">
        <v>23</v>
      </c>
      <c r="M4" s="56"/>
      <c r="N4" s="56"/>
      <c r="O4" s="58"/>
      <c r="P4" s="59"/>
      <c r="Q4" s="60"/>
    </row>
    <row r="5" customFormat="false" ht="15" hidden="false" customHeight="false" outlineLevel="0" collapsed="false">
      <c r="A5" s="62" t="s">
        <v>131</v>
      </c>
      <c r="B5" s="63" t="n">
        <f aca="false">B4+1</f>
        <v>1</v>
      </c>
      <c r="C5" s="64" t="n">
        <v>3102</v>
      </c>
      <c r="D5" s="65" t="s">
        <v>132</v>
      </c>
      <c r="E5" s="66" t="s">
        <v>133</v>
      </c>
      <c r="F5" s="67" t="s">
        <v>48</v>
      </c>
      <c r="G5" s="68" t="s">
        <v>134</v>
      </c>
      <c r="H5" s="69" t="s">
        <v>135</v>
      </c>
      <c r="I5" s="70" t="s">
        <v>136</v>
      </c>
      <c r="J5" s="71" t="s">
        <v>137</v>
      </c>
      <c r="K5" s="70" t="s">
        <v>138</v>
      </c>
      <c r="L5" s="70" t="s">
        <v>74</v>
      </c>
      <c r="M5" s="70" t="s">
        <v>75</v>
      </c>
      <c r="N5" s="65" t="s">
        <v>54</v>
      </c>
      <c r="O5" s="72"/>
      <c r="P5" s="73" t="n">
        <v>1180023.82</v>
      </c>
      <c r="Q5" s="74" t="n">
        <v>756494.11</v>
      </c>
    </row>
    <row r="6" customFormat="false" ht="15" hidden="false" customHeight="false" outlineLevel="0" collapsed="false">
      <c r="A6" s="75" t="s">
        <v>131</v>
      </c>
      <c r="B6" s="76" t="n">
        <f aca="false">B5+1</f>
        <v>2</v>
      </c>
      <c r="C6" s="77" t="n">
        <v>3103</v>
      </c>
      <c r="D6" s="78" t="s">
        <v>139</v>
      </c>
      <c r="E6" s="79" t="s">
        <v>140</v>
      </c>
      <c r="F6" s="80" t="s">
        <v>48</v>
      </c>
      <c r="G6" s="81" t="s">
        <v>141</v>
      </c>
      <c r="H6" s="82" t="s">
        <v>135</v>
      </c>
      <c r="I6" s="83" t="s">
        <v>30</v>
      </c>
      <c r="J6" s="84" t="s">
        <v>142</v>
      </c>
      <c r="K6" s="83" t="s">
        <v>143</v>
      </c>
      <c r="L6" s="83" t="s">
        <v>74</v>
      </c>
      <c r="M6" s="83" t="s">
        <v>75</v>
      </c>
      <c r="N6" s="78" t="s">
        <v>54</v>
      </c>
      <c r="O6" s="85"/>
      <c r="P6" s="86" t="n">
        <v>1201361.44</v>
      </c>
      <c r="Q6" s="87" t="n">
        <v>778274.68</v>
      </c>
    </row>
    <row r="7" customFormat="false" ht="15" hidden="false" customHeight="false" outlineLevel="0" collapsed="false">
      <c r="A7" s="75" t="s">
        <v>131</v>
      </c>
      <c r="B7" s="76" t="n">
        <f aca="false">B6+1</f>
        <v>3</v>
      </c>
      <c r="C7" s="77" t="n">
        <v>3115</v>
      </c>
      <c r="D7" s="78" t="s">
        <v>144</v>
      </c>
      <c r="E7" s="79" t="s">
        <v>145</v>
      </c>
      <c r="F7" s="80" t="s">
        <v>48</v>
      </c>
      <c r="G7" s="81" t="s">
        <v>146</v>
      </c>
      <c r="H7" s="82" t="s">
        <v>135</v>
      </c>
      <c r="I7" s="83" t="s">
        <v>30</v>
      </c>
      <c r="J7" s="84" t="s">
        <v>147</v>
      </c>
      <c r="K7" s="83" t="s">
        <v>148</v>
      </c>
      <c r="L7" s="83" t="s">
        <v>74</v>
      </c>
      <c r="M7" s="83" t="s">
        <v>75</v>
      </c>
      <c r="N7" s="78" t="s">
        <v>54</v>
      </c>
      <c r="O7" s="85" t="s">
        <v>149</v>
      </c>
      <c r="P7" s="86" t="n">
        <v>1143076.69</v>
      </c>
      <c r="Q7" s="87" t="n">
        <v>754783.86</v>
      </c>
    </row>
    <row r="8" customFormat="false" ht="21.95" hidden="false" customHeight="true" outlineLevel="0" collapsed="false">
      <c r="A8" s="75" t="s">
        <v>131</v>
      </c>
      <c r="B8" s="76" t="n">
        <f aca="false">B7+1</f>
        <v>4</v>
      </c>
      <c r="C8" s="77" t="n">
        <v>3103</v>
      </c>
      <c r="D8" s="78" t="s">
        <v>139</v>
      </c>
      <c r="E8" s="79" t="s">
        <v>150</v>
      </c>
      <c r="F8" s="80" t="s">
        <v>48</v>
      </c>
      <c r="G8" s="81" t="s">
        <v>141</v>
      </c>
      <c r="H8" s="82" t="s">
        <v>29</v>
      </c>
      <c r="I8" s="83" t="s">
        <v>30</v>
      </c>
      <c r="J8" s="84" t="s">
        <v>142</v>
      </c>
      <c r="K8" s="83" t="s">
        <v>151</v>
      </c>
      <c r="L8" s="83" t="s">
        <v>74</v>
      </c>
      <c r="M8" s="83" t="s">
        <v>75</v>
      </c>
      <c r="N8" s="78" t="s">
        <v>54</v>
      </c>
      <c r="O8" s="85"/>
      <c r="P8" s="86" t="n">
        <v>1202855.63</v>
      </c>
      <c r="Q8" s="87" t="n">
        <v>773526.44</v>
      </c>
    </row>
    <row r="9" customFormat="false" ht="15" hidden="false" customHeight="false" outlineLevel="0" collapsed="false">
      <c r="A9" s="75" t="s">
        <v>131</v>
      </c>
      <c r="B9" s="76" t="n">
        <f aca="false">B8+1</f>
        <v>5</v>
      </c>
      <c r="C9" s="77" t="n">
        <v>3105</v>
      </c>
      <c r="D9" s="78" t="s">
        <v>152</v>
      </c>
      <c r="E9" s="79" t="s">
        <v>153</v>
      </c>
      <c r="F9" s="80" t="s">
        <v>48</v>
      </c>
      <c r="G9" s="81" t="s">
        <v>154</v>
      </c>
      <c r="H9" s="82" t="s">
        <v>29</v>
      </c>
      <c r="I9" s="83" t="s">
        <v>155</v>
      </c>
      <c r="J9" s="84" t="s">
        <v>156</v>
      </c>
      <c r="K9" s="83" t="s">
        <v>157</v>
      </c>
      <c r="L9" s="83" t="s">
        <v>158</v>
      </c>
      <c r="M9" s="83" t="s">
        <v>159</v>
      </c>
      <c r="N9" s="78" t="s">
        <v>54</v>
      </c>
      <c r="O9" s="85"/>
      <c r="P9" s="86" t="n">
        <v>1168499.93</v>
      </c>
      <c r="Q9" s="87" t="n">
        <v>699354.33</v>
      </c>
    </row>
    <row r="10" customFormat="false" ht="22.5" hidden="false" customHeight="false" outlineLevel="0" collapsed="false">
      <c r="A10" s="75" t="s">
        <v>131</v>
      </c>
      <c r="B10" s="76" t="n">
        <f aca="false">B9+1</f>
        <v>6</v>
      </c>
      <c r="C10" s="77" t="n">
        <v>3105</v>
      </c>
      <c r="D10" s="78" t="s">
        <v>152</v>
      </c>
      <c r="E10" s="79" t="s">
        <v>160</v>
      </c>
      <c r="F10" s="80" t="s">
        <v>48</v>
      </c>
      <c r="G10" s="81" t="s">
        <v>49</v>
      </c>
      <c r="H10" s="82" t="s">
        <v>29</v>
      </c>
      <c r="I10" s="83" t="s">
        <v>161</v>
      </c>
      <c r="J10" s="84" t="s">
        <v>162</v>
      </c>
      <c r="K10" s="83" t="s">
        <v>163</v>
      </c>
      <c r="L10" s="83" t="s">
        <v>164</v>
      </c>
      <c r="M10" s="83" t="s">
        <v>165</v>
      </c>
      <c r="N10" s="78" t="s">
        <v>54</v>
      </c>
      <c r="O10" s="85"/>
      <c r="P10" s="86" t="n">
        <v>1151333.57</v>
      </c>
      <c r="Q10" s="87" t="n">
        <v>705377.48</v>
      </c>
    </row>
    <row r="11" customFormat="false" ht="23.45" hidden="false" customHeight="true" outlineLevel="0" collapsed="false">
      <c r="A11" s="75" t="s">
        <v>131</v>
      </c>
      <c r="B11" s="76" t="n">
        <f aca="false">B10+1</f>
        <v>7</v>
      </c>
      <c r="C11" s="77" t="n">
        <v>3105</v>
      </c>
      <c r="D11" s="78" t="s">
        <v>152</v>
      </c>
      <c r="E11" s="79" t="s">
        <v>166</v>
      </c>
      <c r="F11" s="80" t="s">
        <v>48</v>
      </c>
      <c r="G11" s="81" t="s">
        <v>49</v>
      </c>
      <c r="H11" s="82" t="s">
        <v>29</v>
      </c>
      <c r="I11" s="83" t="s">
        <v>167</v>
      </c>
      <c r="J11" s="84" t="s">
        <v>162</v>
      </c>
      <c r="K11" s="83" t="s">
        <v>168</v>
      </c>
      <c r="L11" s="83" t="s">
        <v>169</v>
      </c>
      <c r="M11" s="83" t="s">
        <v>165</v>
      </c>
      <c r="N11" s="78" t="s">
        <v>54</v>
      </c>
      <c r="O11" s="85" t="s">
        <v>170</v>
      </c>
      <c r="P11" s="86" t="n">
        <v>1157895.73</v>
      </c>
      <c r="Q11" s="87" t="n">
        <v>712810.42</v>
      </c>
    </row>
    <row r="12" customFormat="false" ht="23.45" hidden="false" customHeight="true" outlineLevel="0" collapsed="false">
      <c r="A12" s="75" t="s">
        <v>131</v>
      </c>
      <c r="B12" s="76" t="n">
        <f aca="false">B11+1</f>
        <v>8</v>
      </c>
      <c r="C12" s="77" t="n">
        <v>3109</v>
      </c>
      <c r="D12" s="78" t="s">
        <v>171</v>
      </c>
      <c r="E12" s="79" t="s">
        <v>172</v>
      </c>
      <c r="F12" s="80" t="s">
        <v>48</v>
      </c>
      <c r="G12" s="81" t="s">
        <v>173</v>
      </c>
      <c r="H12" s="82" t="s">
        <v>29</v>
      </c>
      <c r="I12" s="83" t="s">
        <v>174</v>
      </c>
      <c r="J12" s="84" t="s">
        <v>175</v>
      </c>
      <c r="K12" s="83" t="s">
        <v>176</v>
      </c>
      <c r="L12" s="83" t="s">
        <v>74</v>
      </c>
      <c r="M12" s="83" t="s">
        <v>75</v>
      </c>
      <c r="N12" s="78" t="s">
        <v>54</v>
      </c>
      <c r="O12" s="85"/>
      <c r="P12" s="86" t="n">
        <v>1154249</v>
      </c>
      <c r="Q12" s="87" t="n">
        <v>789701</v>
      </c>
    </row>
    <row r="13" customFormat="false" ht="27.75" hidden="false" customHeight="true" outlineLevel="0" collapsed="false">
      <c r="A13" s="75" t="s">
        <v>131</v>
      </c>
      <c r="B13" s="76" t="n">
        <f aca="false">B12+1</f>
        <v>9</v>
      </c>
      <c r="C13" s="77" t="n">
        <v>3101</v>
      </c>
      <c r="D13" s="78" t="s">
        <v>177</v>
      </c>
      <c r="E13" s="79" t="s">
        <v>178</v>
      </c>
      <c r="F13" s="80" t="s">
        <v>48</v>
      </c>
      <c r="G13" s="81" t="s">
        <v>49</v>
      </c>
      <c r="H13" s="82" t="s">
        <v>61</v>
      </c>
      <c r="I13" s="83" t="s">
        <v>179</v>
      </c>
      <c r="J13" s="84" t="s">
        <v>180</v>
      </c>
      <c r="K13" s="83" t="s">
        <v>181</v>
      </c>
      <c r="L13" s="83" t="s">
        <v>182</v>
      </c>
      <c r="M13" s="83" t="s">
        <v>183</v>
      </c>
      <c r="N13" s="78" t="s">
        <v>54</v>
      </c>
      <c r="O13" s="85"/>
      <c r="P13" s="86" t="n">
        <v>1103134.45</v>
      </c>
      <c r="Q13" s="87" t="n">
        <v>792199.85</v>
      </c>
    </row>
    <row r="14" customFormat="false" ht="15" hidden="false" customHeight="false" outlineLevel="0" collapsed="false">
      <c r="A14" s="75" t="s">
        <v>131</v>
      </c>
      <c r="B14" s="76" t="n">
        <f aca="false">B13+1</f>
        <v>10</v>
      </c>
      <c r="C14" s="77" t="n">
        <v>3101</v>
      </c>
      <c r="D14" s="78" t="s">
        <v>177</v>
      </c>
      <c r="E14" s="79" t="s">
        <v>184</v>
      </c>
      <c r="F14" s="80" t="s">
        <v>48</v>
      </c>
      <c r="G14" s="81" t="s">
        <v>49</v>
      </c>
      <c r="H14" s="82" t="s">
        <v>61</v>
      </c>
      <c r="I14" s="83" t="s">
        <v>185</v>
      </c>
      <c r="J14" s="84" t="s">
        <v>180</v>
      </c>
      <c r="K14" s="83" t="s">
        <v>186</v>
      </c>
      <c r="L14" s="83" t="s">
        <v>187</v>
      </c>
      <c r="M14" s="83" t="s">
        <v>183</v>
      </c>
      <c r="N14" s="78" t="s">
        <v>54</v>
      </c>
      <c r="O14" s="85" t="s">
        <v>188</v>
      </c>
      <c r="P14" s="86" t="n">
        <v>1105574.46</v>
      </c>
      <c r="Q14" s="87" t="n">
        <v>786826.99</v>
      </c>
    </row>
    <row r="15" customFormat="false" ht="15" hidden="false" customHeight="false" outlineLevel="0" collapsed="false">
      <c r="A15" s="75" t="s">
        <v>131</v>
      </c>
      <c r="B15" s="76" t="n">
        <f aca="false">B14+1</f>
        <v>11</v>
      </c>
      <c r="C15" s="77" t="n">
        <v>3101</v>
      </c>
      <c r="D15" s="78" t="s">
        <v>177</v>
      </c>
      <c r="E15" s="79" t="s">
        <v>189</v>
      </c>
      <c r="F15" s="80" t="s">
        <v>48</v>
      </c>
      <c r="G15" s="81" t="s">
        <v>49</v>
      </c>
      <c r="H15" s="82" t="s">
        <v>61</v>
      </c>
      <c r="I15" s="83" t="s">
        <v>190</v>
      </c>
      <c r="J15" s="84" t="s">
        <v>180</v>
      </c>
      <c r="K15" s="83" t="s">
        <v>191</v>
      </c>
      <c r="L15" s="83" t="s">
        <v>182</v>
      </c>
      <c r="M15" s="83" t="s">
        <v>192</v>
      </c>
      <c r="N15" s="78" t="s">
        <v>54</v>
      </c>
      <c r="O15" s="85"/>
      <c r="P15" s="86" t="n">
        <v>1108493.27</v>
      </c>
      <c r="Q15" s="87" t="n">
        <v>796710.89</v>
      </c>
    </row>
    <row r="16" customFormat="false" ht="22.5" hidden="false" customHeight="false" outlineLevel="0" collapsed="false">
      <c r="A16" s="75" t="s">
        <v>131</v>
      </c>
      <c r="B16" s="76" t="n">
        <f aca="false">B15+1</f>
        <v>12</v>
      </c>
      <c r="C16" s="77" t="n">
        <v>3101</v>
      </c>
      <c r="D16" s="78" t="s">
        <v>177</v>
      </c>
      <c r="E16" s="79" t="s">
        <v>193</v>
      </c>
      <c r="F16" s="80" t="s">
        <v>48</v>
      </c>
      <c r="G16" s="81" t="s">
        <v>49</v>
      </c>
      <c r="H16" s="82" t="s">
        <v>61</v>
      </c>
      <c r="I16" s="83" t="s">
        <v>194</v>
      </c>
      <c r="J16" s="84" t="s">
        <v>180</v>
      </c>
      <c r="K16" s="83" t="s">
        <v>195</v>
      </c>
      <c r="L16" s="83" t="s">
        <v>182</v>
      </c>
      <c r="M16" s="83" t="s">
        <v>183</v>
      </c>
      <c r="N16" s="78" t="s">
        <v>54</v>
      </c>
      <c r="O16" s="85" t="s">
        <v>196</v>
      </c>
      <c r="P16" s="86" t="n">
        <v>1105030.35</v>
      </c>
      <c r="Q16" s="87" t="n">
        <v>794953.32</v>
      </c>
    </row>
    <row r="17" customFormat="false" ht="15" hidden="false" customHeight="false" outlineLevel="0" collapsed="false">
      <c r="A17" s="75" t="s">
        <v>131</v>
      </c>
      <c r="B17" s="76" t="n">
        <f aca="false">B16+1</f>
        <v>13</v>
      </c>
      <c r="C17" s="77" t="n">
        <v>3101</v>
      </c>
      <c r="D17" s="78" t="s">
        <v>177</v>
      </c>
      <c r="E17" s="79" t="s">
        <v>197</v>
      </c>
      <c r="F17" s="80" t="s">
        <v>48</v>
      </c>
      <c r="G17" s="81" t="s">
        <v>49</v>
      </c>
      <c r="H17" s="82" t="s">
        <v>61</v>
      </c>
      <c r="I17" s="83" t="s">
        <v>198</v>
      </c>
      <c r="J17" s="84" t="s">
        <v>180</v>
      </c>
      <c r="K17" s="83" t="s">
        <v>199</v>
      </c>
      <c r="L17" s="83" t="s">
        <v>182</v>
      </c>
      <c r="M17" s="83" t="s">
        <v>183</v>
      </c>
      <c r="N17" s="78" t="s">
        <v>54</v>
      </c>
      <c r="O17" s="85"/>
      <c r="P17" s="86" t="n">
        <v>1100730.36</v>
      </c>
      <c r="Q17" s="87" t="n">
        <v>798871.72</v>
      </c>
    </row>
    <row r="18" customFormat="false" ht="22.5" hidden="false" customHeight="false" outlineLevel="0" collapsed="false">
      <c r="A18" s="75" t="s">
        <v>131</v>
      </c>
      <c r="B18" s="76" t="n">
        <f aca="false">B17+1</f>
        <v>14</v>
      </c>
      <c r="C18" s="77" t="n">
        <v>3101</v>
      </c>
      <c r="D18" s="78" t="s">
        <v>177</v>
      </c>
      <c r="E18" s="79" t="s">
        <v>200</v>
      </c>
      <c r="F18" s="80" t="s">
        <v>48</v>
      </c>
      <c r="G18" s="81" t="s">
        <v>49</v>
      </c>
      <c r="H18" s="82" t="s">
        <v>61</v>
      </c>
      <c r="I18" s="83" t="s">
        <v>201</v>
      </c>
      <c r="J18" s="84" t="s">
        <v>180</v>
      </c>
      <c r="K18" s="83" t="s">
        <v>202</v>
      </c>
      <c r="L18" s="83" t="s">
        <v>182</v>
      </c>
      <c r="M18" s="83" t="s">
        <v>192</v>
      </c>
      <c r="N18" s="78" t="s">
        <v>203</v>
      </c>
      <c r="O18" s="85"/>
      <c r="P18" s="86" t="n">
        <v>1108202.54</v>
      </c>
      <c r="Q18" s="87" t="n">
        <v>797949.89</v>
      </c>
    </row>
    <row r="19" customFormat="false" ht="22.5" hidden="false" customHeight="false" outlineLevel="0" collapsed="false">
      <c r="A19" s="75" t="s">
        <v>131</v>
      </c>
      <c r="B19" s="76" t="n">
        <f aca="false">B18+1</f>
        <v>15</v>
      </c>
      <c r="C19" s="77" t="n">
        <v>3102</v>
      </c>
      <c r="D19" s="78" t="s">
        <v>132</v>
      </c>
      <c r="E19" s="79" t="s">
        <v>204</v>
      </c>
      <c r="F19" s="80" t="s">
        <v>48</v>
      </c>
      <c r="G19" s="81" t="s">
        <v>49</v>
      </c>
      <c r="H19" s="82" t="s">
        <v>61</v>
      </c>
      <c r="I19" s="83" t="s">
        <v>205</v>
      </c>
      <c r="J19" s="84" t="s">
        <v>147</v>
      </c>
      <c r="K19" s="83" t="s">
        <v>206</v>
      </c>
      <c r="L19" s="83" t="s">
        <v>207</v>
      </c>
      <c r="M19" s="83" t="s">
        <v>208</v>
      </c>
      <c r="N19" s="78" t="s">
        <v>54</v>
      </c>
      <c r="O19" s="85"/>
      <c r="P19" s="86" t="n">
        <v>1158655.15</v>
      </c>
      <c r="Q19" s="87" t="n">
        <v>759739.66</v>
      </c>
    </row>
    <row r="20" s="38" customFormat="true" ht="22.5" hidden="false" customHeight="false" outlineLevel="0" collapsed="false">
      <c r="A20" s="75" t="s">
        <v>131</v>
      </c>
      <c r="B20" s="76" t="n">
        <f aca="false">B19+1</f>
        <v>16</v>
      </c>
      <c r="C20" s="77" t="n">
        <v>3102</v>
      </c>
      <c r="D20" s="78" t="s">
        <v>132</v>
      </c>
      <c r="E20" s="79" t="s">
        <v>209</v>
      </c>
      <c r="F20" s="80" t="s">
        <v>48</v>
      </c>
      <c r="G20" s="81" t="s">
        <v>49</v>
      </c>
      <c r="H20" s="82" t="s">
        <v>61</v>
      </c>
      <c r="I20" s="83" t="s">
        <v>210</v>
      </c>
      <c r="J20" s="84" t="s">
        <v>147</v>
      </c>
      <c r="K20" s="83" t="s">
        <v>211</v>
      </c>
      <c r="L20" s="83" t="s">
        <v>207</v>
      </c>
      <c r="M20" s="83" t="s">
        <v>208</v>
      </c>
      <c r="N20" s="78" t="s">
        <v>54</v>
      </c>
      <c r="O20" s="85" t="s">
        <v>212</v>
      </c>
      <c r="P20" s="86" t="n">
        <v>1146445.21</v>
      </c>
      <c r="Q20" s="87" t="n">
        <v>762418.1</v>
      </c>
    </row>
    <row r="21" s="38" customFormat="true" ht="22.5" hidden="false" customHeight="false" outlineLevel="0" collapsed="false">
      <c r="A21" s="75" t="s">
        <v>131</v>
      </c>
      <c r="B21" s="76" t="n">
        <f aca="false">B20+1</f>
        <v>17</v>
      </c>
      <c r="C21" s="77" t="n">
        <v>3102</v>
      </c>
      <c r="D21" s="78" t="s">
        <v>132</v>
      </c>
      <c r="E21" s="79" t="s">
        <v>213</v>
      </c>
      <c r="F21" s="80" t="s">
        <v>214</v>
      </c>
      <c r="G21" s="81" t="s">
        <v>49</v>
      </c>
      <c r="H21" s="82" t="s">
        <v>61</v>
      </c>
      <c r="I21" s="83" t="s">
        <v>35</v>
      </c>
      <c r="J21" s="84" t="s">
        <v>147</v>
      </c>
      <c r="K21" s="83" t="s">
        <v>215</v>
      </c>
      <c r="L21" s="83" t="s">
        <v>216</v>
      </c>
      <c r="M21" s="83" t="s">
        <v>217</v>
      </c>
      <c r="N21" s="78" t="s">
        <v>203</v>
      </c>
      <c r="O21" s="85" t="s">
        <v>218</v>
      </c>
      <c r="P21" s="86" t="n">
        <v>1151081.97</v>
      </c>
      <c r="Q21" s="87" t="n">
        <v>763239.16</v>
      </c>
    </row>
    <row r="22" s="38" customFormat="true" ht="15" hidden="false" customHeight="false" outlineLevel="0" collapsed="false">
      <c r="A22" s="75" t="s">
        <v>131</v>
      </c>
      <c r="B22" s="76" t="n">
        <f aca="false">B21+1</f>
        <v>18</v>
      </c>
      <c r="C22" s="77" t="n">
        <v>3102</v>
      </c>
      <c r="D22" s="78" t="s">
        <v>132</v>
      </c>
      <c r="E22" s="79" t="s">
        <v>219</v>
      </c>
      <c r="F22" s="80" t="s">
        <v>125</v>
      </c>
      <c r="G22" s="81" t="s">
        <v>35</v>
      </c>
      <c r="H22" s="82" t="s">
        <v>61</v>
      </c>
      <c r="I22" s="83" t="s">
        <v>35</v>
      </c>
      <c r="J22" s="84" t="s">
        <v>137</v>
      </c>
      <c r="K22" s="83" t="s">
        <v>35</v>
      </c>
      <c r="L22" s="83" t="s">
        <v>220</v>
      </c>
      <c r="M22" s="83" t="s">
        <v>220</v>
      </c>
      <c r="N22" s="78" t="s">
        <v>203</v>
      </c>
      <c r="O22" s="85"/>
      <c r="P22" s="86" t="n">
        <v>1175481</v>
      </c>
      <c r="Q22" s="87" t="n">
        <v>755261</v>
      </c>
    </row>
    <row r="23" s="38" customFormat="true" ht="33.75" hidden="false" customHeight="false" outlineLevel="0" collapsed="false">
      <c r="A23" s="75" t="s">
        <v>131</v>
      </c>
      <c r="B23" s="76" t="n">
        <f aca="false">B22+1</f>
        <v>19</v>
      </c>
      <c r="C23" s="77" t="n">
        <v>3102</v>
      </c>
      <c r="D23" s="78" t="s">
        <v>132</v>
      </c>
      <c r="E23" s="79" t="s">
        <v>221</v>
      </c>
      <c r="F23" s="80" t="s">
        <v>27</v>
      </c>
      <c r="G23" s="81" t="s">
        <v>49</v>
      </c>
      <c r="H23" s="82" t="s">
        <v>61</v>
      </c>
      <c r="I23" s="83" t="s">
        <v>30</v>
      </c>
      <c r="J23" s="84" t="s">
        <v>137</v>
      </c>
      <c r="K23" s="83" t="s">
        <v>222</v>
      </c>
      <c r="L23" s="83" t="s">
        <v>223</v>
      </c>
      <c r="M23" s="83" t="s">
        <v>223</v>
      </c>
      <c r="N23" s="78" t="s">
        <v>203</v>
      </c>
      <c r="O23" s="85" t="s">
        <v>224</v>
      </c>
      <c r="P23" s="86" t="s">
        <v>225</v>
      </c>
      <c r="Q23" s="87" t="s">
        <v>226</v>
      </c>
    </row>
    <row r="24" s="38" customFormat="true" ht="24.6" hidden="false" customHeight="true" outlineLevel="0" collapsed="false">
      <c r="A24" s="75" t="s">
        <v>131</v>
      </c>
      <c r="B24" s="76" t="n">
        <f aca="false">B23+1</f>
        <v>20</v>
      </c>
      <c r="C24" s="77" t="n">
        <v>3102</v>
      </c>
      <c r="D24" s="78" t="s">
        <v>132</v>
      </c>
      <c r="E24" s="79" t="s">
        <v>227</v>
      </c>
      <c r="F24" s="80" t="s">
        <v>48</v>
      </c>
      <c r="G24" s="81" t="s">
        <v>49</v>
      </c>
      <c r="H24" s="82" t="s">
        <v>61</v>
      </c>
      <c r="I24" s="83" t="s">
        <v>228</v>
      </c>
      <c r="J24" s="84" t="s">
        <v>229</v>
      </c>
      <c r="K24" s="83" t="s">
        <v>230</v>
      </c>
      <c r="L24" s="83" t="s">
        <v>207</v>
      </c>
      <c r="M24" s="83" t="s">
        <v>208</v>
      </c>
      <c r="N24" s="78" t="s">
        <v>54</v>
      </c>
      <c r="O24" s="85"/>
      <c r="P24" s="86" t="n">
        <v>1151401.62</v>
      </c>
      <c r="Q24" s="87" t="n">
        <v>766088.39</v>
      </c>
    </row>
    <row r="25" s="38" customFormat="true" ht="24.6" hidden="false" customHeight="true" outlineLevel="0" collapsed="false">
      <c r="A25" s="75" t="s">
        <v>131</v>
      </c>
      <c r="B25" s="76" t="n">
        <f aca="false">B24+1</f>
        <v>21</v>
      </c>
      <c r="C25" s="77" t="n">
        <v>3102</v>
      </c>
      <c r="D25" s="78" t="s">
        <v>132</v>
      </c>
      <c r="E25" s="79" t="s">
        <v>231</v>
      </c>
      <c r="F25" s="80" t="s">
        <v>48</v>
      </c>
      <c r="G25" s="81" t="s">
        <v>49</v>
      </c>
      <c r="H25" s="82" t="s">
        <v>61</v>
      </c>
      <c r="I25" s="83" t="s">
        <v>232</v>
      </c>
      <c r="J25" s="84" t="s">
        <v>137</v>
      </c>
      <c r="K25" s="83" t="s">
        <v>233</v>
      </c>
      <c r="L25" s="83" t="s">
        <v>234</v>
      </c>
      <c r="M25" s="83" t="s">
        <v>234</v>
      </c>
      <c r="N25" s="78" t="s">
        <v>54</v>
      </c>
      <c r="O25" s="85" t="s">
        <v>235</v>
      </c>
      <c r="P25" s="86" t="n">
        <v>1165589.16</v>
      </c>
      <c r="Q25" s="87" t="n">
        <v>748692.46</v>
      </c>
    </row>
    <row r="26" s="88" customFormat="true" ht="24.6" hidden="false" customHeight="true" outlineLevel="0" collapsed="false">
      <c r="A26" s="75" t="s">
        <v>131</v>
      </c>
      <c r="B26" s="76" t="n">
        <f aca="false">B25+1</f>
        <v>22</v>
      </c>
      <c r="C26" s="77" t="n">
        <v>3102</v>
      </c>
      <c r="D26" s="78" t="s">
        <v>132</v>
      </c>
      <c r="E26" s="79" t="s">
        <v>236</v>
      </c>
      <c r="F26" s="80" t="s">
        <v>27</v>
      </c>
      <c r="G26" s="81" t="s">
        <v>114</v>
      </c>
      <c r="H26" s="82" t="s">
        <v>61</v>
      </c>
      <c r="I26" s="83" t="s">
        <v>30</v>
      </c>
      <c r="J26" s="84" t="s">
        <v>137</v>
      </c>
      <c r="K26" s="83" t="s">
        <v>237</v>
      </c>
      <c r="L26" s="83" t="s">
        <v>223</v>
      </c>
      <c r="M26" s="83" t="s">
        <v>223</v>
      </c>
      <c r="N26" s="78" t="s">
        <v>203</v>
      </c>
      <c r="O26" s="85" t="s">
        <v>238</v>
      </c>
      <c r="P26" s="86" t="s">
        <v>239</v>
      </c>
      <c r="Q26" s="87" t="s">
        <v>240</v>
      </c>
    </row>
    <row r="27" s="38" customFormat="true" ht="24.6" hidden="false" customHeight="true" outlineLevel="0" collapsed="false">
      <c r="A27" s="75" t="s">
        <v>131</v>
      </c>
      <c r="B27" s="76" t="n">
        <f aca="false">B26+1</f>
        <v>23</v>
      </c>
      <c r="C27" s="77" t="n">
        <v>3104</v>
      </c>
      <c r="D27" s="78" t="s">
        <v>241</v>
      </c>
      <c r="E27" s="79" t="s">
        <v>242</v>
      </c>
      <c r="F27" s="80" t="s">
        <v>48</v>
      </c>
      <c r="G27" s="81" t="s">
        <v>49</v>
      </c>
      <c r="H27" s="82" t="s">
        <v>61</v>
      </c>
      <c r="I27" s="83" t="s">
        <v>243</v>
      </c>
      <c r="J27" s="84" t="s">
        <v>244</v>
      </c>
      <c r="K27" s="83" t="s">
        <v>245</v>
      </c>
      <c r="L27" s="83" t="s">
        <v>74</v>
      </c>
      <c r="M27" s="83" t="s">
        <v>75</v>
      </c>
      <c r="N27" s="78" t="s">
        <v>54</v>
      </c>
      <c r="O27" s="85" t="s">
        <v>246</v>
      </c>
      <c r="P27" s="86" t="n">
        <v>1148158.64</v>
      </c>
      <c r="Q27" s="87" t="n">
        <v>692314.91</v>
      </c>
    </row>
    <row r="28" s="38" customFormat="true" ht="24.6" hidden="false" customHeight="true" outlineLevel="0" collapsed="false">
      <c r="A28" s="75" t="s">
        <v>131</v>
      </c>
      <c r="B28" s="76" t="n">
        <f aca="false">B27+1</f>
        <v>24</v>
      </c>
      <c r="C28" s="77" t="n">
        <v>3104</v>
      </c>
      <c r="D28" s="78" t="s">
        <v>241</v>
      </c>
      <c r="E28" s="79" t="s">
        <v>247</v>
      </c>
      <c r="F28" s="80" t="s">
        <v>48</v>
      </c>
      <c r="G28" s="81" t="s">
        <v>49</v>
      </c>
      <c r="H28" s="82" t="s">
        <v>61</v>
      </c>
      <c r="I28" s="83" t="s">
        <v>248</v>
      </c>
      <c r="J28" s="84" t="s">
        <v>162</v>
      </c>
      <c r="K28" s="83" t="s">
        <v>249</v>
      </c>
      <c r="L28" s="83" t="s">
        <v>250</v>
      </c>
      <c r="M28" s="83" t="s">
        <v>250</v>
      </c>
      <c r="N28" s="78" t="s">
        <v>203</v>
      </c>
      <c r="O28" s="85" t="s">
        <v>251</v>
      </c>
      <c r="P28" s="86" t="n">
        <v>1153749.4</v>
      </c>
      <c r="Q28" s="87" t="n">
        <v>697482.81</v>
      </c>
    </row>
    <row r="29" customFormat="false" ht="24.6" hidden="false" customHeight="true" outlineLevel="0" collapsed="false">
      <c r="A29" s="75" t="s">
        <v>131</v>
      </c>
      <c r="B29" s="76" t="n">
        <f aca="false">B28+1</f>
        <v>25</v>
      </c>
      <c r="C29" s="77" t="n">
        <v>3104</v>
      </c>
      <c r="D29" s="78" t="s">
        <v>241</v>
      </c>
      <c r="E29" s="79" t="s">
        <v>252</v>
      </c>
      <c r="F29" s="80" t="s">
        <v>48</v>
      </c>
      <c r="G29" s="81" t="s">
        <v>49</v>
      </c>
      <c r="H29" s="82" t="s">
        <v>61</v>
      </c>
      <c r="I29" s="83" t="s">
        <v>253</v>
      </c>
      <c r="J29" s="84" t="s">
        <v>254</v>
      </c>
      <c r="K29" s="83" t="s">
        <v>255</v>
      </c>
      <c r="L29" s="83" t="s">
        <v>256</v>
      </c>
      <c r="M29" s="83" t="s">
        <v>256</v>
      </c>
      <c r="N29" s="78" t="s">
        <v>54</v>
      </c>
      <c r="O29" s="85" t="s">
        <v>257</v>
      </c>
      <c r="P29" s="86" t="n">
        <v>1160592.45</v>
      </c>
      <c r="Q29" s="87" t="n">
        <v>680852.34</v>
      </c>
    </row>
    <row r="30" customFormat="false" ht="24.6" hidden="false" customHeight="true" outlineLevel="0" collapsed="false">
      <c r="A30" s="75" t="s">
        <v>131</v>
      </c>
      <c r="B30" s="76" t="n">
        <f aca="false">B29+1</f>
        <v>26</v>
      </c>
      <c r="C30" s="77" t="n">
        <v>3105</v>
      </c>
      <c r="D30" s="78" t="s">
        <v>152</v>
      </c>
      <c r="E30" s="79" t="s">
        <v>258</v>
      </c>
      <c r="F30" s="80" t="s">
        <v>48</v>
      </c>
      <c r="G30" s="81" t="s">
        <v>49</v>
      </c>
      <c r="H30" s="82" t="s">
        <v>61</v>
      </c>
      <c r="I30" s="83" t="s">
        <v>259</v>
      </c>
      <c r="J30" s="84" t="s">
        <v>162</v>
      </c>
      <c r="K30" s="83" t="s">
        <v>260</v>
      </c>
      <c r="L30" s="83" t="s">
        <v>261</v>
      </c>
      <c r="M30" s="83" t="s">
        <v>165</v>
      </c>
      <c r="N30" s="78" t="s">
        <v>54</v>
      </c>
      <c r="O30" s="85"/>
      <c r="P30" s="86" t="n">
        <v>1159017.92</v>
      </c>
      <c r="Q30" s="87" t="n">
        <v>709164.12</v>
      </c>
    </row>
    <row r="31" customFormat="false" ht="24.6" hidden="false" customHeight="true" outlineLevel="0" collapsed="false">
      <c r="A31" s="75" t="s">
        <v>131</v>
      </c>
      <c r="B31" s="76" t="n">
        <f aca="false">B30+1</f>
        <v>27</v>
      </c>
      <c r="C31" s="77" t="n">
        <v>3105</v>
      </c>
      <c r="D31" s="78" t="s">
        <v>152</v>
      </c>
      <c r="E31" s="79" t="s">
        <v>262</v>
      </c>
      <c r="F31" s="80" t="s">
        <v>48</v>
      </c>
      <c r="G31" s="81" t="s">
        <v>49</v>
      </c>
      <c r="H31" s="82" t="s">
        <v>61</v>
      </c>
      <c r="I31" s="83" t="s">
        <v>263</v>
      </c>
      <c r="J31" s="84" t="s">
        <v>162</v>
      </c>
      <c r="K31" s="83" t="s">
        <v>264</v>
      </c>
      <c r="L31" s="83" t="s">
        <v>265</v>
      </c>
      <c r="M31" s="83" t="s">
        <v>165</v>
      </c>
      <c r="N31" s="78" t="s">
        <v>203</v>
      </c>
      <c r="O31" s="85" t="s">
        <v>266</v>
      </c>
      <c r="P31" s="86" t="n">
        <v>1166509.73</v>
      </c>
      <c r="Q31" s="87" t="n">
        <v>706509.71</v>
      </c>
    </row>
    <row r="32" customFormat="false" ht="24.6" hidden="false" customHeight="true" outlineLevel="0" collapsed="false">
      <c r="A32" s="75" t="s">
        <v>131</v>
      </c>
      <c r="B32" s="76" t="n">
        <f aca="false">B31+1</f>
        <v>28</v>
      </c>
      <c r="C32" s="77" t="n">
        <v>3105</v>
      </c>
      <c r="D32" s="78" t="s">
        <v>152</v>
      </c>
      <c r="E32" s="79" t="s">
        <v>267</v>
      </c>
      <c r="F32" s="80" t="s">
        <v>48</v>
      </c>
      <c r="G32" s="81" t="s">
        <v>49</v>
      </c>
      <c r="H32" s="82" t="s">
        <v>61</v>
      </c>
      <c r="I32" s="83" t="s">
        <v>268</v>
      </c>
      <c r="J32" s="84" t="s">
        <v>162</v>
      </c>
      <c r="K32" s="83" t="s">
        <v>269</v>
      </c>
      <c r="L32" s="83" t="s">
        <v>270</v>
      </c>
      <c r="M32" s="83" t="s">
        <v>165</v>
      </c>
      <c r="N32" s="78" t="s">
        <v>203</v>
      </c>
      <c r="O32" s="85"/>
      <c r="P32" s="86" t="n">
        <v>1154818.82</v>
      </c>
      <c r="Q32" s="87" t="n">
        <v>711371.02</v>
      </c>
    </row>
    <row r="33" customFormat="false" ht="24.6" hidden="false" customHeight="true" outlineLevel="0" collapsed="false">
      <c r="A33" s="75" t="s">
        <v>131</v>
      </c>
      <c r="B33" s="76" t="n">
        <f aca="false">B32+1</f>
        <v>29</v>
      </c>
      <c r="C33" s="77" t="n">
        <v>3105</v>
      </c>
      <c r="D33" s="78" t="s">
        <v>152</v>
      </c>
      <c r="E33" s="79" t="s">
        <v>271</v>
      </c>
      <c r="F33" s="80" t="s">
        <v>48</v>
      </c>
      <c r="G33" s="81" t="s">
        <v>49</v>
      </c>
      <c r="H33" s="82" t="s">
        <v>61</v>
      </c>
      <c r="I33" s="83" t="s">
        <v>272</v>
      </c>
      <c r="J33" s="84" t="s">
        <v>162</v>
      </c>
      <c r="K33" s="83" t="s">
        <v>273</v>
      </c>
      <c r="L33" s="83" t="s">
        <v>169</v>
      </c>
      <c r="M33" s="83" t="s">
        <v>165</v>
      </c>
      <c r="N33" s="78" t="s">
        <v>203</v>
      </c>
      <c r="O33" s="85"/>
      <c r="P33" s="86" t="n">
        <v>1163141.12</v>
      </c>
      <c r="Q33" s="87" t="n">
        <v>708323.36</v>
      </c>
    </row>
    <row r="34" customFormat="false" ht="24.6" hidden="false" customHeight="true" outlineLevel="0" collapsed="false">
      <c r="A34" s="75" t="s">
        <v>131</v>
      </c>
      <c r="B34" s="76" t="n">
        <f aca="false">B33+1</f>
        <v>30</v>
      </c>
      <c r="C34" s="77" t="n">
        <v>3105</v>
      </c>
      <c r="D34" s="78" t="s">
        <v>152</v>
      </c>
      <c r="E34" s="79" t="s">
        <v>274</v>
      </c>
      <c r="F34" s="80" t="s">
        <v>48</v>
      </c>
      <c r="G34" s="81" t="s">
        <v>49</v>
      </c>
      <c r="H34" s="82" t="s">
        <v>61</v>
      </c>
      <c r="I34" s="83" t="s">
        <v>248</v>
      </c>
      <c r="J34" s="84" t="s">
        <v>162</v>
      </c>
      <c r="K34" s="83" t="s">
        <v>275</v>
      </c>
      <c r="L34" s="83" t="s">
        <v>270</v>
      </c>
      <c r="M34" s="83" t="s">
        <v>165</v>
      </c>
      <c r="N34" s="78" t="s">
        <v>203</v>
      </c>
      <c r="O34" s="85"/>
      <c r="P34" s="86" t="n">
        <v>1153724.89</v>
      </c>
      <c r="Q34" s="87" t="n">
        <v>706579.96</v>
      </c>
    </row>
    <row r="35" customFormat="false" ht="24" hidden="false" customHeight="true" outlineLevel="0" collapsed="false">
      <c r="A35" s="75" t="s">
        <v>131</v>
      </c>
      <c r="B35" s="76" t="n">
        <f aca="false">B34+1</f>
        <v>31</v>
      </c>
      <c r="C35" s="77" t="n">
        <v>3105</v>
      </c>
      <c r="D35" s="78" t="s">
        <v>152</v>
      </c>
      <c r="E35" s="79" t="s">
        <v>276</v>
      </c>
      <c r="F35" s="80" t="s">
        <v>48</v>
      </c>
      <c r="G35" s="81" t="s">
        <v>49</v>
      </c>
      <c r="H35" s="82" t="s">
        <v>61</v>
      </c>
      <c r="I35" s="83" t="s">
        <v>277</v>
      </c>
      <c r="J35" s="84" t="s">
        <v>278</v>
      </c>
      <c r="K35" s="83" t="s">
        <v>279</v>
      </c>
      <c r="L35" s="83" t="s">
        <v>164</v>
      </c>
      <c r="M35" s="83" t="s">
        <v>165</v>
      </c>
      <c r="N35" s="78" t="s">
        <v>203</v>
      </c>
      <c r="O35" s="85" t="s">
        <v>280</v>
      </c>
      <c r="P35" s="86" t="n">
        <v>1147102.11</v>
      </c>
      <c r="Q35" s="87" t="n">
        <v>724533.53</v>
      </c>
    </row>
    <row r="36" customFormat="false" ht="22.5" hidden="false" customHeight="false" outlineLevel="0" collapsed="false">
      <c r="A36" s="75" t="s">
        <v>131</v>
      </c>
      <c r="B36" s="76" t="n">
        <f aca="false">B35+1</f>
        <v>32</v>
      </c>
      <c r="C36" s="77" t="s">
        <v>281</v>
      </c>
      <c r="D36" s="78" t="s">
        <v>152</v>
      </c>
      <c r="E36" s="79" t="s">
        <v>282</v>
      </c>
      <c r="F36" s="80" t="s">
        <v>78</v>
      </c>
      <c r="G36" s="81" t="s">
        <v>49</v>
      </c>
      <c r="H36" s="82" t="s">
        <v>61</v>
      </c>
      <c r="I36" s="83" t="s">
        <v>283</v>
      </c>
      <c r="J36" s="84" t="s">
        <v>284</v>
      </c>
      <c r="K36" s="83" t="s">
        <v>285</v>
      </c>
      <c r="L36" s="83" t="s">
        <v>286</v>
      </c>
      <c r="M36" s="83" t="s">
        <v>286</v>
      </c>
      <c r="N36" s="78" t="s">
        <v>203</v>
      </c>
      <c r="O36" s="85"/>
      <c r="P36" s="86" t="n">
        <v>1169786.55</v>
      </c>
      <c r="Q36" s="87" t="n">
        <v>698900.03</v>
      </c>
    </row>
    <row r="37" customFormat="false" ht="15" hidden="false" customHeight="false" outlineLevel="0" collapsed="false">
      <c r="A37" s="75" t="s">
        <v>131</v>
      </c>
      <c r="B37" s="76" t="n">
        <f aca="false">B36+1</f>
        <v>33</v>
      </c>
      <c r="C37" s="77" t="n">
        <v>3105</v>
      </c>
      <c r="D37" s="78" t="s">
        <v>152</v>
      </c>
      <c r="E37" s="79" t="s">
        <v>287</v>
      </c>
      <c r="F37" s="80" t="s">
        <v>48</v>
      </c>
      <c r="G37" s="81" t="s">
        <v>49</v>
      </c>
      <c r="H37" s="82" t="s">
        <v>61</v>
      </c>
      <c r="I37" s="83" t="s">
        <v>288</v>
      </c>
      <c r="J37" s="84" t="s">
        <v>162</v>
      </c>
      <c r="K37" s="83" t="s">
        <v>289</v>
      </c>
      <c r="L37" s="83" t="s">
        <v>290</v>
      </c>
      <c r="M37" s="83" t="s">
        <v>290</v>
      </c>
      <c r="N37" s="78" t="s">
        <v>54</v>
      </c>
      <c r="O37" s="85"/>
      <c r="P37" s="86" t="n">
        <v>1165615.02</v>
      </c>
      <c r="Q37" s="87" t="n">
        <v>708021.31</v>
      </c>
    </row>
    <row r="38" customFormat="false" ht="33.75" hidden="false" customHeight="false" outlineLevel="0" collapsed="false">
      <c r="A38" s="75" t="s">
        <v>131</v>
      </c>
      <c r="B38" s="76" t="n">
        <f aca="false">B37+1</f>
        <v>34</v>
      </c>
      <c r="C38" s="77" t="n">
        <v>3107</v>
      </c>
      <c r="D38" s="78" t="s">
        <v>291</v>
      </c>
      <c r="E38" s="79" t="s">
        <v>292</v>
      </c>
      <c r="F38" s="80" t="s">
        <v>48</v>
      </c>
      <c r="G38" s="81" t="s">
        <v>49</v>
      </c>
      <c r="H38" s="82" t="s">
        <v>61</v>
      </c>
      <c r="I38" s="83" t="s">
        <v>293</v>
      </c>
      <c r="J38" s="84" t="s">
        <v>294</v>
      </c>
      <c r="K38" s="83" t="s">
        <v>295</v>
      </c>
      <c r="L38" s="83" t="s">
        <v>296</v>
      </c>
      <c r="M38" s="83" t="s">
        <v>297</v>
      </c>
      <c r="N38" s="78" t="s">
        <v>54</v>
      </c>
      <c r="O38" s="85"/>
      <c r="P38" s="86" t="n">
        <v>1109052.47</v>
      </c>
      <c r="Q38" s="87" t="n">
        <v>761357.14</v>
      </c>
    </row>
    <row r="39" customFormat="false" ht="22.5" hidden="false" customHeight="false" outlineLevel="0" collapsed="false">
      <c r="A39" s="75" t="s">
        <v>131</v>
      </c>
      <c r="B39" s="76" t="n">
        <f aca="false">B38+1</f>
        <v>35</v>
      </c>
      <c r="C39" s="77" t="n">
        <v>3107</v>
      </c>
      <c r="D39" s="78" t="s">
        <v>291</v>
      </c>
      <c r="E39" s="79" t="s">
        <v>298</v>
      </c>
      <c r="F39" s="80" t="s">
        <v>48</v>
      </c>
      <c r="G39" s="81" t="s">
        <v>49</v>
      </c>
      <c r="H39" s="82" t="s">
        <v>61</v>
      </c>
      <c r="I39" s="83" t="s">
        <v>299</v>
      </c>
      <c r="J39" s="84" t="s">
        <v>300</v>
      </c>
      <c r="K39" s="83" t="s">
        <v>301</v>
      </c>
      <c r="L39" s="83" t="s">
        <v>302</v>
      </c>
      <c r="M39" s="83" t="s">
        <v>303</v>
      </c>
      <c r="N39" s="78" t="s">
        <v>54</v>
      </c>
      <c r="O39" s="85"/>
      <c r="P39" s="86" t="n">
        <v>1115923.45</v>
      </c>
      <c r="Q39" s="87" t="n">
        <v>751539.81</v>
      </c>
    </row>
    <row r="40" customFormat="false" ht="23.25" hidden="false" customHeight="true" outlineLevel="0" collapsed="false">
      <c r="A40" s="75" t="s">
        <v>131</v>
      </c>
      <c r="B40" s="76" t="n">
        <f aca="false">B39+1</f>
        <v>36</v>
      </c>
      <c r="C40" s="77" t="n">
        <v>3107</v>
      </c>
      <c r="D40" s="78" t="s">
        <v>291</v>
      </c>
      <c r="E40" s="79" t="s">
        <v>304</v>
      </c>
      <c r="F40" s="80" t="s">
        <v>48</v>
      </c>
      <c r="G40" s="81" t="s">
        <v>49</v>
      </c>
      <c r="H40" s="82" t="s">
        <v>61</v>
      </c>
      <c r="I40" s="83" t="s">
        <v>305</v>
      </c>
      <c r="J40" s="84" t="s">
        <v>300</v>
      </c>
      <c r="K40" s="83" t="s">
        <v>306</v>
      </c>
      <c r="L40" s="83" t="s">
        <v>307</v>
      </c>
      <c r="M40" s="83" t="s">
        <v>308</v>
      </c>
      <c r="N40" s="78" t="s">
        <v>203</v>
      </c>
      <c r="O40" s="85" t="s">
        <v>309</v>
      </c>
      <c r="P40" s="86" t="n">
        <v>1118058.74</v>
      </c>
      <c r="Q40" s="87" t="n">
        <v>757596.35</v>
      </c>
    </row>
    <row r="41" customFormat="false" ht="33.75" hidden="false" customHeight="false" outlineLevel="0" collapsed="false">
      <c r="A41" s="75" t="s">
        <v>131</v>
      </c>
      <c r="B41" s="76" t="n">
        <f aca="false">B40+1</f>
        <v>37</v>
      </c>
      <c r="C41" s="77" t="n">
        <v>3108</v>
      </c>
      <c r="D41" s="78" t="s">
        <v>310</v>
      </c>
      <c r="E41" s="79" t="s">
        <v>311</v>
      </c>
      <c r="F41" s="80" t="s">
        <v>48</v>
      </c>
      <c r="G41" s="81" t="s">
        <v>49</v>
      </c>
      <c r="H41" s="82" t="s">
        <v>61</v>
      </c>
      <c r="I41" s="83" t="s">
        <v>312</v>
      </c>
      <c r="J41" s="84" t="s">
        <v>313</v>
      </c>
      <c r="K41" s="83" t="s">
        <v>314</v>
      </c>
      <c r="L41" s="83" t="s">
        <v>315</v>
      </c>
      <c r="M41" s="83" t="s">
        <v>316</v>
      </c>
      <c r="N41" s="78" t="s">
        <v>54</v>
      </c>
      <c r="O41" s="85"/>
      <c r="P41" s="86" t="n">
        <v>1126839.25</v>
      </c>
      <c r="Q41" s="87" t="n">
        <v>763786.25</v>
      </c>
    </row>
    <row r="42" customFormat="false" ht="33.75" hidden="false" customHeight="false" outlineLevel="0" collapsed="false">
      <c r="A42" s="75" t="s">
        <v>131</v>
      </c>
      <c r="B42" s="76" t="n">
        <f aca="false">B41+1</f>
        <v>38</v>
      </c>
      <c r="C42" s="77" t="n">
        <v>3109</v>
      </c>
      <c r="D42" s="78" t="s">
        <v>171</v>
      </c>
      <c r="E42" s="79" t="s">
        <v>317</v>
      </c>
      <c r="F42" s="80" t="s">
        <v>48</v>
      </c>
      <c r="G42" s="81" t="s">
        <v>49</v>
      </c>
      <c r="H42" s="82" t="s">
        <v>61</v>
      </c>
      <c r="I42" s="83" t="s">
        <v>318</v>
      </c>
      <c r="J42" s="84" t="s">
        <v>319</v>
      </c>
      <c r="K42" s="83" t="s">
        <v>320</v>
      </c>
      <c r="L42" s="83" t="s">
        <v>321</v>
      </c>
      <c r="M42" s="83" t="s">
        <v>322</v>
      </c>
      <c r="N42" s="78" t="s">
        <v>54</v>
      </c>
      <c r="O42" s="85" t="s">
        <v>323</v>
      </c>
      <c r="P42" s="86" t="n">
        <v>1158718.73</v>
      </c>
      <c r="Q42" s="87" t="n">
        <v>780390.7</v>
      </c>
    </row>
    <row r="43" customFormat="false" ht="32.45" hidden="false" customHeight="true" outlineLevel="0" collapsed="false">
      <c r="A43" s="75" t="s">
        <v>131</v>
      </c>
      <c r="B43" s="76" t="n">
        <f aca="false">B42+1</f>
        <v>39</v>
      </c>
      <c r="C43" s="77" t="n">
        <v>3110</v>
      </c>
      <c r="D43" s="78" t="s">
        <v>324</v>
      </c>
      <c r="E43" s="79" t="s">
        <v>325</v>
      </c>
      <c r="F43" s="80" t="s">
        <v>27</v>
      </c>
      <c r="G43" s="81" t="s">
        <v>326</v>
      </c>
      <c r="H43" s="82" t="s">
        <v>61</v>
      </c>
      <c r="I43" s="83" t="s">
        <v>327</v>
      </c>
      <c r="J43" s="84" t="s">
        <v>328</v>
      </c>
      <c r="K43" s="83" t="s">
        <v>329</v>
      </c>
      <c r="L43" s="83" t="s">
        <v>74</v>
      </c>
      <c r="M43" s="83" t="s">
        <v>75</v>
      </c>
      <c r="N43" s="78" t="s">
        <v>203</v>
      </c>
      <c r="O43" s="85" t="s">
        <v>330</v>
      </c>
      <c r="P43" s="86" t="s">
        <v>331</v>
      </c>
      <c r="Q43" s="87" t="s">
        <v>332</v>
      </c>
    </row>
    <row r="44" customFormat="false" ht="22.5" hidden="false" customHeight="false" outlineLevel="0" collapsed="false">
      <c r="A44" s="75" t="s">
        <v>131</v>
      </c>
      <c r="B44" s="76" t="n">
        <f aca="false">B43+1</f>
        <v>40</v>
      </c>
      <c r="C44" s="77" t="n">
        <v>3111</v>
      </c>
      <c r="D44" s="78" t="s">
        <v>333</v>
      </c>
      <c r="E44" s="79" t="s">
        <v>334</v>
      </c>
      <c r="F44" s="80" t="s">
        <v>48</v>
      </c>
      <c r="G44" s="81" t="s">
        <v>49</v>
      </c>
      <c r="H44" s="82" t="s">
        <v>61</v>
      </c>
      <c r="I44" s="83" t="s">
        <v>335</v>
      </c>
      <c r="J44" s="84" t="s">
        <v>313</v>
      </c>
      <c r="K44" s="83" t="s">
        <v>336</v>
      </c>
      <c r="L44" s="89" t="s">
        <v>130</v>
      </c>
      <c r="M44" s="83" t="s">
        <v>337</v>
      </c>
      <c r="N44" s="78" t="s">
        <v>203</v>
      </c>
      <c r="O44" s="85"/>
      <c r="P44" s="86" t="n">
        <v>1134427.17</v>
      </c>
      <c r="Q44" s="87" t="n">
        <v>782394.69</v>
      </c>
    </row>
    <row r="45" customFormat="false" ht="22.5" hidden="false" customHeight="false" outlineLevel="0" collapsed="false">
      <c r="A45" s="75" t="s">
        <v>131</v>
      </c>
      <c r="B45" s="76" t="n">
        <f aca="false">B44+1</f>
        <v>41</v>
      </c>
      <c r="C45" s="77" t="n">
        <v>3111</v>
      </c>
      <c r="D45" s="78" t="s">
        <v>333</v>
      </c>
      <c r="E45" s="79" t="s">
        <v>338</v>
      </c>
      <c r="F45" s="80" t="s">
        <v>48</v>
      </c>
      <c r="G45" s="81" t="s">
        <v>49</v>
      </c>
      <c r="H45" s="82" t="s">
        <v>61</v>
      </c>
      <c r="I45" s="83" t="s">
        <v>339</v>
      </c>
      <c r="J45" s="84" t="s">
        <v>340</v>
      </c>
      <c r="K45" s="83" t="s">
        <v>341</v>
      </c>
      <c r="L45" s="90" t="s">
        <v>342</v>
      </c>
      <c r="M45" s="83" t="s">
        <v>316</v>
      </c>
      <c r="N45" s="78" t="s">
        <v>54</v>
      </c>
      <c r="O45" s="85" t="s">
        <v>343</v>
      </c>
      <c r="P45" s="86" t="n">
        <v>1119462.6</v>
      </c>
      <c r="Q45" s="87" t="n">
        <v>788290.33</v>
      </c>
    </row>
    <row r="46" customFormat="false" ht="45" hidden="false" customHeight="false" outlineLevel="0" collapsed="false">
      <c r="A46" s="75" t="s">
        <v>131</v>
      </c>
      <c r="B46" s="76" t="n">
        <f aca="false">B45+1</f>
        <v>42</v>
      </c>
      <c r="C46" s="77" t="n">
        <v>3111</v>
      </c>
      <c r="D46" s="78" t="s">
        <v>333</v>
      </c>
      <c r="E46" s="79" t="s">
        <v>344</v>
      </c>
      <c r="F46" s="80" t="s">
        <v>27</v>
      </c>
      <c r="G46" s="81" t="s">
        <v>39</v>
      </c>
      <c r="H46" s="82" t="s">
        <v>61</v>
      </c>
      <c r="I46" s="83" t="s">
        <v>345</v>
      </c>
      <c r="J46" s="84" t="s">
        <v>340</v>
      </c>
      <c r="K46" s="83" t="s">
        <v>346</v>
      </c>
      <c r="L46" s="83" t="s">
        <v>347</v>
      </c>
      <c r="M46" s="83" t="s">
        <v>347</v>
      </c>
      <c r="N46" s="78" t="s">
        <v>203</v>
      </c>
      <c r="O46" s="85"/>
      <c r="P46" s="86" t="s">
        <v>348</v>
      </c>
      <c r="Q46" s="87" t="s">
        <v>349</v>
      </c>
    </row>
    <row r="47" customFormat="false" ht="60" hidden="false" customHeight="true" outlineLevel="0" collapsed="false">
      <c r="A47" s="75" t="s">
        <v>131</v>
      </c>
      <c r="B47" s="76" t="n">
        <f aca="false">B46+1</f>
        <v>43</v>
      </c>
      <c r="C47" s="77" t="n">
        <v>3111</v>
      </c>
      <c r="D47" s="78" t="s">
        <v>333</v>
      </c>
      <c r="E47" s="79" t="s">
        <v>350</v>
      </c>
      <c r="F47" s="80" t="s">
        <v>27</v>
      </c>
      <c r="G47" s="81" t="s">
        <v>39</v>
      </c>
      <c r="H47" s="82" t="s">
        <v>61</v>
      </c>
      <c r="I47" s="83" t="s">
        <v>351</v>
      </c>
      <c r="J47" s="84" t="s">
        <v>340</v>
      </c>
      <c r="K47" s="83" t="s">
        <v>352</v>
      </c>
      <c r="L47" s="83" t="s">
        <v>347</v>
      </c>
      <c r="M47" s="83" t="s">
        <v>347</v>
      </c>
      <c r="N47" s="78" t="s">
        <v>203</v>
      </c>
      <c r="O47" s="85"/>
      <c r="P47" s="86" t="s">
        <v>353</v>
      </c>
      <c r="Q47" s="87" t="s">
        <v>354</v>
      </c>
    </row>
    <row r="48" customFormat="false" ht="15" hidden="false" customHeight="false" outlineLevel="0" collapsed="false">
      <c r="A48" s="75" t="s">
        <v>131</v>
      </c>
      <c r="B48" s="76" t="n">
        <f aca="false">B47+1</f>
        <v>44</v>
      </c>
      <c r="C48" s="77" t="n">
        <v>3112</v>
      </c>
      <c r="D48" s="78" t="s">
        <v>355</v>
      </c>
      <c r="E48" s="79" t="s">
        <v>356</v>
      </c>
      <c r="F48" s="80" t="s">
        <v>48</v>
      </c>
      <c r="G48" s="81" t="s">
        <v>49</v>
      </c>
      <c r="H48" s="82" t="s">
        <v>61</v>
      </c>
      <c r="I48" s="83" t="s">
        <v>357</v>
      </c>
      <c r="J48" s="84" t="s">
        <v>358</v>
      </c>
      <c r="K48" s="83" t="s">
        <v>359</v>
      </c>
      <c r="L48" s="83" t="s">
        <v>360</v>
      </c>
      <c r="M48" s="83" t="s">
        <v>361</v>
      </c>
      <c r="N48" s="78" t="s">
        <v>203</v>
      </c>
      <c r="O48" s="85" t="s">
        <v>362</v>
      </c>
      <c r="P48" s="86" t="n">
        <v>1119306.98</v>
      </c>
      <c r="Q48" s="87" t="n">
        <v>735576.61</v>
      </c>
    </row>
    <row r="49" customFormat="false" ht="18" hidden="false" customHeight="true" outlineLevel="0" collapsed="false">
      <c r="A49" s="75" t="s">
        <v>131</v>
      </c>
      <c r="B49" s="76" t="n">
        <f aca="false">B48+1</f>
        <v>45</v>
      </c>
      <c r="C49" s="77" t="n">
        <v>3112</v>
      </c>
      <c r="D49" s="78" t="s">
        <v>355</v>
      </c>
      <c r="E49" s="79" t="s">
        <v>363</v>
      </c>
      <c r="F49" s="80" t="s">
        <v>48</v>
      </c>
      <c r="G49" s="81" t="s">
        <v>49</v>
      </c>
      <c r="H49" s="82" t="s">
        <v>61</v>
      </c>
      <c r="I49" s="91" t="s">
        <v>299</v>
      </c>
      <c r="J49" s="84" t="s">
        <v>300</v>
      </c>
      <c r="K49" s="83" t="s">
        <v>364</v>
      </c>
      <c r="L49" s="83" t="s">
        <v>365</v>
      </c>
      <c r="M49" s="83" t="s">
        <v>365</v>
      </c>
      <c r="N49" s="78" t="s">
        <v>54</v>
      </c>
      <c r="O49" s="85" t="s">
        <v>366</v>
      </c>
      <c r="P49" s="86" t="n">
        <v>1109274.19</v>
      </c>
      <c r="Q49" s="87" t="n">
        <v>744122.88</v>
      </c>
    </row>
    <row r="50" customFormat="false" ht="15" hidden="false" customHeight="false" outlineLevel="0" collapsed="false">
      <c r="A50" s="75" t="s">
        <v>131</v>
      </c>
      <c r="B50" s="76" t="n">
        <f aca="false">B49+1</f>
        <v>46</v>
      </c>
      <c r="C50" s="77" t="n">
        <v>3112</v>
      </c>
      <c r="D50" s="78" t="s">
        <v>355</v>
      </c>
      <c r="E50" s="79" t="s">
        <v>367</v>
      </c>
      <c r="F50" s="80" t="s">
        <v>48</v>
      </c>
      <c r="G50" s="81" t="s">
        <v>49</v>
      </c>
      <c r="H50" s="82" t="s">
        <v>61</v>
      </c>
      <c r="I50" s="91" t="s">
        <v>299</v>
      </c>
      <c r="J50" s="84" t="s">
        <v>300</v>
      </c>
      <c r="K50" s="83" t="s">
        <v>364</v>
      </c>
      <c r="L50" s="83" t="s">
        <v>365</v>
      </c>
      <c r="M50" s="83" t="s">
        <v>365</v>
      </c>
      <c r="N50" s="78" t="s">
        <v>203</v>
      </c>
      <c r="O50" s="85" t="s">
        <v>368</v>
      </c>
      <c r="P50" s="86" t="n">
        <v>1108637.76</v>
      </c>
      <c r="Q50" s="87" t="n">
        <v>743514.4</v>
      </c>
    </row>
    <row r="51" customFormat="false" ht="36.75" hidden="false" customHeight="true" outlineLevel="0" collapsed="false">
      <c r="A51" s="75" t="s">
        <v>131</v>
      </c>
      <c r="B51" s="76" t="n">
        <f aca="false">B50+1</f>
        <v>47</v>
      </c>
      <c r="C51" s="77" t="n">
        <v>3112</v>
      </c>
      <c r="D51" s="78" t="s">
        <v>355</v>
      </c>
      <c r="E51" s="79" t="s">
        <v>369</v>
      </c>
      <c r="F51" s="80" t="s">
        <v>27</v>
      </c>
      <c r="G51" s="81" t="s">
        <v>114</v>
      </c>
      <c r="H51" s="82" t="s">
        <v>61</v>
      </c>
      <c r="I51" s="83" t="s">
        <v>370</v>
      </c>
      <c r="J51" s="84" t="s">
        <v>371</v>
      </c>
      <c r="K51" s="83" t="s">
        <v>372</v>
      </c>
      <c r="L51" s="83" t="s">
        <v>74</v>
      </c>
      <c r="M51" s="83" t="s">
        <v>75</v>
      </c>
      <c r="N51" s="78" t="s">
        <v>203</v>
      </c>
      <c r="O51" s="85"/>
      <c r="P51" s="86" t="s">
        <v>373</v>
      </c>
      <c r="Q51" s="87" t="s">
        <v>374</v>
      </c>
    </row>
    <row r="52" customFormat="false" ht="36" hidden="false" customHeight="true" outlineLevel="0" collapsed="false">
      <c r="A52" s="75" t="s">
        <v>131</v>
      </c>
      <c r="B52" s="76" t="n">
        <f aca="false">B51+1</f>
        <v>48</v>
      </c>
      <c r="C52" s="77" t="n">
        <v>3112</v>
      </c>
      <c r="D52" s="78" t="s">
        <v>355</v>
      </c>
      <c r="E52" s="79" t="s">
        <v>375</v>
      </c>
      <c r="F52" s="80" t="s">
        <v>48</v>
      </c>
      <c r="G52" s="81" t="s">
        <v>49</v>
      </c>
      <c r="H52" s="82" t="s">
        <v>61</v>
      </c>
      <c r="I52" s="83" t="s">
        <v>299</v>
      </c>
      <c r="J52" s="84" t="s">
        <v>300</v>
      </c>
      <c r="K52" s="83" t="s">
        <v>364</v>
      </c>
      <c r="L52" s="83" t="s">
        <v>376</v>
      </c>
      <c r="M52" s="83" t="s">
        <v>377</v>
      </c>
      <c r="N52" s="78" t="s">
        <v>54</v>
      </c>
      <c r="O52" s="85"/>
      <c r="P52" s="86" t="n">
        <v>1109682.13</v>
      </c>
      <c r="Q52" s="87" t="n">
        <v>744174.54</v>
      </c>
    </row>
    <row r="53" customFormat="false" ht="21.95" hidden="false" customHeight="true" outlineLevel="0" collapsed="false">
      <c r="A53" s="75" t="s">
        <v>131</v>
      </c>
      <c r="B53" s="76" t="n">
        <f aca="false">B52+1</f>
        <v>49</v>
      </c>
      <c r="C53" s="77" t="n">
        <v>3113</v>
      </c>
      <c r="D53" s="78" t="s">
        <v>378</v>
      </c>
      <c r="E53" s="79" t="s">
        <v>379</v>
      </c>
      <c r="F53" s="80" t="s">
        <v>48</v>
      </c>
      <c r="G53" s="81" t="s">
        <v>134</v>
      </c>
      <c r="H53" s="82" t="s">
        <v>61</v>
      </c>
      <c r="I53" s="83" t="s">
        <v>380</v>
      </c>
      <c r="J53" s="84" t="s">
        <v>381</v>
      </c>
      <c r="K53" s="83" t="s">
        <v>382</v>
      </c>
      <c r="L53" s="83" t="s">
        <v>74</v>
      </c>
      <c r="M53" s="83" t="s">
        <v>75</v>
      </c>
      <c r="N53" s="78" t="s">
        <v>54</v>
      </c>
      <c r="O53" s="85"/>
      <c r="P53" s="86" t="n">
        <v>1190889.99</v>
      </c>
      <c r="Q53" s="87" t="n">
        <v>739305.48</v>
      </c>
    </row>
    <row r="54" customFormat="false" ht="22.5" hidden="false" customHeight="false" outlineLevel="0" collapsed="false">
      <c r="A54" s="75" t="s">
        <v>131</v>
      </c>
      <c r="B54" s="76" t="n">
        <f aca="false">B53+1</f>
        <v>50</v>
      </c>
      <c r="C54" s="77" t="n">
        <v>3113</v>
      </c>
      <c r="D54" s="78" t="s">
        <v>378</v>
      </c>
      <c r="E54" s="79" t="s">
        <v>383</v>
      </c>
      <c r="F54" s="80" t="s">
        <v>48</v>
      </c>
      <c r="G54" s="81" t="s">
        <v>49</v>
      </c>
      <c r="H54" s="82" t="s">
        <v>61</v>
      </c>
      <c r="I54" s="83" t="s">
        <v>384</v>
      </c>
      <c r="J54" s="84" t="s">
        <v>381</v>
      </c>
      <c r="K54" s="83" t="s">
        <v>385</v>
      </c>
      <c r="L54" s="83" t="s">
        <v>386</v>
      </c>
      <c r="M54" s="83" t="s">
        <v>386</v>
      </c>
      <c r="N54" s="78" t="s">
        <v>203</v>
      </c>
      <c r="O54" s="85" t="s">
        <v>387</v>
      </c>
      <c r="P54" s="86" t="n">
        <v>1187000.7</v>
      </c>
      <c r="Q54" s="87" t="n">
        <v>740991.62</v>
      </c>
    </row>
    <row r="55" customFormat="false" ht="22.5" hidden="false" customHeight="false" outlineLevel="0" collapsed="false">
      <c r="A55" s="75" t="s">
        <v>131</v>
      </c>
      <c r="B55" s="76" t="n">
        <f aca="false">B54+1</f>
        <v>51</v>
      </c>
      <c r="C55" s="77" t="n">
        <v>3113</v>
      </c>
      <c r="D55" s="78" t="s">
        <v>378</v>
      </c>
      <c r="E55" s="79" t="s">
        <v>388</v>
      </c>
      <c r="F55" s="80" t="s">
        <v>48</v>
      </c>
      <c r="G55" s="81" t="s">
        <v>49</v>
      </c>
      <c r="H55" s="82" t="s">
        <v>61</v>
      </c>
      <c r="I55" s="83" t="s">
        <v>389</v>
      </c>
      <c r="J55" s="84" t="s">
        <v>381</v>
      </c>
      <c r="K55" s="83" t="s">
        <v>390</v>
      </c>
      <c r="L55" s="83" t="s">
        <v>391</v>
      </c>
      <c r="M55" s="83" t="s">
        <v>392</v>
      </c>
      <c r="N55" s="78" t="s">
        <v>203</v>
      </c>
      <c r="O55" s="85" t="s">
        <v>393</v>
      </c>
      <c r="P55" s="86" t="n">
        <v>1190557.68</v>
      </c>
      <c r="Q55" s="87" t="n">
        <v>735697.74</v>
      </c>
    </row>
    <row r="56" customFormat="false" ht="15" hidden="false" customHeight="false" outlineLevel="0" collapsed="false">
      <c r="A56" s="75" t="s">
        <v>131</v>
      </c>
      <c r="B56" s="76" t="n">
        <f aca="false">B55+1</f>
        <v>52</v>
      </c>
      <c r="C56" s="77" t="n">
        <v>3114</v>
      </c>
      <c r="D56" s="78" t="s">
        <v>394</v>
      </c>
      <c r="E56" s="79" t="s">
        <v>395</v>
      </c>
      <c r="F56" s="80" t="s">
        <v>48</v>
      </c>
      <c r="G56" s="81" t="s">
        <v>49</v>
      </c>
      <c r="H56" s="82" t="s">
        <v>61</v>
      </c>
      <c r="I56" s="83" t="s">
        <v>259</v>
      </c>
      <c r="J56" s="84" t="s">
        <v>396</v>
      </c>
      <c r="K56" s="83" t="s">
        <v>397</v>
      </c>
      <c r="L56" s="83" t="s">
        <v>207</v>
      </c>
      <c r="M56" s="83" t="s">
        <v>398</v>
      </c>
      <c r="N56" s="78" t="s">
        <v>54</v>
      </c>
      <c r="O56" s="85" t="s">
        <v>399</v>
      </c>
      <c r="P56" s="86" t="n">
        <v>1172247.14</v>
      </c>
      <c r="Q56" s="87" t="n">
        <v>722737.67</v>
      </c>
    </row>
    <row r="57" customFormat="false" ht="15" hidden="false" customHeight="false" outlineLevel="0" collapsed="false">
      <c r="A57" s="75" t="s">
        <v>131</v>
      </c>
      <c r="B57" s="76" t="n">
        <f aca="false">B56+1</f>
        <v>53</v>
      </c>
      <c r="C57" s="77" t="n">
        <v>3114</v>
      </c>
      <c r="D57" s="78" t="s">
        <v>394</v>
      </c>
      <c r="E57" s="79" t="s">
        <v>400</v>
      </c>
      <c r="F57" s="80" t="s">
        <v>48</v>
      </c>
      <c r="G57" s="81" t="s">
        <v>49</v>
      </c>
      <c r="H57" s="82" t="s">
        <v>61</v>
      </c>
      <c r="I57" s="83" t="s">
        <v>401</v>
      </c>
      <c r="J57" s="84" t="s">
        <v>396</v>
      </c>
      <c r="K57" s="83" t="s">
        <v>402</v>
      </c>
      <c r="L57" s="83" t="s">
        <v>398</v>
      </c>
      <c r="M57" s="83" t="s">
        <v>398</v>
      </c>
      <c r="N57" s="78" t="s">
        <v>54</v>
      </c>
      <c r="O57" s="85" t="s">
        <v>403</v>
      </c>
      <c r="P57" s="86" t="n">
        <v>1167303.35</v>
      </c>
      <c r="Q57" s="87" t="n">
        <v>733799.55</v>
      </c>
    </row>
    <row r="58" customFormat="false" ht="15" hidden="false" customHeight="false" outlineLevel="0" collapsed="false">
      <c r="A58" s="75" t="s">
        <v>131</v>
      </c>
      <c r="B58" s="76" t="n">
        <f aca="false">B57+1</f>
        <v>54</v>
      </c>
      <c r="C58" s="77" t="n">
        <v>3114</v>
      </c>
      <c r="D58" s="78" t="s">
        <v>394</v>
      </c>
      <c r="E58" s="79" t="s">
        <v>404</v>
      </c>
      <c r="F58" s="80" t="s">
        <v>48</v>
      </c>
      <c r="G58" s="81" t="s">
        <v>49</v>
      </c>
      <c r="H58" s="82" t="s">
        <v>61</v>
      </c>
      <c r="I58" s="83" t="s">
        <v>370</v>
      </c>
      <c r="J58" s="84" t="s">
        <v>278</v>
      </c>
      <c r="K58" s="83" t="s">
        <v>405</v>
      </c>
      <c r="L58" s="83" t="s">
        <v>207</v>
      </c>
      <c r="M58" s="83" t="s">
        <v>398</v>
      </c>
      <c r="N58" s="78" t="s">
        <v>203</v>
      </c>
      <c r="O58" s="85"/>
      <c r="P58" s="86" t="n">
        <v>1160863.86</v>
      </c>
      <c r="Q58" s="87" t="n">
        <v>733907.63</v>
      </c>
    </row>
    <row r="59" customFormat="false" ht="15" hidden="false" customHeight="false" outlineLevel="0" collapsed="false">
      <c r="A59" s="75" t="s">
        <v>131</v>
      </c>
      <c r="B59" s="76" t="n">
        <f aca="false">B58+1</f>
        <v>55</v>
      </c>
      <c r="C59" s="77" t="n">
        <v>3114</v>
      </c>
      <c r="D59" s="78" t="s">
        <v>394</v>
      </c>
      <c r="E59" s="79" t="s">
        <v>406</v>
      </c>
      <c r="F59" s="80" t="s">
        <v>48</v>
      </c>
      <c r="G59" s="81" t="s">
        <v>49</v>
      </c>
      <c r="H59" s="82" t="s">
        <v>61</v>
      </c>
      <c r="I59" s="83" t="s">
        <v>259</v>
      </c>
      <c r="J59" s="84" t="s">
        <v>396</v>
      </c>
      <c r="K59" s="83" t="s">
        <v>407</v>
      </c>
      <c r="L59" s="83" t="s">
        <v>207</v>
      </c>
      <c r="M59" s="83" t="s">
        <v>398</v>
      </c>
      <c r="N59" s="78" t="s">
        <v>54</v>
      </c>
      <c r="O59" s="85" t="s">
        <v>399</v>
      </c>
      <c r="P59" s="86" t="n">
        <v>1170430.93</v>
      </c>
      <c r="Q59" s="87" t="n">
        <v>721013.13</v>
      </c>
    </row>
    <row r="60" customFormat="false" ht="15" hidden="false" customHeight="false" outlineLevel="0" collapsed="false">
      <c r="A60" s="75" t="s">
        <v>131</v>
      </c>
      <c r="B60" s="76" t="n">
        <f aca="false">B59+1</f>
        <v>56</v>
      </c>
      <c r="C60" s="77" t="n">
        <v>3114</v>
      </c>
      <c r="D60" s="78" t="s">
        <v>394</v>
      </c>
      <c r="E60" s="79" t="s">
        <v>408</v>
      </c>
      <c r="F60" s="80" t="s">
        <v>48</v>
      </c>
      <c r="G60" s="81" t="s">
        <v>49</v>
      </c>
      <c r="H60" s="82" t="s">
        <v>61</v>
      </c>
      <c r="I60" s="83" t="s">
        <v>409</v>
      </c>
      <c r="J60" s="84" t="s">
        <v>396</v>
      </c>
      <c r="K60" s="83" t="s">
        <v>410</v>
      </c>
      <c r="L60" s="83" t="s">
        <v>207</v>
      </c>
      <c r="M60" s="83" t="s">
        <v>398</v>
      </c>
      <c r="N60" s="78" t="s">
        <v>54</v>
      </c>
      <c r="O60" s="85" t="s">
        <v>411</v>
      </c>
      <c r="P60" s="86" t="n">
        <v>1165992.56</v>
      </c>
      <c r="Q60" s="87" t="n">
        <v>734260.98</v>
      </c>
    </row>
    <row r="61" customFormat="false" ht="15" hidden="false" customHeight="false" outlineLevel="0" collapsed="false">
      <c r="A61" s="75" t="s">
        <v>131</v>
      </c>
      <c r="B61" s="76" t="n">
        <f aca="false">B60+1</f>
        <v>57</v>
      </c>
      <c r="C61" s="77" t="n">
        <v>3114</v>
      </c>
      <c r="D61" s="78" t="s">
        <v>394</v>
      </c>
      <c r="E61" s="79" t="s">
        <v>412</v>
      </c>
      <c r="F61" s="80" t="s">
        <v>48</v>
      </c>
      <c r="G61" s="81" t="s">
        <v>49</v>
      </c>
      <c r="H61" s="82" t="s">
        <v>61</v>
      </c>
      <c r="I61" s="83" t="s">
        <v>413</v>
      </c>
      <c r="J61" s="84" t="s">
        <v>278</v>
      </c>
      <c r="K61" s="83" t="s">
        <v>414</v>
      </c>
      <c r="L61" s="83" t="s">
        <v>207</v>
      </c>
      <c r="M61" s="83" t="s">
        <v>398</v>
      </c>
      <c r="N61" s="78" t="s">
        <v>54</v>
      </c>
      <c r="O61" s="85" t="s">
        <v>403</v>
      </c>
      <c r="P61" s="86" t="n">
        <v>1158392.64</v>
      </c>
      <c r="Q61" s="87" t="n">
        <v>736816.67</v>
      </c>
    </row>
    <row r="62" customFormat="false" ht="22.5" hidden="false" customHeight="false" outlineLevel="0" collapsed="false">
      <c r="A62" s="75" t="s">
        <v>131</v>
      </c>
      <c r="B62" s="76" t="n">
        <f aca="false">B61+1</f>
        <v>58</v>
      </c>
      <c r="C62" s="77" t="n">
        <v>3114</v>
      </c>
      <c r="D62" s="78" t="s">
        <v>394</v>
      </c>
      <c r="E62" s="79" t="s">
        <v>415</v>
      </c>
      <c r="F62" s="80" t="s">
        <v>48</v>
      </c>
      <c r="G62" s="81" t="s">
        <v>49</v>
      </c>
      <c r="H62" s="82" t="s">
        <v>61</v>
      </c>
      <c r="I62" s="83" t="s">
        <v>416</v>
      </c>
      <c r="J62" s="84" t="s">
        <v>278</v>
      </c>
      <c r="K62" s="83" t="s">
        <v>417</v>
      </c>
      <c r="L62" s="83" t="s">
        <v>398</v>
      </c>
      <c r="M62" s="83" t="s">
        <v>398</v>
      </c>
      <c r="N62" s="78" t="s">
        <v>54</v>
      </c>
      <c r="O62" s="85" t="s">
        <v>418</v>
      </c>
      <c r="P62" s="86" t="n">
        <v>1153437.96</v>
      </c>
      <c r="Q62" s="87" t="n">
        <v>738714.22</v>
      </c>
    </row>
    <row r="63" customFormat="false" ht="22.5" hidden="false" customHeight="false" outlineLevel="0" collapsed="false">
      <c r="A63" s="75" t="s">
        <v>131</v>
      </c>
      <c r="B63" s="76" t="n">
        <f aca="false">B62+1</f>
        <v>59</v>
      </c>
      <c r="C63" s="77" t="n">
        <v>3114</v>
      </c>
      <c r="D63" s="78" t="s">
        <v>394</v>
      </c>
      <c r="E63" s="79" t="s">
        <v>419</v>
      </c>
      <c r="F63" s="80" t="s">
        <v>27</v>
      </c>
      <c r="G63" s="81" t="s">
        <v>49</v>
      </c>
      <c r="H63" s="82" t="s">
        <v>61</v>
      </c>
      <c r="I63" s="83" t="s">
        <v>420</v>
      </c>
      <c r="J63" s="84" t="s">
        <v>421</v>
      </c>
      <c r="K63" s="83" t="s">
        <v>422</v>
      </c>
      <c r="L63" s="83" t="s">
        <v>74</v>
      </c>
      <c r="M63" s="83" t="s">
        <v>75</v>
      </c>
      <c r="N63" s="78" t="s">
        <v>35</v>
      </c>
      <c r="O63" s="85"/>
      <c r="P63" s="86" t="s">
        <v>423</v>
      </c>
      <c r="Q63" s="87" t="s">
        <v>424</v>
      </c>
    </row>
    <row r="64" customFormat="false" ht="15" hidden="false" customHeight="false" outlineLevel="0" collapsed="false">
      <c r="A64" s="75" t="s">
        <v>131</v>
      </c>
      <c r="B64" s="76" t="n">
        <f aca="false">B63+1</f>
        <v>60</v>
      </c>
      <c r="C64" s="77" t="n">
        <v>3115</v>
      </c>
      <c r="D64" s="78" t="s">
        <v>144</v>
      </c>
      <c r="E64" s="79" t="s">
        <v>425</v>
      </c>
      <c r="F64" s="80" t="s">
        <v>78</v>
      </c>
      <c r="G64" s="81" t="s">
        <v>426</v>
      </c>
      <c r="H64" s="82" t="s">
        <v>61</v>
      </c>
      <c r="I64" s="83" t="s">
        <v>427</v>
      </c>
      <c r="J64" s="84" t="s">
        <v>428</v>
      </c>
      <c r="K64" s="83" t="s">
        <v>429</v>
      </c>
      <c r="L64" s="83" t="s">
        <v>430</v>
      </c>
      <c r="M64" s="83" t="s">
        <v>431</v>
      </c>
      <c r="N64" s="78" t="s">
        <v>54</v>
      </c>
      <c r="O64" s="85"/>
      <c r="P64" s="86" t="n">
        <v>1137607.73</v>
      </c>
      <c r="Q64" s="87" t="n">
        <v>755234.2</v>
      </c>
    </row>
    <row r="65" customFormat="false" ht="15" hidden="false" customHeight="false" outlineLevel="0" collapsed="false">
      <c r="A65" s="75" t="s">
        <v>131</v>
      </c>
      <c r="B65" s="76" t="n">
        <f aca="false">B64+1</f>
        <v>61</v>
      </c>
      <c r="C65" s="77" t="n">
        <v>3115</v>
      </c>
      <c r="D65" s="78" t="s">
        <v>144</v>
      </c>
      <c r="E65" s="79" t="s">
        <v>432</v>
      </c>
      <c r="F65" s="80" t="s">
        <v>433</v>
      </c>
      <c r="G65" s="81" t="s">
        <v>94</v>
      </c>
      <c r="H65" s="82" t="s">
        <v>61</v>
      </c>
      <c r="I65" s="83" t="s">
        <v>30</v>
      </c>
      <c r="J65" s="84" t="s">
        <v>428</v>
      </c>
      <c r="K65" s="83" t="s">
        <v>434</v>
      </c>
      <c r="L65" s="83" t="s">
        <v>74</v>
      </c>
      <c r="M65" s="83" t="s">
        <v>75</v>
      </c>
      <c r="N65" s="78" t="s">
        <v>35</v>
      </c>
      <c r="O65" s="85" t="s">
        <v>435</v>
      </c>
      <c r="P65" s="86" t="n">
        <v>1135895.92</v>
      </c>
      <c r="Q65" s="87" t="n">
        <v>758673.96</v>
      </c>
    </row>
    <row r="66" customFormat="false" ht="22.5" hidden="false" customHeight="false" outlineLevel="0" collapsed="false">
      <c r="A66" s="75" t="s">
        <v>131</v>
      </c>
      <c r="B66" s="76" t="n">
        <f aca="false">B65+1</f>
        <v>62</v>
      </c>
      <c r="C66" s="77" t="n">
        <v>3117</v>
      </c>
      <c r="D66" s="78" t="s">
        <v>436</v>
      </c>
      <c r="E66" s="79" t="s">
        <v>437</v>
      </c>
      <c r="F66" s="80" t="s">
        <v>78</v>
      </c>
      <c r="G66" s="81" t="s">
        <v>49</v>
      </c>
      <c r="H66" s="82" t="s">
        <v>61</v>
      </c>
      <c r="I66" s="83" t="s">
        <v>438</v>
      </c>
      <c r="J66" s="84" t="s">
        <v>229</v>
      </c>
      <c r="K66" s="83" t="s">
        <v>439</v>
      </c>
      <c r="L66" s="83" t="s">
        <v>74</v>
      </c>
      <c r="M66" s="83" t="s">
        <v>75</v>
      </c>
      <c r="N66" s="78" t="s">
        <v>54</v>
      </c>
      <c r="O66" s="85"/>
      <c r="P66" s="86" t="n">
        <v>1140936.17</v>
      </c>
      <c r="Q66" s="87" t="n">
        <v>783382.8</v>
      </c>
    </row>
    <row r="67" customFormat="false" ht="22.5" hidden="false" customHeight="false" outlineLevel="0" collapsed="false">
      <c r="A67" s="75" t="s">
        <v>131</v>
      </c>
      <c r="B67" s="76" t="n">
        <f aca="false">B66+1</f>
        <v>63</v>
      </c>
      <c r="C67" s="77" t="n">
        <v>3114</v>
      </c>
      <c r="D67" s="78" t="s">
        <v>394</v>
      </c>
      <c r="E67" s="79" t="s">
        <v>440</v>
      </c>
      <c r="F67" s="80" t="s">
        <v>27</v>
      </c>
      <c r="G67" s="81" t="s">
        <v>49</v>
      </c>
      <c r="H67" s="82" t="s">
        <v>61</v>
      </c>
      <c r="I67" s="83" t="s">
        <v>441</v>
      </c>
      <c r="J67" s="84" t="s">
        <v>278</v>
      </c>
      <c r="K67" s="83" t="s">
        <v>442</v>
      </c>
      <c r="L67" s="83" t="s">
        <v>443</v>
      </c>
      <c r="M67" s="83" t="s">
        <v>443</v>
      </c>
      <c r="N67" s="78" t="s">
        <v>35</v>
      </c>
      <c r="O67" s="85"/>
      <c r="P67" s="86" t="s">
        <v>444</v>
      </c>
      <c r="Q67" s="87" t="s">
        <v>445</v>
      </c>
    </row>
    <row r="68" customFormat="false" ht="15.75" hidden="false" customHeight="false" outlineLevel="0" collapsed="false">
      <c r="A68" s="92" t="s">
        <v>131</v>
      </c>
      <c r="B68" s="93" t="n">
        <f aca="false">B67+1</f>
        <v>64</v>
      </c>
      <c r="C68" s="94" t="n">
        <v>3113</v>
      </c>
      <c r="D68" s="95" t="s">
        <v>355</v>
      </c>
      <c r="E68" s="96" t="s">
        <v>446</v>
      </c>
      <c r="F68" s="97" t="s">
        <v>48</v>
      </c>
      <c r="G68" s="98" t="s">
        <v>49</v>
      </c>
      <c r="H68" s="99" t="s">
        <v>61</v>
      </c>
      <c r="I68" s="100" t="s">
        <v>447</v>
      </c>
      <c r="J68" s="101" t="s">
        <v>300</v>
      </c>
      <c r="K68" s="100" t="s">
        <v>448</v>
      </c>
      <c r="L68" s="100" t="s">
        <v>365</v>
      </c>
      <c r="M68" s="100" t="s">
        <v>365</v>
      </c>
      <c r="N68" s="95" t="s">
        <v>54</v>
      </c>
      <c r="O68" s="102"/>
      <c r="P68" s="103" t="n">
        <v>1110118.88</v>
      </c>
      <c r="Q68" s="104" t="n">
        <v>742393.18</v>
      </c>
    </row>
    <row r="69" customFormat="false" ht="1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105"/>
      <c r="O69" s="88"/>
    </row>
    <row r="70" customFormat="false" ht="1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105"/>
      <c r="O70" s="88"/>
    </row>
    <row r="71" customFormat="false" ht="1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105"/>
      <c r="O71" s="88"/>
    </row>
    <row r="72" customFormat="false" ht="1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105"/>
      <c r="O72" s="88"/>
    </row>
    <row r="73" customFormat="false" ht="1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105"/>
      <c r="O73" s="88"/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105"/>
      <c r="O74" s="88"/>
    </row>
    <row r="75" customFormat="false" ht="1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105"/>
      <c r="O75" s="88"/>
    </row>
    <row r="76" customFormat="false" ht="1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105"/>
      <c r="O76" s="88"/>
    </row>
    <row r="77" customFormat="false" ht="1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105"/>
      <c r="O77" s="88"/>
    </row>
    <row r="78" customFormat="false" ht="1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106"/>
      <c r="O78" s="88"/>
    </row>
    <row r="79" customFormat="false" ht="1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106"/>
      <c r="O79" s="88"/>
    </row>
    <row r="80" customFormat="false" ht="1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106"/>
      <c r="O80" s="88"/>
    </row>
    <row r="81" customFormat="false" ht="1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106"/>
      <c r="O81" s="88"/>
    </row>
    <row r="82" customFormat="false" ht="1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106"/>
      <c r="O82" s="88"/>
    </row>
    <row r="83" customFormat="false" ht="1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106"/>
      <c r="O83" s="88"/>
    </row>
    <row r="84" customFormat="false" ht="1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106"/>
      <c r="O84" s="8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107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107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107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107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107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107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107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107"/>
      <c r="O92" s="38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1.1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53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449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109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109"/>
      <c r="Q4" s="9"/>
    </row>
    <row r="5" customFormat="false" ht="15" hidden="false" customHeight="false" outlineLevel="0" collapsed="false">
      <c r="A5" s="110" t="s">
        <v>450</v>
      </c>
      <c r="B5" s="111" t="n">
        <v>1</v>
      </c>
      <c r="C5" s="112" t="n">
        <v>6202</v>
      </c>
      <c r="D5" s="113" t="s">
        <v>451</v>
      </c>
      <c r="E5" s="16" t="s">
        <v>451</v>
      </c>
      <c r="F5" s="114" t="s">
        <v>48</v>
      </c>
      <c r="G5" s="115" t="s">
        <v>134</v>
      </c>
      <c r="H5" s="116" t="s">
        <v>135</v>
      </c>
      <c r="I5" s="117" t="s">
        <v>452</v>
      </c>
      <c r="J5" s="118" t="s">
        <v>453</v>
      </c>
      <c r="K5" s="117" t="s">
        <v>454</v>
      </c>
      <c r="L5" s="117" t="s">
        <v>158</v>
      </c>
      <c r="M5" s="117" t="s">
        <v>159</v>
      </c>
      <c r="N5" s="113" t="s">
        <v>54</v>
      </c>
      <c r="O5" s="119"/>
      <c r="P5" s="23" t="n">
        <v>1128242.87</v>
      </c>
      <c r="Q5" s="24" t="n">
        <v>588120.16</v>
      </c>
    </row>
    <row r="6" customFormat="false" ht="15" hidden="false" customHeight="false" outlineLevel="0" collapsed="false">
      <c r="A6" s="25" t="s">
        <v>450</v>
      </c>
      <c r="B6" s="120" t="n">
        <f aca="false">B5+1</f>
        <v>2</v>
      </c>
      <c r="C6" s="27" t="n">
        <v>6202</v>
      </c>
      <c r="D6" s="28" t="s">
        <v>451</v>
      </c>
      <c r="E6" s="29" t="s">
        <v>455</v>
      </c>
      <c r="F6" s="30" t="s">
        <v>48</v>
      </c>
      <c r="G6" s="31" t="s">
        <v>49</v>
      </c>
      <c r="H6" s="32" t="s">
        <v>135</v>
      </c>
      <c r="I6" s="33" t="s">
        <v>456</v>
      </c>
      <c r="J6" s="34" t="s">
        <v>457</v>
      </c>
      <c r="K6" s="33" t="s">
        <v>458</v>
      </c>
      <c r="L6" s="33" t="s">
        <v>158</v>
      </c>
      <c r="M6" s="33" t="s">
        <v>159</v>
      </c>
      <c r="N6" s="28" t="s">
        <v>54</v>
      </c>
      <c r="O6" s="35"/>
      <c r="P6" s="36" t="n">
        <v>1120671.83</v>
      </c>
      <c r="Q6" s="37" t="n">
        <v>597560.61</v>
      </c>
    </row>
    <row r="7" customFormat="false" ht="33.75" hidden="false" customHeight="false" outlineLevel="0" collapsed="false">
      <c r="A7" s="25" t="s">
        <v>450</v>
      </c>
      <c r="B7" s="120" t="n">
        <f aca="false">B6+1</f>
        <v>3</v>
      </c>
      <c r="C7" s="27" t="n">
        <v>6203</v>
      </c>
      <c r="D7" s="28" t="s">
        <v>459</v>
      </c>
      <c r="E7" s="29" t="s">
        <v>460</v>
      </c>
      <c r="F7" s="30" t="s">
        <v>48</v>
      </c>
      <c r="G7" s="31" t="s">
        <v>146</v>
      </c>
      <c r="H7" s="32" t="s">
        <v>135</v>
      </c>
      <c r="I7" s="33" t="s">
        <v>461</v>
      </c>
      <c r="J7" s="34" t="s">
        <v>462</v>
      </c>
      <c r="K7" s="33" t="s">
        <v>463</v>
      </c>
      <c r="L7" s="33" t="s">
        <v>158</v>
      </c>
      <c r="M7" s="33" t="s">
        <v>159</v>
      </c>
      <c r="N7" s="28" t="s">
        <v>54</v>
      </c>
      <c r="O7" s="35" t="s">
        <v>464</v>
      </c>
      <c r="P7" s="36" t="n">
        <v>1155953.66</v>
      </c>
      <c r="Q7" s="37" t="n">
        <v>604159.43</v>
      </c>
    </row>
    <row r="8" customFormat="false" ht="16.5" hidden="false" customHeight="true" outlineLevel="0" collapsed="false">
      <c r="A8" s="25" t="s">
        <v>450</v>
      </c>
      <c r="B8" s="120" t="n">
        <f aca="false">B7+1</f>
        <v>4</v>
      </c>
      <c r="C8" s="27" t="n">
        <v>6219</v>
      </c>
      <c r="D8" s="28" t="s">
        <v>465</v>
      </c>
      <c r="E8" s="29" t="s">
        <v>466</v>
      </c>
      <c r="F8" s="30" t="s">
        <v>48</v>
      </c>
      <c r="G8" s="31" t="s">
        <v>134</v>
      </c>
      <c r="H8" s="32" t="s">
        <v>135</v>
      </c>
      <c r="I8" s="33" t="s">
        <v>467</v>
      </c>
      <c r="J8" s="34" t="s">
        <v>468</v>
      </c>
      <c r="K8" s="33" t="s">
        <v>469</v>
      </c>
      <c r="L8" s="33" t="s">
        <v>158</v>
      </c>
      <c r="M8" s="33" t="s">
        <v>159</v>
      </c>
      <c r="N8" s="28" t="s">
        <v>54</v>
      </c>
      <c r="O8" s="35"/>
      <c r="P8" s="36" t="n">
        <v>1150721.78</v>
      </c>
      <c r="Q8" s="37" t="n">
        <v>573507.73</v>
      </c>
    </row>
    <row r="9" customFormat="false" ht="21.95" hidden="false" customHeight="true" outlineLevel="0" collapsed="false">
      <c r="A9" s="25" t="s">
        <v>450</v>
      </c>
      <c r="B9" s="120" t="n">
        <f aca="false">B8+1</f>
        <v>5</v>
      </c>
      <c r="C9" s="27" t="n">
        <v>6206</v>
      </c>
      <c r="D9" s="28" t="s">
        <v>470</v>
      </c>
      <c r="E9" s="29" t="s">
        <v>470</v>
      </c>
      <c r="F9" s="30" t="s">
        <v>471</v>
      </c>
      <c r="G9" s="31" t="s">
        <v>472</v>
      </c>
      <c r="H9" s="32" t="s">
        <v>29</v>
      </c>
      <c r="I9" s="33" t="s">
        <v>473</v>
      </c>
      <c r="J9" s="34" t="s">
        <v>474</v>
      </c>
      <c r="K9" s="33" t="s">
        <v>475</v>
      </c>
      <c r="L9" s="33" t="s">
        <v>158</v>
      </c>
      <c r="M9" s="33" t="s">
        <v>159</v>
      </c>
      <c r="N9" s="28" t="s">
        <v>35</v>
      </c>
      <c r="O9" s="35"/>
      <c r="P9" s="36" t="n">
        <v>1203816</v>
      </c>
      <c r="Q9" s="37" t="n">
        <v>563343</v>
      </c>
    </row>
    <row r="10" customFormat="false" ht="22.5" hidden="false" customHeight="false" outlineLevel="0" collapsed="false">
      <c r="A10" s="25" t="s">
        <v>450</v>
      </c>
      <c r="B10" s="120" t="n">
        <f aca="false">B9+1</f>
        <v>6</v>
      </c>
      <c r="C10" s="27" t="n">
        <v>6211</v>
      </c>
      <c r="D10" s="28" t="s">
        <v>476</v>
      </c>
      <c r="E10" s="29" t="s">
        <v>477</v>
      </c>
      <c r="F10" s="30" t="s">
        <v>48</v>
      </c>
      <c r="G10" s="31" t="s">
        <v>49</v>
      </c>
      <c r="H10" s="32" t="s">
        <v>29</v>
      </c>
      <c r="I10" s="33" t="s">
        <v>478</v>
      </c>
      <c r="J10" s="34" t="s">
        <v>479</v>
      </c>
      <c r="K10" s="33" t="s">
        <v>480</v>
      </c>
      <c r="L10" s="33" t="s">
        <v>158</v>
      </c>
      <c r="M10" s="33" t="s">
        <v>159</v>
      </c>
      <c r="N10" s="28" t="s">
        <v>203</v>
      </c>
      <c r="O10" s="35"/>
      <c r="P10" s="36" t="n">
        <v>1198891.04</v>
      </c>
      <c r="Q10" s="37" t="n">
        <v>593858.37</v>
      </c>
    </row>
    <row r="11" customFormat="false" ht="33.75" hidden="false" customHeight="false" outlineLevel="0" collapsed="false">
      <c r="A11" s="25" t="s">
        <v>450</v>
      </c>
      <c r="B11" s="120" t="n">
        <f aca="false">B10+1</f>
        <v>7</v>
      </c>
      <c r="C11" s="27" t="n">
        <v>6211</v>
      </c>
      <c r="D11" s="28" t="s">
        <v>476</v>
      </c>
      <c r="E11" s="29" t="s">
        <v>481</v>
      </c>
      <c r="F11" s="30" t="s">
        <v>27</v>
      </c>
      <c r="G11" s="31" t="s">
        <v>49</v>
      </c>
      <c r="H11" s="32" t="s">
        <v>29</v>
      </c>
      <c r="I11" s="33" t="s">
        <v>478</v>
      </c>
      <c r="J11" s="34" t="s">
        <v>479</v>
      </c>
      <c r="K11" s="33" t="s">
        <v>482</v>
      </c>
      <c r="L11" s="33" t="s">
        <v>158</v>
      </c>
      <c r="M11" s="33" t="s">
        <v>159</v>
      </c>
      <c r="N11" s="28" t="s">
        <v>203</v>
      </c>
      <c r="O11" s="35"/>
      <c r="P11" s="36" t="n">
        <v>1194939.64</v>
      </c>
      <c r="Q11" s="37" t="n">
        <v>601123.04</v>
      </c>
    </row>
    <row r="12" customFormat="false" ht="33.75" hidden="false" customHeight="false" outlineLevel="0" collapsed="false">
      <c r="A12" s="25" t="s">
        <v>450</v>
      </c>
      <c r="B12" s="120" t="n">
        <f aca="false">B11+1</f>
        <v>8</v>
      </c>
      <c r="C12" s="27" t="n">
        <v>6207</v>
      </c>
      <c r="D12" s="28" t="s">
        <v>483</v>
      </c>
      <c r="E12" s="29" t="s">
        <v>484</v>
      </c>
      <c r="F12" s="30" t="s">
        <v>27</v>
      </c>
      <c r="G12" s="31" t="s">
        <v>49</v>
      </c>
      <c r="H12" s="32" t="s">
        <v>29</v>
      </c>
      <c r="I12" s="33" t="s">
        <v>478</v>
      </c>
      <c r="J12" s="34" t="s">
        <v>479</v>
      </c>
      <c r="K12" s="33" t="s">
        <v>485</v>
      </c>
      <c r="L12" s="33" t="s">
        <v>158</v>
      </c>
      <c r="M12" s="33" t="s">
        <v>159</v>
      </c>
      <c r="N12" s="28" t="s">
        <v>203</v>
      </c>
      <c r="O12" s="35"/>
      <c r="P12" s="36" t="n">
        <v>1193102.45</v>
      </c>
      <c r="Q12" s="37" t="n">
        <v>599290.45</v>
      </c>
    </row>
    <row r="13" customFormat="false" ht="15" hidden="false" customHeight="false" outlineLevel="0" collapsed="false">
      <c r="A13" s="25" t="s">
        <v>450</v>
      </c>
      <c r="B13" s="120" t="n">
        <f aca="false">B12+1</f>
        <v>9</v>
      </c>
      <c r="C13" s="27" t="n">
        <v>6220</v>
      </c>
      <c r="D13" s="28" t="s">
        <v>486</v>
      </c>
      <c r="E13" s="29" t="s">
        <v>487</v>
      </c>
      <c r="F13" s="30" t="s">
        <v>48</v>
      </c>
      <c r="G13" s="31" t="s">
        <v>173</v>
      </c>
      <c r="H13" s="32" t="s">
        <v>29</v>
      </c>
      <c r="I13" s="33" t="s">
        <v>488</v>
      </c>
      <c r="J13" s="34" t="s">
        <v>489</v>
      </c>
      <c r="K13" s="33" t="s">
        <v>490</v>
      </c>
      <c r="L13" s="33" t="s">
        <v>158</v>
      </c>
      <c r="M13" s="33" t="s">
        <v>159</v>
      </c>
      <c r="N13" s="28" t="s">
        <v>54</v>
      </c>
      <c r="O13" s="35"/>
      <c r="P13" s="36" t="n">
        <v>1178098.77</v>
      </c>
      <c r="Q13" s="37" t="n">
        <v>646255.06</v>
      </c>
    </row>
    <row r="14" customFormat="false" ht="15" hidden="false" customHeight="false" outlineLevel="0" collapsed="false">
      <c r="A14" s="25" t="s">
        <v>450</v>
      </c>
      <c r="B14" s="120" t="n">
        <f aca="false">B13+1</f>
        <v>10</v>
      </c>
      <c r="C14" s="27" t="n">
        <v>6220</v>
      </c>
      <c r="D14" s="28" t="s">
        <v>486</v>
      </c>
      <c r="E14" s="29" t="s">
        <v>491</v>
      </c>
      <c r="F14" s="30" t="s">
        <v>48</v>
      </c>
      <c r="G14" s="31" t="s">
        <v>146</v>
      </c>
      <c r="H14" s="32" t="s">
        <v>29</v>
      </c>
      <c r="I14" s="33" t="s">
        <v>478</v>
      </c>
      <c r="J14" s="34" t="s">
        <v>489</v>
      </c>
      <c r="K14" s="33" t="s">
        <v>492</v>
      </c>
      <c r="L14" s="33" t="s">
        <v>158</v>
      </c>
      <c r="M14" s="33" t="s">
        <v>159</v>
      </c>
      <c r="N14" s="28" t="s">
        <v>54</v>
      </c>
      <c r="O14" s="35"/>
      <c r="P14" s="36" t="n">
        <v>1186109</v>
      </c>
      <c r="Q14" s="37" t="n">
        <v>659058.21</v>
      </c>
    </row>
    <row r="15" customFormat="false" ht="15" hidden="false" customHeight="false" outlineLevel="0" collapsed="false">
      <c r="A15" s="25" t="s">
        <v>450</v>
      </c>
      <c r="B15" s="120" t="n">
        <f aca="false">B14+1</f>
        <v>11</v>
      </c>
      <c r="C15" s="27" t="n">
        <v>6202</v>
      </c>
      <c r="D15" s="28" t="s">
        <v>451</v>
      </c>
      <c r="E15" s="29" t="s">
        <v>493</v>
      </c>
      <c r="F15" s="30" t="s">
        <v>78</v>
      </c>
      <c r="G15" s="31" t="s">
        <v>49</v>
      </c>
      <c r="H15" s="32" t="s">
        <v>61</v>
      </c>
      <c r="I15" s="33" t="s">
        <v>494</v>
      </c>
      <c r="J15" s="34" t="s">
        <v>457</v>
      </c>
      <c r="K15" s="33" t="s">
        <v>495</v>
      </c>
      <c r="L15" s="33" t="s">
        <v>158</v>
      </c>
      <c r="M15" s="33" t="s">
        <v>159</v>
      </c>
      <c r="N15" s="28" t="s">
        <v>54</v>
      </c>
      <c r="O15" s="35" t="s">
        <v>496</v>
      </c>
      <c r="P15" s="36" t="n">
        <v>1118221.81</v>
      </c>
      <c r="Q15" s="37" t="n">
        <v>606018.99</v>
      </c>
    </row>
    <row r="16" customFormat="false" ht="15" hidden="false" customHeight="false" outlineLevel="0" collapsed="false">
      <c r="A16" s="25" t="s">
        <v>450</v>
      </c>
      <c r="B16" s="120" t="n">
        <f aca="false">B15+1</f>
        <v>12</v>
      </c>
      <c r="C16" s="27" t="n">
        <v>6202</v>
      </c>
      <c r="D16" s="28" t="s">
        <v>451</v>
      </c>
      <c r="E16" s="29" t="s">
        <v>497</v>
      </c>
      <c r="F16" s="30" t="s">
        <v>78</v>
      </c>
      <c r="G16" s="31" t="s">
        <v>49</v>
      </c>
      <c r="H16" s="32" t="s">
        <v>61</v>
      </c>
      <c r="I16" s="33" t="s">
        <v>498</v>
      </c>
      <c r="J16" s="34" t="s">
        <v>457</v>
      </c>
      <c r="K16" s="33" t="s">
        <v>495</v>
      </c>
      <c r="L16" s="33" t="s">
        <v>158</v>
      </c>
      <c r="M16" s="33" t="s">
        <v>159</v>
      </c>
      <c r="N16" s="28" t="s">
        <v>54</v>
      </c>
      <c r="O16" s="35" t="s">
        <v>499</v>
      </c>
      <c r="P16" s="36" t="n">
        <v>1118005.31</v>
      </c>
      <c r="Q16" s="37" t="n">
        <v>606183.88</v>
      </c>
    </row>
    <row r="17" customFormat="false" ht="22.5" hidden="false" customHeight="false" outlineLevel="0" collapsed="false">
      <c r="A17" s="25" t="s">
        <v>450</v>
      </c>
      <c r="B17" s="120" t="n">
        <f aca="false">B16+1</f>
        <v>13</v>
      </c>
      <c r="C17" s="27" t="n">
        <v>6203</v>
      </c>
      <c r="D17" s="28" t="s">
        <v>460</v>
      </c>
      <c r="E17" s="29" t="s">
        <v>500</v>
      </c>
      <c r="F17" s="30" t="s">
        <v>78</v>
      </c>
      <c r="G17" s="31" t="s">
        <v>49</v>
      </c>
      <c r="H17" s="32" t="s">
        <v>61</v>
      </c>
      <c r="I17" s="33" t="s">
        <v>501</v>
      </c>
      <c r="J17" s="34" t="s">
        <v>462</v>
      </c>
      <c r="K17" s="33" t="s">
        <v>502</v>
      </c>
      <c r="L17" s="33" t="s">
        <v>503</v>
      </c>
      <c r="M17" s="33" t="s">
        <v>503</v>
      </c>
      <c r="N17" s="28" t="s">
        <v>203</v>
      </c>
      <c r="O17" s="35"/>
      <c r="P17" s="36" t="n">
        <v>1161362.99</v>
      </c>
      <c r="Q17" s="37" t="n">
        <v>605066.04</v>
      </c>
    </row>
    <row r="18" customFormat="false" ht="33.75" hidden="false" customHeight="false" outlineLevel="0" collapsed="false">
      <c r="A18" s="25" t="s">
        <v>450</v>
      </c>
      <c r="B18" s="120" t="n">
        <f aca="false">B17+1</f>
        <v>14</v>
      </c>
      <c r="C18" s="27" t="n">
        <v>6204</v>
      </c>
      <c r="D18" s="28" t="s">
        <v>504</v>
      </c>
      <c r="E18" s="29" t="s">
        <v>505</v>
      </c>
      <c r="F18" s="30" t="s">
        <v>27</v>
      </c>
      <c r="G18" s="31" t="s">
        <v>49</v>
      </c>
      <c r="H18" s="32" t="s">
        <v>61</v>
      </c>
      <c r="I18" s="33" t="s">
        <v>506</v>
      </c>
      <c r="J18" s="34" t="s">
        <v>507</v>
      </c>
      <c r="K18" s="33" t="s">
        <v>508</v>
      </c>
      <c r="L18" s="33" t="s">
        <v>158</v>
      </c>
      <c r="M18" s="33" t="s">
        <v>159</v>
      </c>
      <c r="N18" s="28" t="s">
        <v>35</v>
      </c>
      <c r="O18" s="35"/>
      <c r="P18" s="36" t="n">
        <v>1209022.07</v>
      </c>
      <c r="Q18" s="37" t="n">
        <v>582917.43</v>
      </c>
    </row>
    <row r="19" customFormat="false" ht="22.5" hidden="false" customHeight="false" outlineLevel="0" collapsed="false">
      <c r="A19" s="25" t="s">
        <v>450</v>
      </c>
      <c r="B19" s="120" t="n">
        <f aca="false">B18+1</f>
        <v>15</v>
      </c>
      <c r="C19" s="27" t="n">
        <v>6204</v>
      </c>
      <c r="D19" s="28" t="s">
        <v>504</v>
      </c>
      <c r="E19" s="29" t="s">
        <v>509</v>
      </c>
      <c r="F19" s="30" t="s">
        <v>27</v>
      </c>
      <c r="G19" s="31" t="s">
        <v>49</v>
      </c>
      <c r="H19" s="32" t="s">
        <v>61</v>
      </c>
      <c r="I19" s="33" t="s">
        <v>510</v>
      </c>
      <c r="J19" s="34" t="s">
        <v>507</v>
      </c>
      <c r="K19" s="33" t="s">
        <v>511</v>
      </c>
      <c r="L19" s="33" t="s">
        <v>158</v>
      </c>
      <c r="M19" s="33" t="s">
        <v>159</v>
      </c>
      <c r="N19" s="28" t="s">
        <v>35</v>
      </c>
      <c r="O19" s="35"/>
      <c r="P19" s="36" t="n">
        <v>1210983.84</v>
      </c>
      <c r="Q19" s="37" t="n">
        <v>584667.11</v>
      </c>
    </row>
    <row r="20" customFormat="false" ht="45" hidden="false" customHeight="false" outlineLevel="0" collapsed="false">
      <c r="A20" s="25" t="s">
        <v>450</v>
      </c>
      <c r="B20" s="120" t="n">
        <f aca="false">B19+1</f>
        <v>16</v>
      </c>
      <c r="C20" s="27" t="n">
        <v>6204</v>
      </c>
      <c r="D20" s="28" t="s">
        <v>504</v>
      </c>
      <c r="E20" s="29" t="s">
        <v>512</v>
      </c>
      <c r="F20" s="30" t="s">
        <v>27</v>
      </c>
      <c r="G20" s="31" t="s">
        <v>49</v>
      </c>
      <c r="H20" s="32" t="s">
        <v>61</v>
      </c>
      <c r="I20" s="33" t="s">
        <v>513</v>
      </c>
      <c r="J20" s="34" t="s">
        <v>507</v>
      </c>
      <c r="K20" s="33" t="s">
        <v>514</v>
      </c>
      <c r="L20" s="33" t="s">
        <v>158</v>
      </c>
      <c r="M20" s="33" t="s">
        <v>159</v>
      </c>
      <c r="N20" s="28" t="s">
        <v>35</v>
      </c>
      <c r="O20" s="35"/>
      <c r="P20" s="36" t="n">
        <v>1211382.25</v>
      </c>
      <c r="Q20" s="37" t="n">
        <v>584164.17</v>
      </c>
    </row>
    <row r="21" customFormat="false" ht="15" hidden="false" customHeight="false" outlineLevel="0" collapsed="false">
      <c r="A21" s="25" t="s">
        <v>450</v>
      </c>
      <c r="B21" s="120" t="n">
        <f aca="false">B20+1</f>
        <v>17</v>
      </c>
      <c r="C21" s="27" t="n">
        <v>6205</v>
      </c>
      <c r="D21" s="28" t="s">
        <v>515</v>
      </c>
      <c r="E21" s="29" t="s">
        <v>516</v>
      </c>
      <c r="F21" s="30" t="s">
        <v>78</v>
      </c>
      <c r="G21" s="31" t="s">
        <v>49</v>
      </c>
      <c r="H21" s="32" t="s">
        <v>61</v>
      </c>
      <c r="I21" s="33" t="s">
        <v>517</v>
      </c>
      <c r="J21" s="34" t="s">
        <v>518</v>
      </c>
      <c r="K21" s="33" t="s">
        <v>519</v>
      </c>
      <c r="L21" s="33" t="s">
        <v>321</v>
      </c>
      <c r="M21" s="33" t="s">
        <v>520</v>
      </c>
      <c r="N21" s="28" t="s">
        <v>203</v>
      </c>
      <c r="O21" s="35"/>
      <c r="P21" s="36" t="n">
        <v>1166004.02</v>
      </c>
      <c r="Q21" s="37" t="n">
        <v>565673.32</v>
      </c>
    </row>
    <row r="22" customFormat="false" ht="15" hidden="false" customHeight="false" outlineLevel="0" collapsed="false">
      <c r="A22" s="25" t="s">
        <v>450</v>
      </c>
      <c r="B22" s="120" t="n">
        <f aca="false">B21+1</f>
        <v>18</v>
      </c>
      <c r="C22" s="27" t="n">
        <v>6209</v>
      </c>
      <c r="D22" s="28" t="s">
        <v>521</v>
      </c>
      <c r="E22" s="29" t="s">
        <v>521</v>
      </c>
      <c r="F22" s="30" t="s">
        <v>78</v>
      </c>
      <c r="G22" s="31" t="s">
        <v>49</v>
      </c>
      <c r="H22" s="32" t="s">
        <v>61</v>
      </c>
      <c r="I22" s="33" t="s">
        <v>522</v>
      </c>
      <c r="J22" s="34" t="s">
        <v>462</v>
      </c>
      <c r="K22" s="33" t="s">
        <v>523</v>
      </c>
      <c r="L22" s="33" t="s">
        <v>524</v>
      </c>
      <c r="M22" s="33" t="s">
        <v>524</v>
      </c>
      <c r="N22" s="28" t="s">
        <v>54</v>
      </c>
      <c r="O22" s="35"/>
      <c r="P22" s="36" t="n">
        <v>1147695.55</v>
      </c>
      <c r="Q22" s="37" t="n">
        <v>601639.38</v>
      </c>
    </row>
    <row r="23" customFormat="false" ht="20.25" hidden="false" customHeight="true" outlineLevel="0" collapsed="false">
      <c r="A23" s="25" t="s">
        <v>450</v>
      </c>
      <c r="B23" s="120" t="n">
        <f aca="false">B22+1</f>
        <v>19</v>
      </c>
      <c r="C23" s="27" t="n">
        <v>6210</v>
      </c>
      <c r="D23" s="28" t="s">
        <v>525</v>
      </c>
      <c r="E23" s="29" t="s">
        <v>526</v>
      </c>
      <c r="F23" s="30" t="s">
        <v>78</v>
      </c>
      <c r="G23" s="31" t="s">
        <v>527</v>
      </c>
      <c r="H23" s="32" t="s">
        <v>61</v>
      </c>
      <c r="I23" s="33" t="s">
        <v>528</v>
      </c>
      <c r="J23" s="34" t="s">
        <v>529</v>
      </c>
      <c r="K23" s="33" t="s">
        <v>530</v>
      </c>
      <c r="L23" s="33" t="s">
        <v>531</v>
      </c>
      <c r="M23" s="33" t="s">
        <v>531</v>
      </c>
      <c r="N23" s="28" t="s">
        <v>54</v>
      </c>
      <c r="O23" s="35"/>
      <c r="P23" s="36" t="n">
        <v>1186724.85</v>
      </c>
      <c r="Q23" s="37" t="n">
        <v>569684.08</v>
      </c>
    </row>
    <row r="24" customFormat="false" ht="22.5" hidden="false" customHeight="false" outlineLevel="0" collapsed="false">
      <c r="A24" s="25" t="s">
        <v>450</v>
      </c>
      <c r="B24" s="120" t="n">
        <f aca="false">B23+1</f>
        <v>20</v>
      </c>
      <c r="C24" s="27" t="n">
        <v>6213</v>
      </c>
      <c r="D24" s="28" t="s">
        <v>532</v>
      </c>
      <c r="E24" s="29" t="s">
        <v>533</v>
      </c>
      <c r="F24" s="30" t="s">
        <v>48</v>
      </c>
      <c r="G24" s="31" t="s">
        <v>49</v>
      </c>
      <c r="H24" s="32" t="s">
        <v>61</v>
      </c>
      <c r="I24" s="33" t="s">
        <v>478</v>
      </c>
      <c r="J24" s="34" t="s">
        <v>479</v>
      </c>
      <c r="K24" s="33" t="s">
        <v>534</v>
      </c>
      <c r="L24" s="33" t="s">
        <v>158</v>
      </c>
      <c r="M24" s="33" t="s">
        <v>159</v>
      </c>
      <c r="N24" s="28" t="s">
        <v>54</v>
      </c>
      <c r="O24" s="35"/>
      <c r="P24" s="36" t="n">
        <v>1193959</v>
      </c>
      <c r="Q24" s="37" t="n">
        <v>603158</v>
      </c>
    </row>
    <row r="25" customFormat="false" ht="33.75" hidden="false" customHeight="false" outlineLevel="0" collapsed="false">
      <c r="A25" s="25" t="s">
        <v>450</v>
      </c>
      <c r="B25" s="120" t="n">
        <f aca="false">B24+1</f>
        <v>21</v>
      </c>
      <c r="C25" s="27" t="n">
        <v>6211</v>
      </c>
      <c r="D25" s="28" t="s">
        <v>476</v>
      </c>
      <c r="E25" s="29" t="s">
        <v>535</v>
      </c>
      <c r="F25" s="30" t="s">
        <v>48</v>
      </c>
      <c r="G25" s="31" t="s">
        <v>49</v>
      </c>
      <c r="H25" s="32" t="s">
        <v>61</v>
      </c>
      <c r="I25" s="33" t="s">
        <v>478</v>
      </c>
      <c r="J25" s="34" t="s">
        <v>479</v>
      </c>
      <c r="K25" s="33" t="s">
        <v>485</v>
      </c>
      <c r="L25" s="33" t="s">
        <v>158</v>
      </c>
      <c r="M25" s="33" t="s">
        <v>159</v>
      </c>
      <c r="N25" s="28" t="s">
        <v>203</v>
      </c>
      <c r="O25" s="35"/>
      <c r="P25" s="36" t="n">
        <v>1194368</v>
      </c>
      <c r="Q25" s="37" t="n">
        <v>599111</v>
      </c>
    </row>
    <row r="26" customFormat="false" ht="33.75" hidden="false" customHeight="false" outlineLevel="0" collapsed="false">
      <c r="A26" s="25" t="s">
        <v>450</v>
      </c>
      <c r="B26" s="120" t="n">
        <f aca="false">B25+1</f>
        <v>22</v>
      </c>
      <c r="C26" s="27" t="n">
        <v>6211</v>
      </c>
      <c r="D26" s="28" t="s">
        <v>476</v>
      </c>
      <c r="E26" s="29" t="s">
        <v>536</v>
      </c>
      <c r="F26" s="30" t="s">
        <v>27</v>
      </c>
      <c r="G26" s="31" t="s">
        <v>49</v>
      </c>
      <c r="H26" s="32" t="s">
        <v>61</v>
      </c>
      <c r="I26" s="33" t="s">
        <v>478</v>
      </c>
      <c r="J26" s="34" t="s">
        <v>479</v>
      </c>
      <c r="K26" s="33" t="s">
        <v>537</v>
      </c>
      <c r="L26" s="33" t="s">
        <v>158</v>
      </c>
      <c r="M26" s="33" t="s">
        <v>159</v>
      </c>
      <c r="N26" s="28" t="s">
        <v>54</v>
      </c>
      <c r="O26" s="35"/>
      <c r="P26" s="36" t="s">
        <v>538</v>
      </c>
      <c r="Q26" s="37" t="s">
        <v>539</v>
      </c>
    </row>
    <row r="27" customFormat="false" ht="33.75" hidden="false" customHeight="false" outlineLevel="0" collapsed="false">
      <c r="A27" s="25" t="s">
        <v>450</v>
      </c>
      <c r="B27" s="120" t="n">
        <f aca="false">B26+1</f>
        <v>23</v>
      </c>
      <c r="C27" s="27" t="n">
        <v>6211</v>
      </c>
      <c r="D27" s="28" t="s">
        <v>483</v>
      </c>
      <c r="E27" s="29" t="s">
        <v>540</v>
      </c>
      <c r="F27" s="30" t="s">
        <v>27</v>
      </c>
      <c r="G27" s="31" t="s">
        <v>49</v>
      </c>
      <c r="H27" s="32" t="s">
        <v>61</v>
      </c>
      <c r="I27" s="33" t="s">
        <v>478</v>
      </c>
      <c r="J27" s="34" t="s">
        <v>479</v>
      </c>
      <c r="K27" s="33" t="s">
        <v>537</v>
      </c>
      <c r="L27" s="33" t="s">
        <v>158</v>
      </c>
      <c r="M27" s="33" t="s">
        <v>159</v>
      </c>
      <c r="N27" s="28" t="s">
        <v>54</v>
      </c>
      <c r="O27" s="35"/>
      <c r="P27" s="36" t="s">
        <v>541</v>
      </c>
      <c r="Q27" s="37" t="s">
        <v>542</v>
      </c>
    </row>
    <row r="28" customFormat="false" ht="22.5" hidden="false" customHeight="false" outlineLevel="0" collapsed="false">
      <c r="A28" s="25" t="s">
        <v>450</v>
      </c>
      <c r="B28" s="120" t="n">
        <f aca="false">B27+1</f>
        <v>24</v>
      </c>
      <c r="C28" s="27" t="n">
        <v>6207</v>
      </c>
      <c r="D28" s="28" t="s">
        <v>483</v>
      </c>
      <c r="E28" s="29" t="s">
        <v>543</v>
      </c>
      <c r="F28" s="30" t="s">
        <v>27</v>
      </c>
      <c r="G28" s="31" t="s">
        <v>49</v>
      </c>
      <c r="H28" s="32" t="s">
        <v>61</v>
      </c>
      <c r="I28" s="33" t="s">
        <v>478</v>
      </c>
      <c r="J28" s="34" t="s">
        <v>479</v>
      </c>
      <c r="K28" s="33" t="s">
        <v>537</v>
      </c>
      <c r="L28" s="33" t="s">
        <v>158</v>
      </c>
      <c r="M28" s="33" t="s">
        <v>159</v>
      </c>
      <c r="N28" s="28" t="s">
        <v>54</v>
      </c>
      <c r="O28" s="35"/>
      <c r="P28" s="36" t="s">
        <v>544</v>
      </c>
      <c r="Q28" s="37" t="s">
        <v>545</v>
      </c>
    </row>
    <row r="29" customFormat="false" ht="33.75" hidden="false" customHeight="false" outlineLevel="0" collapsed="false">
      <c r="A29" s="25" t="s">
        <v>450</v>
      </c>
      <c r="B29" s="120" t="n">
        <f aca="false">B28+1</f>
        <v>25</v>
      </c>
      <c r="C29" s="27" t="n">
        <v>6217</v>
      </c>
      <c r="D29" s="28" t="s">
        <v>546</v>
      </c>
      <c r="E29" s="29" t="s">
        <v>547</v>
      </c>
      <c r="F29" s="30" t="s">
        <v>125</v>
      </c>
      <c r="G29" s="31"/>
      <c r="H29" s="32" t="s">
        <v>61</v>
      </c>
      <c r="I29" s="33" t="s">
        <v>461</v>
      </c>
      <c r="J29" s="34" t="s">
        <v>548</v>
      </c>
      <c r="K29" s="33" t="s">
        <v>549</v>
      </c>
      <c r="L29" s="33" t="s">
        <v>550</v>
      </c>
      <c r="M29" s="33" t="s">
        <v>551</v>
      </c>
      <c r="N29" s="28" t="s">
        <v>203</v>
      </c>
      <c r="O29" s="35"/>
      <c r="P29" s="36" t="s">
        <v>552</v>
      </c>
      <c r="Q29" s="37" t="s">
        <v>553</v>
      </c>
    </row>
    <row r="30" s="38" customFormat="true" ht="15" hidden="false" customHeight="false" outlineLevel="0" collapsed="false">
      <c r="A30" s="25" t="s">
        <v>450</v>
      </c>
      <c r="B30" s="120" t="n">
        <f aca="false">B29+1</f>
        <v>26</v>
      </c>
      <c r="C30" s="27" t="n">
        <v>6220</v>
      </c>
      <c r="D30" s="28" t="s">
        <v>486</v>
      </c>
      <c r="E30" s="29" t="s">
        <v>554</v>
      </c>
      <c r="F30" s="30" t="s">
        <v>48</v>
      </c>
      <c r="G30" s="31" t="s">
        <v>49</v>
      </c>
      <c r="H30" s="32" t="s">
        <v>61</v>
      </c>
      <c r="I30" s="33" t="s">
        <v>555</v>
      </c>
      <c r="J30" s="34" t="s">
        <v>556</v>
      </c>
      <c r="K30" s="33" t="s">
        <v>557</v>
      </c>
      <c r="L30" s="33" t="s">
        <v>158</v>
      </c>
      <c r="M30" s="33" t="s">
        <v>159</v>
      </c>
      <c r="N30" s="28" t="s">
        <v>54</v>
      </c>
      <c r="O30" s="35"/>
      <c r="P30" s="36" t="n">
        <v>1182678.06</v>
      </c>
      <c r="Q30" s="37" t="n">
        <v>635282.31</v>
      </c>
    </row>
    <row r="31" s="38" customFormat="true" ht="15" hidden="false" customHeight="false" outlineLevel="0" collapsed="false">
      <c r="A31" s="25" t="s">
        <v>450</v>
      </c>
      <c r="B31" s="120" t="n">
        <f aca="false">B30+1</f>
        <v>27</v>
      </c>
      <c r="C31" s="27" t="n">
        <v>6220</v>
      </c>
      <c r="D31" s="28" t="s">
        <v>486</v>
      </c>
      <c r="E31" s="29" t="s">
        <v>558</v>
      </c>
      <c r="F31" s="30" t="s">
        <v>48</v>
      </c>
      <c r="G31" s="31" t="s">
        <v>49</v>
      </c>
      <c r="H31" s="32" t="s">
        <v>61</v>
      </c>
      <c r="I31" s="33" t="s">
        <v>559</v>
      </c>
      <c r="J31" s="34" t="s">
        <v>556</v>
      </c>
      <c r="K31" s="33" t="s">
        <v>560</v>
      </c>
      <c r="L31" s="33" t="s">
        <v>158</v>
      </c>
      <c r="M31" s="33" t="s">
        <v>159</v>
      </c>
      <c r="N31" s="28" t="s">
        <v>54</v>
      </c>
      <c r="O31" s="35"/>
      <c r="P31" s="36" t="n">
        <v>1190077.56</v>
      </c>
      <c r="Q31" s="37" t="n">
        <v>635720.63</v>
      </c>
    </row>
    <row r="32" s="38" customFormat="true" ht="15" hidden="false" customHeight="false" outlineLevel="0" collapsed="false">
      <c r="A32" s="25" t="s">
        <v>450</v>
      </c>
      <c r="B32" s="120" t="n">
        <f aca="false">B31+1</f>
        <v>28</v>
      </c>
      <c r="C32" s="27" t="n">
        <v>6220</v>
      </c>
      <c r="D32" s="28" t="s">
        <v>486</v>
      </c>
      <c r="E32" s="29" t="s">
        <v>561</v>
      </c>
      <c r="F32" s="30" t="s">
        <v>48</v>
      </c>
      <c r="G32" s="31" t="s">
        <v>49</v>
      </c>
      <c r="H32" s="32" t="s">
        <v>61</v>
      </c>
      <c r="I32" s="33" t="s">
        <v>562</v>
      </c>
      <c r="J32" s="34" t="s">
        <v>556</v>
      </c>
      <c r="K32" s="33" t="s">
        <v>563</v>
      </c>
      <c r="L32" s="33" t="s">
        <v>158</v>
      </c>
      <c r="M32" s="33" t="s">
        <v>159</v>
      </c>
      <c r="N32" s="28" t="s">
        <v>54</v>
      </c>
      <c r="O32" s="35"/>
      <c r="P32" s="36" t="n">
        <v>1186055.36</v>
      </c>
      <c r="Q32" s="37" t="n">
        <v>637609.83</v>
      </c>
    </row>
    <row r="33" s="38" customFormat="true" ht="15" hidden="false" customHeight="false" outlineLevel="0" collapsed="false">
      <c r="A33" s="25" t="s">
        <v>450</v>
      </c>
      <c r="B33" s="120" t="n">
        <f aca="false">B32+1</f>
        <v>29</v>
      </c>
      <c r="C33" s="27" t="n">
        <v>6220</v>
      </c>
      <c r="D33" s="28" t="s">
        <v>486</v>
      </c>
      <c r="E33" s="29" t="s">
        <v>486</v>
      </c>
      <c r="F33" s="30" t="s">
        <v>48</v>
      </c>
      <c r="G33" s="31" t="s">
        <v>134</v>
      </c>
      <c r="H33" s="32" t="s">
        <v>61</v>
      </c>
      <c r="I33" s="33" t="s">
        <v>478</v>
      </c>
      <c r="J33" s="34" t="s">
        <v>556</v>
      </c>
      <c r="K33" s="33" t="s">
        <v>564</v>
      </c>
      <c r="L33" s="33" t="s">
        <v>158</v>
      </c>
      <c r="M33" s="33" t="s">
        <v>159</v>
      </c>
      <c r="N33" s="28" t="s">
        <v>203</v>
      </c>
      <c r="O33" s="35"/>
      <c r="P33" s="36" t="n">
        <v>1193788.55</v>
      </c>
      <c r="Q33" s="37" t="n">
        <v>643727.44</v>
      </c>
    </row>
    <row r="34" s="38" customFormat="true" ht="33.75" hidden="false" customHeight="false" outlineLevel="0" collapsed="false">
      <c r="A34" s="25" t="s">
        <v>565</v>
      </c>
      <c r="B34" s="120" t="n">
        <f aca="false">B33+1</f>
        <v>30</v>
      </c>
      <c r="C34" s="27" t="n">
        <v>6204</v>
      </c>
      <c r="D34" s="28" t="s">
        <v>504</v>
      </c>
      <c r="E34" s="29" t="s">
        <v>566</v>
      </c>
      <c r="F34" s="30" t="s">
        <v>48</v>
      </c>
      <c r="G34" s="31" t="s">
        <v>49</v>
      </c>
      <c r="H34" s="32" t="s">
        <v>61</v>
      </c>
      <c r="I34" s="33" t="s">
        <v>567</v>
      </c>
      <c r="J34" s="34" t="s">
        <v>507</v>
      </c>
      <c r="K34" s="33" t="s">
        <v>568</v>
      </c>
      <c r="L34" s="33" t="s">
        <v>158</v>
      </c>
      <c r="M34" s="33" t="s">
        <v>159</v>
      </c>
      <c r="N34" s="28" t="s">
        <v>35</v>
      </c>
      <c r="O34" s="35" t="s">
        <v>569</v>
      </c>
      <c r="P34" s="36" t="n">
        <v>1209798.34</v>
      </c>
      <c r="Q34" s="37" t="n">
        <v>583407.24</v>
      </c>
    </row>
    <row r="35" s="38" customFormat="true" ht="33.75" hidden="false" customHeight="false" outlineLevel="0" collapsed="false">
      <c r="A35" s="25" t="s">
        <v>450</v>
      </c>
      <c r="B35" s="120" t="n">
        <f aca="false">B34+1</f>
        <v>31</v>
      </c>
      <c r="C35" s="27" t="n">
        <v>6217</v>
      </c>
      <c r="D35" s="28" t="s">
        <v>546</v>
      </c>
      <c r="E35" s="29" t="s">
        <v>570</v>
      </c>
      <c r="F35" s="30" t="s">
        <v>125</v>
      </c>
      <c r="G35" s="31" t="s">
        <v>35</v>
      </c>
      <c r="H35" s="32" t="s">
        <v>61</v>
      </c>
      <c r="I35" s="33" t="s">
        <v>461</v>
      </c>
      <c r="J35" s="34" t="s">
        <v>571</v>
      </c>
      <c r="K35" s="33" t="s">
        <v>572</v>
      </c>
      <c r="L35" s="33" t="s">
        <v>550</v>
      </c>
      <c r="M35" s="33" t="s">
        <v>551</v>
      </c>
      <c r="N35" s="28" t="s">
        <v>203</v>
      </c>
      <c r="O35" s="35"/>
      <c r="P35" s="36" t="s">
        <v>573</v>
      </c>
      <c r="Q35" s="37" t="s">
        <v>574</v>
      </c>
    </row>
    <row r="36" s="88" customFormat="true" ht="22.5" hidden="false" customHeight="false" outlineLevel="0" collapsed="false">
      <c r="A36" s="25" t="s">
        <v>450</v>
      </c>
      <c r="B36" s="120" t="n">
        <f aca="false">B35+1</f>
        <v>32</v>
      </c>
      <c r="C36" s="27" t="n">
        <v>6202</v>
      </c>
      <c r="D36" s="28" t="s">
        <v>451</v>
      </c>
      <c r="E36" s="29" t="s">
        <v>575</v>
      </c>
      <c r="F36" s="121" t="s">
        <v>48</v>
      </c>
      <c r="G36" s="122" t="s">
        <v>49</v>
      </c>
      <c r="H36" s="123" t="s">
        <v>61</v>
      </c>
      <c r="I36" s="33" t="s">
        <v>576</v>
      </c>
      <c r="J36" s="33" t="s">
        <v>453</v>
      </c>
      <c r="K36" s="34" t="s">
        <v>577</v>
      </c>
      <c r="L36" s="33" t="s">
        <v>578</v>
      </c>
      <c r="M36" s="33"/>
      <c r="N36" s="28"/>
      <c r="O36" s="35" t="s">
        <v>579</v>
      </c>
      <c r="P36" s="36" t="n">
        <v>1135108.89</v>
      </c>
      <c r="Q36" s="37" t="n">
        <v>588006</v>
      </c>
    </row>
    <row r="37" customFormat="false" ht="33.75" hidden="false" customHeight="false" outlineLevel="0" collapsed="false">
      <c r="A37" s="25" t="s">
        <v>450</v>
      </c>
      <c r="B37" s="120" t="n">
        <f aca="false">B36+1</f>
        <v>33</v>
      </c>
      <c r="C37" s="27" t="n">
        <v>6204</v>
      </c>
      <c r="D37" s="28" t="s">
        <v>504</v>
      </c>
      <c r="E37" s="29" t="s">
        <v>580</v>
      </c>
      <c r="F37" s="30" t="s">
        <v>27</v>
      </c>
      <c r="G37" s="31" t="s">
        <v>49</v>
      </c>
      <c r="H37" s="32" t="s">
        <v>61</v>
      </c>
      <c r="I37" s="33" t="s">
        <v>581</v>
      </c>
      <c r="J37" s="34" t="s">
        <v>507</v>
      </c>
      <c r="K37" s="33" t="s">
        <v>582</v>
      </c>
      <c r="L37" s="33" t="s">
        <v>158</v>
      </c>
      <c r="M37" s="33" t="s">
        <v>159</v>
      </c>
      <c r="N37" s="28" t="s">
        <v>35</v>
      </c>
      <c r="O37" s="35" t="s">
        <v>583</v>
      </c>
      <c r="P37" s="36" t="n">
        <v>1212335.49</v>
      </c>
      <c r="Q37" s="37" t="n">
        <v>584050.38</v>
      </c>
    </row>
    <row r="38" customFormat="false" ht="15" hidden="false" customHeight="false" outlineLevel="0" collapsed="false">
      <c r="A38" s="25" t="s">
        <v>450</v>
      </c>
      <c r="B38" s="120" t="n">
        <f aca="false">B37+1</f>
        <v>34</v>
      </c>
      <c r="C38" s="27" t="n">
        <v>6202</v>
      </c>
      <c r="D38" s="28" t="s">
        <v>451</v>
      </c>
      <c r="E38" s="29" t="s">
        <v>584</v>
      </c>
      <c r="F38" s="30" t="s">
        <v>48</v>
      </c>
      <c r="G38" s="31" t="s">
        <v>49</v>
      </c>
      <c r="H38" s="32" t="s">
        <v>61</v>
      </c>
      <c r="I38" s="33" t="s">
        <v>572</v>
      </c>
      <c r="J38" s="34" t="s">
        <v>585</v>
      </c>
      <c r="K38" s="33" t="s">
        <v>586</v>
      </c>
      <c r="L38" s="33" t="s">
        <v>158</v>
      </c>
      <c r="M38" s="33" t="s">
        <v>159</v>
      </c>
      <c r="N38" s="28"/>
      <c r="O38" s="35"/>
      <c r="P38" s="36" t="n">
        <v>1128913.12</v>
      </c>
      <c r="Q38" s="37" t="n">
        <v>595807.94</v>
      </c>
    </row>
    <row r="39" customFormat="false" ht="68.25" hidden="false" customHeight="false" outlineLevel="0" collapsed="false">
      <c r="A39" s="39" t="s">
        <v>450</v>
      </c>
      <c r="B39" s="124" t="n">
        <f aca="false">B38+1</f>
        <v>35</v>
      </c>
      <c r="C39" s="41" t="n">
        <v>6220</v>
      </c>
      <c r="D39" s="42" t="s">
        <v>486</v>
      </c>
      <c r="E39" s="43" t="s">
        <v>587</v>
      </c>
      <c r="F39" s="44" t="s">
        <v>27</v>
      </c>
      <c r="G39" s="45" t="s">
        <v>588</v>
      </c>
      <c r="H39" s="46" t="s">
        <v>61</v>
      </c>
      <c r="I39" s="47" t="s">
        <v>478</v>
      </c>
      <c r="J39" s="48" t="s">
        <v>589</v>
      </c>
      <c r="K39" s="47" t="s">
        <v>590</v>
      </c>
      <c r="L39" s="47" t="s">
        <v>591</v>
      </c>
      <c r="M39" s="47" t="s">
        <v>591</v>
      </c>
      <c r="N39" s="42"/>
      <c r="O39" s="49"/>
      <c r="P39" s="50" t="n">
        <v>1195930</v>
      </c>
      <c r="Q39" s="51" t="n">
        <v>642581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32"/>
    <col collapsed="false" customWidth="true" hidden="false" outlineLevel="0" max="12" min="12" style="0" width="14.55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125" t="s">
        <v>59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6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109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7"/>
      <c r="P4" s="109"/>
      <c r="Q4" s="9"/>
    </row>
    <row r="5" customFormat="false" ht="15" hidden="false" customHeight="false" outlineLevel="0" collapsed="false">
      <c r="A5" s="110" t="s">
        <v>593</v>
      </c>
      <c r="B5" s="120" t="n">
        <f aca="false">B4+1</f>
        <v>1</v>
      </c>
      <c r="C5" s="27" t="n">
        <v>4102</v>
      </c>
      <c r="D5" s="28" t="s">
        <v>594</v>
      </c>
      <c r="E5" s="29" t="s">
        <v>595</v>
      </c>
      <c r="F5" s="30" t="s">
        <v>48</v>
      </c>
      <c r="G5" s="31" t="s">
        <v>154</v>
      </c>
      <c r="H5" s="32" t="s">
        <v>135</v>
      </c>
      <c r="I5" s="33" t="s">
        <v>596</v>
      </c>
      <c r="J5" s="34" t="s">
        <v>597</v>
      </c>
      <c r="K5" s="33" t="s">
        <v>598</v>
      </c>
      <c r="L5" s="33" t="s">
        <v>599</v>
      </c>
      <c r="M5" s="33" t="s">
        <v>600</v>
      </c>
      <c r="N5" s="28" t="s">
        <v>54</v>
      </c>
      <c r="O5" s="35"/>
      <c r="P5" s="36" t="n">
        <v>1021762.11</v>
      </c>
      <c r="Q5" s="37" t="n">
        <v>889228.76</v>
      </c>
    </row>
    <row r="6" customFormat="false" ht="18" hidden="false" customHeight="true" outlineLevel="0" collapsed="false">
      <c r="A6" s="25" t="s">
        <v>593</v>
      </c>
      <c r="B6" s="120" t="n">
        <f aca="false">B5+1</f>
        <v>2</v>
      </c>
      <c r="C6" s="27" t="n">
        <v>4103</v>
      </c>
      <c r="D6" s="28" t="s">
        <v>601</v>
      </c>
      <c r="E6" s="29" t="s">
        <v>602</v>
      </c>
      <c r="F6" s="30" t="s">
        <v>48</v>
      </c>
      <c r="G6" s="31" t="s">
        <v>146</v>
      </c>
      <c r="H6" s="32" t="s">
        <v>135</v>
      </c>
      <c r="I6" s="33" t="s">
        <v>603</v>
      </c>
      <c r="J6" s="34" t="s">
        <v>604</v>
      </c>
      <c r="K6" s="33" t="s">
        <v>605</v>
      </c>
      <c r="L6" s="33" t="s">
        <v>599</v>
      </c>
      <c r="M6" s="33" t="s">
        <v>600</v>
      </c>
      <c r="N6" s="28" t="s">
        <v>54</v>
      </c>
      <c r="O6" s="35"/>
      <c r="P6" s="36" t="n">
        <v>1014511.28</v>
      </c>
      <c r="Q6" s="37" t="n">
        <v>851509.94</v>
      </c>
    </row>
    <row r="7" customFormat="false" ht="15" hidden="false" customHeight="false" outlineLevel="0" collapsed="false">
      <c r="A7" s="25" t="s">
        <v>593</v>
      </c>
      <c r="B7" s="120" t="n">
        <f aca="false">B6+1</f>
        <v>3</v>
      </c>
      <c r="C7" s="27" t="n">
        <v>4103</v>
      </c>
      <c r="D7" s="28" t="s">
        <v>601</v>
      </c>
      <c r="E7" s="29" t="s">
        <v>606</v>
      </c>
      <c r="F7" s="30" t="s">
        <v>48</v>
      </c>
      <c r="G7" s="31" t="s">
        <v>154</v>
      </c>
      <c r="H7" s="32" t="s">
        <v>135</v>
      </c>
      <c r="I7" s="33" t="s">
        <v>607</v>
      </c>
      <c r="J7" s="34" t="s">
        <v>604</v>
      </c>
      <c r="K7" s="33" t="s">
        <v>608</v>
      </c>
      <c r="L7" s="33" t="s">
        <v>599</v>
      </c>
      <c r="M7" s="33" t="s">
        <v>600</v>
      </c>
      <c r="N7" s="28" t="s">
        <v>54</v>
      </c>
      <c r="O7" s="35"/>
      <c r="P7" s="36" t="n">
        <v>1017039.54</v>
      </c>
      <c r="Q7" s="37" t="n">
        <v>850481.23</v>
      </c>
    </row>
    <row r="8" customFormat="false" ht="21.95" hidden="false" customHeight="true" outlineLevel="0" collapsed="false">
      <c r="A8" s="25" t="s">
        <v>593</v>
      </c>
      <c r="B8" s="120" t="n">
        <v>4</v>
      </c>
      <c r="C8" s="27" t="n">
        <v>4102</v>
      </c>
      <c r="D8" s="28" t="s">
        <v>609</v>
      </c>
      <c r="E8" s="29" t="s">
        <v>610</v>
      </c>
      <c r="F8" s="30" t="s">
        <v>48</v>
      </c>
      <c r="G8" s="31" t="s">
        <v>49</v>
      </c>
      <c r="H8" s="32" t="s">
        <v>29</v>
      </c>
      <c r="I8" s="33" t="s">
        <v>611</v>
      </c>
      <c r="J8" s="34" t="s">
        <v>597</v>
      </c>
      <c r="K8" s="33" t="s">
        <v>612</v>
      </c>
      <c r="L8" s="33" t="s">
        <v>599</v>
      </c>
      <c r="M8" s="33" t="s">
        <v>600</v>
      </c>
      <c r="N8" s="28" t="s">
        <v>54</v>
      </c>
      <c r="O8" s="35"/>
      <c r="P8" s="36" t="n">
        <v>1011625.03</v>
      </c>
      <c r="Q8" s="37" t="n">
        <v>877600.35</v>
      </c>
    </row>
    <row r="9" customFormat="false" ht="18" hidden="false" customHeight="true" outlineLevel="0" collapsed="false">
      <c r="A9" s="25" t="s">
        <v>593</v>
      </c>
      <c r="B9" s="120" t="n">
        <f aca="false">B8+1</f>
        <v>5</v>
      </c>
      <c r="C9" s="27" t="n">
        <v>4102</v>
      </c>
      <c r="D9" s="28" t="s">
        <v>594</v>
      </c>
      <c r="E9" s="29" t="s">
        <v>613</v>
      </c>
      <c r="F9" s="30" t="s">
        <v>48</v>
      </c>
      <c r="G9" s="31" t="s">
        <v>49</v>
      </c>
      <c r="H9" s="32" t="s">
        <v>29</v>
      </c>
      <c r="I9" s="33" t="s">
        <v>614</v>
      </c>
      <c r="J9" s="34" t="s">
        <v>597</v>
      </c>
      <c r="K9" s="33" t="s">
        <v>615</v>
      </c>
      <c r="L9" s="33" t="s">
        <v>599</v>
      </c>
      <c r="M9" s="33" t="s">
        <v>600</v>
      </c>
      <c r="N9" s="28" t="s">
        <v>54</v>
      </c>
      <c r="O9" s="35"/>
      <c r="P9" s="36" t="n">
        <v>1022564.41</v>
      </c>
      <c r="Q9" s="37" t="n">
        <v>880423.07</v>
      </c>
    </row>
    <row r="10" customFormat="false" ht="15" hidden="false" customHeight="false" outlineLevel="0" collapsed="false">
      <c r="A10" s="25" t="s">
        <v>593</v>
      </c>
      <c r="B10" s="120" t="n">
        <f aca="false">B9+1</f>
        <v>6</v>
      </c>
      <c r="C10" s="27" t="n">
        <v>4103</v>
      </c>
      <c r="D10" s="28" t="s">
        <v>601</v>
      </c>
      <c r="E10" s="29" t="s">
        <v>616</v>
      </c>
      <c r="F10" s="30" t="s">
        <v>48</v>
      </c>
      <c r="G10" s="31" t="s">
        <v>49</v>
      </c>
      <c r="H10" s="32" t="s">
        <v>29</v>
      </c>
      <c r="I10" s="33" t="s">
        <v>617</v>
      </c>
      <c r="J10" s="34" t="s">
        <v>618</v>
      </c>
      <c r="K10" s="33" t="s">
        <v>619</v>
      </c>
      <c r="L10" s="33" t="s">
        <v>74</v>
      </c>
      <c r="M10" s="33" t="s">
        <v>75</v>
      </c>
      <c r="N10" s="28" t="s">
        <v>54</v>
      </c>
      <c r="O10" s="35"/>
      <c r="P10" s="36" t="n">
        <v>1029680.22</v>
      </c>
      <c r="Q10" s="37" t="n">
        <v>834476.68</v>
      </c>
    </row>
    <row r="11" customFormat="false" ht="15" hidden="false" customHeight="false" outlineLevel="0" collapsed="false">
      <c r="A11" s="25" t="s">
        <v>593</v>
      </c>
      <c r="B11" s="120" t="n">
        <f aca="false">B10+1</f>
        <v>7</v>
      </c>
      <c r="C11" s="27" t="n">
        <v>4107</v>
      </c>
      <c r="D11" s="28" t="s">
        <v>620</v>
      </c>
      <c r="E11" s="29" t="s">
        <v>621</v>
      </c>
      <c r="F11" s="30" t="s">
        <v>48</v>
      </c>
      <c r="G11" s="31" t="s">
        <v>49</v>
      </c>
      <c r="H11" s="32" t="s">
        <v>29</v>
      </c>
      <c r="I11" s="33" t="s">
        <v>622</v>
      </c>
      <c r="J11" s="34" t="s">
        <v>623</v>
      </c>
      <c r="K11" s="33" t="s">
        <v>624</v>
      </c>
      <c r="L11" s="33" t="s">
        <v>625</v>
      </c>
      <c r="M11" s="33" t="s">
        <v>625</v>
      </c>
      <c r="N11" s="28" t="s">
        <v>54</v>
      </c>
      <c r="O11" s="35" t="s">
        <v>626</v>
      </c>
      <c r="P11" s="36" t="n">
        <v>1003953.02</v>
      </c>
      <c r="Q11" s="37" t="n">
        <v>862146.59</v>
      </c>
    </row>
    <row r="12" customFormat="false" ht="24.75" hidden="false" customHeight="true" outlineLevel="0" collapsed="false">
      <c r="A12" s="25" t="s">
        <v>593</v>
      </c>
      <c r="B12" s="120" t="n">
        <f aca="false">B11+1</f>
        <v>8</v>
      </c>
      <c r="C12" s="27" t="n">
        <v>4102</v>
      </c>
      <c r="D12" s="28" t="s">
        <v>594</v>
      </c>
      <c r="E12" s="29" t="s">
        <v>627</v>
      </c>
      <c r="F12" s="30" t="s">
        <v>48</v>
      </c>
      <c r="G12" s="31" t="s">
        <v>49</v>
      </c>
      <c r="H12" s="32" t="s">
        <v>61</v>
      </c>
      <c r="I12" s="33" t="s">
        <v>628</v>
      </c>
      <c r="J12" s="34" t="s">
        <v>597</v>
      </c>
      <c r="K12" s="33" t="s">
        <v>629</v>
      </c>
      <c r="L12" s="33" t="s">
        <v>207</v>
      </c>
      <c r="M12" s="33" t="s">
        <v>630</v>
      </c>
      <c r="N12" s="28" t="s">
        <v>54</v>
      </c>
      <c r="O12" s="35"/>
      <c r="P12" s="36" t="n">
        <v>1014938.96</v>
      </c>
      <c r="Q12" s="37" t="n">
        <v>888240.16</v>
      </c>
    </row>
    <row r="13" customFormat="false" ht="21.75" hidden="false" customHeight="true" outlineLevel="0" collapsed="false">
      <c r="A13" s="25" t="s">
        <v>593</v>
      </c>
      <c r="B13" s="120" t="n">
        <f aca="false">B12+1</f>
        <v>9</v>
      </c>
      <c r="C13" s="27" t="n">
        <v>4103</v>
      </c>
      <c r="D13" s="28" t="s">
        <v>601</v>
      </c>
      <c r="E13" s="29" t="s">
        <v>631</v>
      </c>
      <c r="F13" s="30" t="s">
        <v>48</v>
      </c>
      <c r="G13" s="31" t="s">
        <v>49</v>
      </c>
      <c r="H13" s="32" t="s">
        <v>61</v>
      </c>
      <c r="I13" s="33" t="s">
        <v>632</v>
      </c>
      <c r="J13" s="34" t="s">
        <v>623</v>
      </c>
      <c r="K13" s="33" t="s">
        <v>633</v>
      </c>
      <c r="L13" s="33" t="s">
        <v>634</v>
      </c>
      <c r="M13" s="33" t="s">
        <v>634</v>
      </c>
      <c r="N13" s="28" t="s">
        <v>54</v>
      </c>
      <c r="O13" s="35" t="s">
        <v>635</v>
      </c>
      <c r="P13" s="36" t="n">
        <v>999886.1</v>
      </c>
      <c r="Q13" s="37" t="n">
        <v>860589.66</v>
      </c>
    </row>
    <row r="14" customFormat="false" ht="26.1" hidden="false" customHeight="true" outlineLevel="0" collapsed="false">
      <c r="A14" s="25" t="s">
        <v>593</v>
      </c>
      <c r="B14" s="120" t="n">
        <f aca="false">B13+1</f>
        <v>10</v>
      </c>
      <c r="C14" s="27" t="n">
        <v>4103</v>
      </c>
      <c r="D14" s="28" t="s">
        <v>601</v>
      </c>
      <c r="E14" s="29" t="s">
        <v>636</v>
      </c>
      <c r="F14" s="30" t="s">
        <v>214</v>
      </c>
      <c r="G14" s="31" t="s">
        <v>35</v>
      </c>
      <c r="H14" s="32" t="s">
        <v>61</v>
      </c>
      <c r="I14" s="33" t="s">
        <v>35</v>
      </c>
      <c r="J14" s="34" t="s">
        <v>623</v>
      </c>
      <c r="K14" s="33" t="s">
        <v>624</v>
      </c>
      <c r="L14" s="33" t="s">
        <v>625</v>
      </c>
      <c r="M14" s="33" t="s">
        <v>625</v>
      </c>
      <c r="N14" s="28" t="s">
        <v>35</v>
      </c>
      <c r="O14" s="35"/>
      <c r="P14" s="36" t="n">
        <v>1005855.36</v>
      </c>
      <c r="Q14" s="37" t="n">
        <v>860794.07</v>
      </c>
    </row>
    <row r="15" customFormat="false" ht="22.5" hidden="false" customHeight="false" outlineLevel="0" collapsed="false">
      <c r="A15" s="25" t="s">
        <v>593</v>
      </c>
      <c r="B15" s="120" t="n">
        <f aca="false">B14+1</f>
        <v>11</v>
      </c>
      <c r="C15" s="27" t="n">
        <v>4105</v>
      </c>
      <c r="D15" s="28" t="s">
        <v>637</v>
      </c>
      <c r="E15" s="29" t="s">
        <v>638</v>
      </c>
      <c r="F15" s="30" t="s">
        <v>48</v>
      </c>
      <c r="G15" s="31" t="s">
        <v>49</v>
      </c>
      <c r="H15" s="32" t="s">
        <v>61</v>
      </c>
      <c r="I15" s="33" t="s">
        <v>603</v>
      </c>
      <c r="J15" s="34" t="s">
        <v>639</v>
      </c>
      <c r="K15" s="33" t="s">
        <v>640</v>
      </c>
      <c r="L15" s="33" t="s">
        <v>207</v>
      </c>
      <c r="M15" s="33" t="s">
        <v>630</v>
      </c>
      <c r="N15" s="28" t="s">
        <v>54</v>
      </c>
      <c r="O15" s="35"/>
      <c r="P15" s="36" t="n">
        <v>1040917.62</v>
      </c>
      <c r="Q15" s="37" t="n">
        <v>856256.34</v>
      </c>
    </row>
    <row r="16" customFormat="false" ht="15" hidden="false" customHeight="false" outlineLevel="0" collapsed="false">
      <c r="A16" s="25" t="s">
        <v>593</v>
      </c>
      <c r="B16" s="120" t="n">
        <f aca="false">B15+1</f>
        <v>12</v>
      </c>
      <c r="C16" s="27" t="n">
        <v>4105</v>
      </c>
      <c r="D16" s="28" t="s">
        <v>637</v>
      </c>
      <c r="E16" s="29" t="s">
        <v>637</v>
      </c>
      <c r="F16" s="30" t="s">
        <v>48</v>
      </c>
      <c r="G16" s="31" t="s">
        <v>641</v>
      </c>
      <c r="H16" s="32" t="s">
        <v>61</v>
      </c>
      <c r="I16" s="33" t="s">
        <v>642</v>
      </c>
      <c r="J16" s="34" t="s">
        <v>639</v>
      </c>
      <c r="K16" s="33" t="s">
        <v>643</v>
      </c>
      <c r="L16" s="33" t="s">
        <v>599</v>
      </c>
      <c r="M16" s="33" t="s">
        <v>600</v>
      </c>
      <c r="N16" s="28" t="s">
        <v>54</v>
      </c>
      <c r="O16" s="35" t="s">
        <v>644</v>
      </c>
      <c r="P16" s="36" t="n">
        <v>1034727.76</v>
      </c>
      <c r="Q16" s="37" t="n">
        <v>865825.59</v>
      </c>
    </row>
    <row r="17" customFormat="false" ht="26.1" hidden="false" customHeight="true" outlineLevel="0" collapsed="false">
      <c r="A17" s="25" t="s">
        <v>593</v>
      </c>
      <c r="B17" s="120" t="n">
        <f aca="false">B16+1</f>
        <v>13</v>
      </c>
      <c r="C17" s="27" t="n">
        <v>4105</v>
      </c>
      <c r="D17" s="28" t="s">
        <v>637</v>
      </c>
      <c r="E17" s="29" t="s">
        <v>645</v>
      </c>
      <c r="F17" s="30" t="s">
        <v>48</v>
      </c>
      <c r="G17" s="31" t="s">
        <v>49</v>
      </c>
      <c r="H17" s="32" t="s">
        <v>61</v>
      </c>
      <c r="I17" s="33" t="s">
        <v>603</v>
      </c>
      <c r="J17" s="34" t="s">
        <v>639</v>
      </c>
      <c r="K17" s="33" t="s">
        <v>646</v>
      </c>
      <c r="L17" s="33" t="s">
        <v>599</v>
      </c>
      <c r="M17" s="33" t="s">
        <v>600</v>
      </c>
      <c r="N17" s="28" t="s">
        <v>54</v>
      </c>
      <c r="O17" s="35"/>
      <c r="P17" s="36" t="n">
        <v>1039682.88</v>
      </c>
      <c r="Q17" s="37" t="n">
        <v>858750.42</v>
      </c>
    </row>
    <row r="18" customFormat="false" ht="18" hidden="false" customHeight="true" outlineLevel="0" collapsed="false">
      <c r="A18" s="25" t="s">
        <v>593</v>
      </c>
      <c r="B18" s="120" t="n">
        <f aca="false">B17+1</f>
        <v>14</v>
      </c>
      <c r="C18" s="27" t="n">
        <v>4106</v>
      </c>
      <c r="D18" s="28" t="s">
        <v>647</v>
      </c>
      <c r="E18" s="29" t="s">
        <v>648</v>
      </c>
      <c r="F18" s="30" t="s">
        <v>214</v>
      </c>
      <c r="G18" s="31" t="s">
        <v>35</v>
      </c>
      <c r="H18" s="32" t="s">
        <v>61</v>
      </c>
      <c r="I18" s="33" t="s">
        <v>649</v>
      </c>
      <c r="J18" s="34" t="s">
        <v>623</v>
      </c>
      <c r="K18" s="33" t="s">
        <v>650</v>
      </c>
      <c r="L18" s="33" t="s">
        <v>651</v>
      </c>
      <c r="M18" s="33" t="s">
        <v>651</v>
      </c>
      <c r="N18" s="28" t="s">
        <v>203</v>
      </c>
      <c r="O18" s="35"/>
      <c r="P18" s="36" t="n">
        <v>1004720.58</v>
      </c>
      <c r="Q18" s="37" t="n">
        <v>843486.78</v>
      </c>
    </row>
    <row r="19" customFormat="false" ht="15" hidden="false" customHeight="false" outlineLevel="0" collapsed="false">
      <c r="A19" s="25" t="s">
        <v>593</v>
      </c>
      <c r="B19" s="120" t="n">
        <f aca="false">B18+1</f>
        <v>15</v>
      </c>
      <c r="C19" s="27" t="n">
        <v>4107</v>
      </c>
      <c r="D19" s="28" t="s">
        <v>620</v>
      </c>
      <c r="E19" s="29" t="s">
        <v>652</v>
      </c>
      <c r="F19" s="30" t="s">
        <v>471</v>
      </c>
      <c r="G19" s="31" t="s">
        <v>653</v>
      </c>
      <c r="H19" s="32" t="s">
        <v>61</v>
      </c>
      <c r="I19" s="33" t="s">
        <v>596</v>
      </c>
      <c r="J19" s="34" t="s">
        <v>597</v>
      </c>
      <c r="K19" s="33" t="s">
        <v>654</v>
      </c>
      <c r="L19" s="33" t="s">
        <v>599</v>
      </c>
      <c r="M19" s="33" t="s">
        <v>600</v>
      </c>
      <c r="N19" s="28" t="s">
        <v>203</v>
      </c>
      <c r="O19" s="35"/>
      <c r="P19" s="36" t="n">
        <v>1017506.37</v>
      </c>
      <c r="Q19" s="37" t="n">
        <v>870571.43</v>
      </c>
    </row>
    <row r="20" customFormat="false" ht="22.5" hidden="false" customHeight="false" outlineLevel="0" collapsed="false">
      <c r="A20" s="25" t="s">
        <v>593</v>
      </c>
      <c r="B20" s="120" t="n">
        <f aca="false">B19+1</f>
        <v>16</v>
      </c>
      <c r="C20" s="27" t="n">
        <v>4107</v>
      </c>
      <c r="D20" s="28" t="s">
        <v>620</v>
      </c>
      <c r="E20" s="29" t="s">
        <v>655</v>
      </c>
      <c r="F20" s="30" t="s">
        <v>27</v>
      </c>
      <c r="G20" s="31" t="s">
        <v>656</v>
      </c>
      <c r="H20" s="32" t="s">
        <v>61</v>
      </c>
      <c r="I20" s="33" t="s">
        <v>657</v>
      </c>
      <c r="J20" s="34" t="s">
        <v>604</v>
      </c>
      <c r="K20" s="33" t="s">
        <v>658</v>
      </c>
      <c r="L20" s="33" t="s">
        <v>599</v>
      </c>
      <c r="M20" s="33" t="s">
        <v>659</v>
      </c>
      <c r="N20" s="28" t="s">
        <v>35</v>
      </c>
      <c r="O20" s="35"/>
      <c r="P20" s="36" t="s">
        <v>660</v>
      </c>
      <c r="Q20" s="37" t="s">
        <v>661</v>
      </c>
    </row>
    <row r="21" s="38" customFormat="true" ht="34.5" hidden="false" customHeight="false" outlineLevel="0" collapsed="false">
      <c r="A21" s="39" t="s">
        <v>593</v>
      </c>
      <c r="B21" s="127" t="n">
        <f aca="false">B20+1</f>
        <v>17</v>
      </c>
      <c r="C21" s="41" t="n">
        <v>4107</v>
      </c>
      <c r="D21" s="42" t="s">
        <v>620</v>
      </c>
      <c r="E21" s="43" t="s">
        <v>662</v>
      </c>
      <c r="F21" s="44" t="s">
        <v>27</v>
      </c>
      <c r="G21" s="45" t="s">
        <v>663</v>
      </c>
      <c r="H21" s="46" t="s">
        <v>61</v>
      </c>
      <c r="I21" s="47" t="s">
        <v>664</v>
      </c>
      <c r="J21" s="48" t="s">
        <v>665</v>
      </c>
      <c r="K21" s="47" t="s">
        <v>666</v>
      </c>
      <c r="L21" s="47" t="s">
        <v>599</v>
      </c>
      <c r="M21" s="47" t="s">
        <v>667</v>
      </c>
      <c r="N21" s="42" t="s">
        <v>35</v>
      </c>
      <c r="O21" s="49"/>
      <c r="P21" s="50" t="s">
        <v>668</v>
      </c>
      <c r="Q21" s="51" t="s">
        <v>669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11" width="9.88"/>
    <col collapsed="false" customWidth="true" hidden="false" outlineLevel="0" max="2" min="2" style="11" width="3.1"/>
    <col collapsed="false" customWidth="true" hidden="false" outlineLevel="0" max="3" min="3" style="11" width="4.55"/>
    <col collapsed="false" customWidth="true" hidden="false" outlineLevel="0" max="5" min="4" style="11" width="12.55"/>
    <col collapsed="false" customWidth="true" hidden="false" outlineLevel="0" max="7" min="6" style="11" width="3.77"/>
    <col collapsed="false" customWidth="true" hidden="false" outlineLevel="0" max="8" min="8" style="11" width="6.44"/>
    <col collapsed="false" customWidth="true" hidden="false" outlineLevel="0" max="9" min="9" style="11" width="12.32"/>
    <col collapsed="false" customWidth="true" hidden="false" outlineLevel="0" max="10" min="10" style="11" width="5.88"/>
    <col collapsed="false" customWidth="true" hidden="false" outlineLevel="0" max="11" min="11" style="11" width="12.77"/>
    <col collapsed="false" customWidth="true" hidden="false" outlineLevel="0" max="12" min="12" style="11" width="12.21"/>
    <col collapsed="false" customWidth="true" hidden="false" outlineLevel="0" max="13" min="13" style="11" width="11.99"/>
    <col collapsed="false" customWidth="true" hidden="false" outlineLevel="0" max="14" min="14" style="11" width="8.44"/>
    <col collapsed="false" customWidth="true" hidden="false" outlineLevel="0" max="15" min="15" style="11" width="10.55"/>
    <col collapsed="false" customWidth="false" hidden="false" outlineLevel="0" max="257" min="16" style="11" width="8.88"/>
  </cols>
  <sheetData>
    <row r="1" customFormat="false" ht="25.5" hidden="false" customHeight="true" outlineLevel="0" collapsed="false">
      <c r="B1" s="128" t="s">
        <v>670</v>
      </c>
    </row>
    <row r="2" customFormat="false" ht="6.75" hidden="false" customHeight="true" outlineLevel="0" collapsed="false"/>
    <row r="3" s="129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22.5" hidden="false" customHeight="false" outlineLevel="0" collapsed="false">
      <c r="A5" s="110" t="s">
        <v>671</v>
      </c>
      <c r="B5" s="120" t="n">
        <f aca="false">B4+1</f>
        <v>1</v>
      </c>
      <c r="C5" s="27" t="n">
        <v>5203</v>
      </c>
      <c r="D5" s="28" t="s">
        <v>672</v>
      </c>
      <c r="E5" s="29" t="s">
        <v>673</v>
      </c>
      <c r="F5" s="30" t="s">
        <v>48</v>
      </c>
      <c r="G5" s="31" t="s">
        <v>173</v>
      </c>
      <c r="H5" s="32" t="s">
        <v>29</v>
      </c>
      <c r="I5" s="33" t="s">
        <v>674</v>
      </c>
      <c r="J5" s="34" t="s">
        <v>675</v>
      </c>
      <c r="K5" s="33" t="s">
        <v>676</v>
      </c>
      <c r="L5" s="33" t="s">
        <v>677</v>
      </c>
      <c r="M5" s="33" t="s">
        <v>678</v>
      </c>
      <c r="N5" s="28" t="s">
        <v>54</v>
      </c>
      <c r="O5" s="35" t="s">
        <v>679</v>
      </c>
      <c r="P5" s="36" t="n">
        <v>1014353.19</v>
      </c>
      <c r="Q5" s="37" t="n">
        <v>642339.98</v>
      </c>
    </row>
    <row r="6" customFormat="false" ht="22.5" hidden="false" customHeight="false" outlineLevel="0" collapsed="false">
      <c r="A6" s="25" t="s">
        <v>671</v>
      </c>
      <c r="B6" s="120" t="n">
        <f aca="false">B5+1</f>
        <v>2</v>
      </c>
      <c r="C6" s="27" t="n">
        <v>5209</v>
      </c>
      <c r="D6" s="28" t="s">
        <v>680</v>
      </c>
      <c r="E6" s="29" t="s">
        <v>681</v>
      </c>
      <c r="F6" s="30" t="s">
        <v>48</v>
      </c>
      <c r="G6" s="31" t="s">
        <v>49</v>
      </c>
      <c r="H6" s="32" t="s">
        <v>29</v>
      </c>
      <c r="I6" s="33" t="s">
        <v>682</v>
      </c>
      <c r="J6" s="34" t="s">
        <v>683</v>
      </c>
      <c r="K6" s="33" t="s">
        <v>684</v>
      </c>
      <c r="L6" s="33" t="s">
        <v>677</v>
      </c>
      <c r="M6" s="33" t="s">
        <v>678</v>
      </c>
      <c r="N6" s="28" t="s">
        <v>54</v>
      </c>
      <c r="O6" s="35"/>
      <c r="P6" s="36" t="n">
        <v>1027395.38</v>
      </c>
      <c r="Q6" s="37" t="n">
        <v>622833.62</v>
      </c>
    </row>
    <row r="7" customFormat="false" ht="15" hidden="false" customHeight="false" outlineLevel="0" collapsed="false">
      <c r="A7" s="25" t="s">
        <v>671</v>
      </c>
      <c r="B7" s="120" t="n">
        <f aca="false">B6+1</f>
        <v>3</v>
      </c>
      <c r="C7" s="27" t="n">
        <v>5215</v>
      </c>
      <c r="D7" s="28" t="s">
        <v>685</v>
      </c>
      <c r="E7" s="29" t="s">
        <v>686</v>
      </c>
      <c r="F7" s="30" t="s">
        <v>48</v>
      </c>
      <c r="G7" s="31" t="s">
        <v>173</v>
      </c>
      <c r="H7" s="32" t="s">
        <v>29</v>
      </c>
      <c r="I7" s="33" t="s">
        <v>687</v>
      </c>
      <c r="J7" s="34" t="s">
        <v>688</v>
      </c>
      <c r="K7" s="33" t="s">
        <v>689</v>
      </c>
      <c r="L7" s="33" t="s">
        <v>677</v>
      </c>
      <c r="M7" s="33" t="s">
        <v>678</v>
      </c>
      <c r="N7" s="28" t="s">
        <v>54</v>
      </c>
      <c r="O7" s="35"/>
      <c r="P7" s="36" t="n">
        <v>984753.59</v>
      </c>
      <c r="Q7" s="37" t="n">
        <v>651812.65</v>
      </c>
    </row>
    <row r="8" customFormat="false" ht="21.95" hidden="false" customHeight="true" outlineLevel="0" collapsed="false">
      <c r="A8" s="25" t="s">
        <v>671</v>
      </c>
      <c r="B8" s="120" t="n">
        <f aca="false">B7+1</f>
        <v>4</v>
      </c>
      <c r="C8" s="27" t="n">
        <v>5202</v>
      </c>
      <c r="D8" s="28" t="s">
        <v>690</v>
      </c>
      <c r="E8" s="29" t="s">
        <v>691</v>
      </c>
      <c r="F8" s="30" t="s">
        <v>48</v>
      </c>
      <c r="G8" s="31" t="s">
        <v>49</v>
      </c>
      <c r="H8" s="32" t="s">
        <v>61</v>
      </c>
      <c r="I8" s="33" t="s">
        <v>692</v>
      </c>
      <c r="J8" s="34" t="s">
        <v>683</v>
      </c>
      <c r="K8" s="33" t="s">
        <v>693</v>
      </c>
      <c r="L8" s="33" t="s">
        <v>694</v>
      </c>
      <c r="M8" s="33" t="s">
        <v>695</v>
      </c>
      <c r="N8" s="28" t="s">
        <v>54</v>
      </c>
      <c r="O8" s="35" t="s">
        <v>696</v>
      </c>
      <c r="P8" s="36" t="n">
        <v>1037987.48</v>
      </c>
      <c r="Q8" s="37" t="n">
        <v>619543.39</v>
      </c>
    </row>
    <row r="9" customFormat="false" ht="15" hidden="false" customHeight="false" outlineLevel="0" collapsed="false">
      <c r="A9" s="25" t="s">
        <v>671</v>
      </c>
      <c r="B9" s="120" t="n">
        <f aca="false">B8+1</f>
        <v>5</v>
      </c>
      <c r="C9" s="27" t="n">
        <v>5202</v>
      </c>
      <c r="D9" s="28" t="s">
        <v>690</v>
      </c>
      <c r="E9" s="29" t="s">
        <v>697</v>
      </c>
      <c r="F9" s="30" t="s">
        <v>78</v>
      </c>
      <c r="G9" s="31" t="s">
        <v>49</v>
      </c>
      <c r="H9" s="32" t="s">
        <v>61</v>
      </c>
      <c r="I9" s="33" t="s">
        <v>698</v>
      </c>
      <c r="J9" s="34" t="s">
        <v>683</v>
      </c>
      <c r="K9" s="33" t="s">
        <v>699</v>
      </c>
      <c r="L9" s="33" t="s">
        <v>700</v>
      </c>
      <c r="M9" s="33" t="s">
        <v>701</v>
      </c>
      <c r="N9" s="28" t="s">
        <v>203</v>
      </c>
      <c r="O9" s="35"/>
      <c r="P9" s="36" t="n">
        <v>1041521.45</v>
      </c>
      <c r="Q9" s="37" t="n">
        <v>617026.96</v>
      </c>
    </row>
    <row r="10" customFormat="false" ht="22.5" hidden="false" customHeight="false" outlineLevel="0" collapsed="false">
      <c r="A10" s="25" t="s">
        <v>671</v>
      </c>
      <c r="B10" s="120" t="n">
        <f aca="false">B9+1</f>
        <v>6</v>
      </c>
      <c r="C10" s="27" t="n">
        <v>5205</v>
      </c>
      <c r="D10" s="28" t="s">
        <v>702</v>
      </c>
      <c r="E10" s="29" t="s">
        <v>703</v>
      </c>
      <c r="F10" s="30" t="s">
        <v>78</v>
      </c>
      <c r="G10" s="31" t="s">
        <v>49</v>
      </c>
      <c r="H10" s="32" t="s">
        <v>61</v>
      </c>
      <c r="I10" s="33" t="s">
        <v>704</v>
      </c>
      <c r="J10" s="34" t="s">
        <v>705</v>
      </c>
      <c r="K10" s="33" t="s">
        <v>706</v>
      </c>
      <c r="L10" s="33" t="s">
        <v>677</v>
      </c>
      <c r="M10" s="33" t="s">
        <v>678</v>
      </c>
      <c r="N10" s="28" t="s">
        <v>54</v>
      </c>
      <c r="O10" s="35"/>
      <c r="P10" s="36" t="n">
        <v>1034868.48</v>
      </c>
      <c r="Q10" s="37" t="n">
        <v>641823.9</v>
      </c>
    </row>
    <row r="11" customFormat="false" ht="15" hidden="false" customHeight="false" outlineLevel="0" collapsed="false">
      <c r="A11" s="25" t="s">
        <v>671</v>
      </c>
      <c r="B11" s="120" t="n">
        <f aca="false">B10+1</f>
        <v>7</v>
      </c>
      <c r="C11" s="27" t="n">
        <v>5205</v>
      </c>
      <c r="D11" s="28" t="s">
        <v>702</v>
      </c>
      <c r="E11" s="29" t="s">
        <v>466</v>
      </c>
      <c r="F11" s="30" t="s">
        <v>471</v>
      </c>
      <c r="G11" s="31" t="s">
        <v>48</v>
      </c>
      <c r="H11" s="32" t="s">
        <v>61</v>
      </c>
      <c r="I11" s="33" t="s">
        <v>674</v>
      </c>
      <c r="J11" s="34" t="s">
        <v>707</v>
      </c>
      <c r="K11" s="33" t="s">
        <v>708</v>
      </c>
      <c r="L11" s="33" t="s">
        <v>677</v>
      </c>
      <c r="M11" s="33" t="s">
        <v>678</v>
      </c>
      <c r="N11" s="28" t="s">
        <v>35</v>
      </c>
      <c r="O11" s="35"/>
      <c r="P11" s="36" t="n">
        <v>1047501.05</v>
      </c>
      <c r="Q11" s="37" t="n">
        <v>643290.88</v>
      </c>
    </row>
    <row r="12" customFormat="false" ht="15" hidden="false" customHeight="false" outlineLevel="0" collapsed="false">
      <c r="A12" s="25" t="s">
        <v>671</v>
      </c>
      <c r="B12" s="120" t="n">
        <f aca="false">B11+1</f>
        <v>8</v>
      </c>
      <c r="C12" s="27" t="n">
        <v>5205</v>
      </c>
      <c r="D12" s="28" t="s">
        <v>702</v>
      </c>
      <c r="E12" s="29" t="s">
        <v>709</v>
      </c>
      <c r="F12" s="30" t="s">
        <v>433</v>
      </c>
      <c r="G12" s="31"/>
      <c r="H12" s="32" t="s">
        <v>61</v>
      </c>
      <c r="I12" s="33" t="s">
        <v>674</v>
      </c>
      <c r="J12" s="34" t="s">
        <v>705</v>
      </c>
      <c r="K12" s="33" t="s">
        <v>710</v>
      </c>
      <c r="L12" s="33" t="s">
        <v>711</v>
      </c>
      <c r="M12" s="33" t="s">
        <v>711</v>
      </c>
      <c r="N12" s="28" t="s">
        <v>35</v>
      </c>
      <c r="O12" s="35"/>
      <c r="P12" s="36" t="n">
        <v>1032603.74</v>
      </c>
      <c r="Q12" s="37" t="n">
        <v>636658.25</v>
      </c>
    </row>
    <row r="13" customFormat="false" ht="26.1" hidden="false" customHeight="true" outlineLevel="0" collapsed="false">
      <c r="A13" s="25" t="s">
        <v>671</v>
      </c>
      <c r="B13" s="120" t="n">
        <f aca="false">B12+1</f>
        <v>9</v>
      </c>
      <c r="C13" s="27" t="n">
        <v>5205</v>
      </c>
      <c r="D13" s="28" t="s">
        <v>702</v>
      </c>
      <c r="E13" s="29" t="s">
        <v>712</v>
      </c>
      <c r="F13" s="30" t="s">
        <v>27</v>
      </c>
      <c r="G13" s="31"/>
      <c r="H13" s="32" t="s">
        <v>61</v>
      </c>
      <c r="I13" s="33" t="s">
        <v>674</v>
      </c>
      <c r="J13" s="34" t="s">
        <v>705</v>
      </c>
      <c r="K13" s="33" t="s">
        <v>713</v>
      </c>
      <c r="L13" s="33" t="s">
        <v>677</v>
      </c>
      <c r="M13" s="33" t="s">
        <v>678</v>
      </c>
      <c r="N13" s="28" t="s">
        <v>35</v>
      </c>
      <c r="O13" s="35"/>
      <c r="P13" s="36" t="n">
        <v>1040048.36</v>
      </c>
      <c r="Q13" s="37" t="n">
        <v>641426.14</v>
      </c>
    </row>
    <row r="14" customFormat="false" ht="36" hidden="false" customHeight="true" outlineLevel="0" collapsed="false">
      <c r="A14" s="25" t="s">
        <v>671</v>
      </c>
      <c r="B14" s="120" t="n">
        <f aca="false">B13+1</f>
        <v>10</v>
      </c>
      <c r="C14" s="27" t="n">
        <v>5205</v>
      </c>
      <c r="D14" s="28" t="s">
        <v>702</v>
      </c>
      <c r="E14" s="29" t="s">
        <v>714</v>
      </c>
      <c r="F14" s="30" t="s">
        <v>27</v>
      </c>
      <c r="G14" s="31" t="s">
        <v>49</v>
      </c>
      <c r="H14" s="32" t="s">
        <v>61</v>
      </c>
      <c r="I14" s="33" t="s">
        <v>715</v>
      </c>
      <c r="J14" s="34" t="s">
        <v>705</v>
      </c>
      <c r="K14" s="33" t="s">
        <v>716</v>
      </c>
      <c r="L14" s="33" t="s">
        <v>677</v>
      </c>
      <c r="M14" s="33" t="s">
        <v>678</v>
      </c>
      <c r="N14" s="28" t="s">
        <v>35</v>
      </c>
      <c r="O14" s="35" t="s">
        <v>717</v>
      </c>
      <c r="P14" s="36" t="n">
        <v>1041198.4</v>
      </c>
      <c r="Q14" s="37" t="n">
        <v>641332.55</v>
      </c>
    </row>
    <row r="15" customFormat="false" ht="26.1" hidden="false" customHeight="true" outlineLevel="0" collapsed="false">
      <c r="A15" s="25" t="s">
        <v>671</v>
      </c>
      <c r="B15" s="120" t="n">
        <f aca="false">B14+1</f>
        <v>11</v>
      </c>
      <c r="C15" s="27" t="n">
        <v>5206</v>
      </c>
      <c r="D15" s="28" t="s">
        <v>718</v>
      </c>
      <c r="E15" s="29" t="s">
        <v>719</v>
      </c>
      <c r="F15" s="30" t="s">
        <v>27</v>
      </c>
      <c r="G15" s="31" t="s">
        <v>720</v>
      </c>
      <c r="H15" s="32" t="s">
        <v>61</v>
      </c>
      <c r="I15" s="33" t="s">
        <v>674</v>
      </c>
      <c r="J15" s="34" t="s">
        <v>721</v>
      </c>
      <c r="K15" s="33" t="s">
        <v>722</v>
      </c>
      <c r="L15" s="33" t="s">
        <v>677</v>
      </c>
      <c r="M15" s="33" t="s">
        <v>723</v>
      </c>
      <c r="N15" s="28" t="s">
        <v>35</v>
      </c>
      <c r="O15" s="35"/>
      <c r="P15" s="36" t="n">
        <v>1027085.82</v>
      </c>
      <c r="Q15" s="37" t="n">
        <v>632604.64</v>
      </c>
    </row>
    <row r="16" customFormat="false" ht="22.5" hidden="false" customHeight="false" outlineLevel="0" collapsed="false">
      <c r="A16" s="25" t="s">
        <v>671</v>
      </c>
      <c r="B16" s="120" t="n">
        <f aca="false">B15+1</f>
        <v>12</v>
      </c>
      <c r="C16" s="27" t="n">
        <v>5206</v>
      </c>
      <c r="D16" s="28" t="s">
        <v>718</v>
      </c>
      <c r="E16" s="29" t="s">
        <v>724</v>
      </c>
      <c r="F16" s="30" t="s">
        <v>27</v>
      </c>
      <c r="G16" s="31" t="s">
        <v>720</v>
      </c>
      <c r="H16" s="32" t="s">
        <v>61</v>
      </c>
      <c r="I16" s="33" t="s">
        <v>674</v>
      </c>
      <c r="J16" s="34" t="s">
        <v>721</v>
      </c>
      <c r="K16" s="33" t="s">
        <v>722</v>
      </c>
      <c r="L16" s="33" t="s">
        <v>677</v>
      </c>
      <c r="M16" s="33" t="s">
        <v>723</v>
      </c>
      <c r="N16" s="28" t="s">
        <v>35</v>
      </c>
      <c r="O16" s="35"/>
      <c r="P16" s="36" t="n">
        <v>1027081.19</v>
      </c>
      <c r="Q16" s="37" t="n">
        <v>632499.04</v>
      </c>
    </row>
    <row r="17" customFormat="false" ht="22.5" hidden="false" customHeight="false" outlineLevel="0" collapsed="false">
      <c r="A17" s="25" t="s">
        <v>671</v>
      </c>
      <c r="B17" s="120" t="n">
        <f aca="false">B16+1</f>
        <v>13</v>
      </c>
      <c r="C17" s="27" t="n">
        <v>5206</v>
      </c>
      <c r="D17" s="28" t="s">
        <v>718</v>
      </c>
      <c r="E17" s="29" t="s">
        <v>725</v>
      </c>
      <c r="F17" s="30" t="s">
        <v>27</v>
      </c>
      <c r="G17" s="31" t="s">
        <v>720</v>
      </c>
      <c r="H17" s="32" t="s">
        <v>61</v>
      </c>
      <c r="I17" s="33" t="s">
        <v>726</v>
      </c>
      <c r="J17" s="34" t="s">
        <v>721</v>
      </c>
      <c r="K17" s="33" t="s">
        <v>722</v>
      </c>
      <c r="L17" s="33" t="s">
        <v>677</v>
      </c>
      <c r="M17" s="33" t="s">
        <v>723</v>
      </c>
      <c r="N17" s="28" t="s">
        <v>35</v>
      </c>
      <c r="O17" s="35"/>
      <c r="P17" s="36" t="n">
        <v>1026522.8</v>
      </c>
      <c r="Q17" s="37" t="n">
        <v>633005.03</v>
      </c>
    </row>
    <row r="18" customFormat="false" ht="22.5" hidden="false" customHeight="false" outlineLevel="0" collapsed="false">
      <c r="A18" s="25" t="s">
        <v>671</v>
      </c>
      <c r="B18" s="120" t="n">
        <f aca="false">B17+1</f>
        <v>14</v>
      </c>
      <c r="C18" s="27" t="n">
        <v>5208</v>
      </c>
      <c r="D18" s="28" t="s">
        <v>727</v>
      </c>
      <c r="E18" s="29" t="s">
        <v>728</v>
      </c>
      <c r="F18" s="30" t="s">
        <v>27</v>
      </c>
      <c r="G18" s="31" t="s">
        <v>729</v>
      </c>
      <c r="H18" s="32" t="s">
        <v>61</v>
      </c>
      <c r="I18" s="33" t="s">
        <v>730</v>
      </c>
      <c r="J18" s="34" t="s">
        <v>731</v>
      </c>
      <c r="K18" s="33" t="s">
        <v>732</v>
      </c>
      <c r="L18" s="33" t="s">
        <v>677</v>
      </c>
      <c r="M18" s="33" t="s">
        <v>678</v>
      </c>
      <c r="N18" s="28" t="s">
        <v>35</v>
      </c>
      <c r="O18" s="35" t="s">
        <v>733</v>
      </c>
      <c r="P18" s="36" t="n">
        <v>1057479.73</v>
      </c>
      <c r="Q18" s="37" t="n">
        <v>611565.72</v>
      </c>
    </row>
    <row r="19" customFormat="false" ht="22.5" hidden="false" customHeight="false" outlineLevel="0" collapsed="false">
      <c r="A19" s="25" t="s">
        <v>671</v>
      </c>
      <c r="B19" s="120" t="n">
        <f aca="false">B18+1</f>
        <v>15</v>
      </c>
      <c r="C19" s="27" t="n">
        <v>5208</v>
      </c>
      <c r="D19" s="28" t="s">
        <v>727</v>
      </c>
      <c r="E19" s="29" t="s">
        <v>734</v>
      </c>
      <c r="F19" s="30" t="s">
        <v>27</v>
      </c>
      <c r="G19" s="31" t="s">
        <v>49</v>
      </c>
      <c r="H19" s="32" t="s">
        <v>61</v>
      </c>
      <c r="I19" s="33" t="s">
        <v>735</v>
      </c>
      <c r="J19" s="34" t="s">
        <v>731</v>
      </c>
      <c r="K19" s="33" t="s">
        <v>736</v>
      </c>
      <c r="L19" s="33" t="s">
        <v>677</v>
      </c>
      <c r="M19" s="33" t="s">
        <v>678</v>
      </c>
      <c r="N19" s="28" t="s">
        <v>35</v>
      </c>
      <c r="O19" s="35"/>
      <c r="P19" s="36" t="n">
        <v>1052201.16</v>
      </c>
      <c r="Q19" s="37" t="n">
        <v>625457.1</v>
      </c>
    </row>
    <row r="20" customFormat="false" ht="22.5" hidden="false" customHeight="false" outlineLevel="0" collapsed="false">
      <c r="A20" s="25" t="s">
        <v>671</v>
      </c>
      <c r="B20" s="120" t="n">
        <f aca="false">B19+1</f>
        <v>16</v>
      </c>
      <c r="C20" s="27" t="n">
        <v>5208</v>
      </c>
      <c r="D20" s="28" t="s">
        <v>727</v>
      </c>
      <c r="E20" s="29" t="s">
        <v>737</v>
      </c>
      <c r="F20" s="30" t="s">
        <v>27</v>
      </c>
      <c r="G20" s="31" t="s">
        <v>729</v>
      </c>
      <c r="H20" s="32" t="s">
        <v>61</v>
      </c>
      <c r="I20" s="33" t="s">
        <v>730</v>
      </c>
      <c r="J20" s="34" t="s">
        <v>731</v>
      </c>
      <c r="K20" s="33" t="s">
        <v>732</v>
      </c>
      <c r="L20" s="33" t="s">
        <v>677</v>
      </c>
      <c r="M20" s="33" t="s">
        <v>678</v>
      </c>
      <c r="N20" s="28" t="s">
        <v>35</v>
      </c>
      <c r="O20" s="35"/>
      <c r="P20" s="36" t="n">
        <v>1057010.73</v>
      </c>
      <c r="Q20" s="37" t="n">
        <v>611983.4</v>
      </c>
    </row>
    <row r="21" customFormat="false" ht="22.5" hidden="false" customHeight="false" outlineLevel="0" collapsed="false">
      <c r="A21" s="25" t="s">
        <v>671</v>
      </c>
      <c r="B21" s="120" t="n">
        <f aca="false">B20+1</f>
        <v>17</v>
      </c>
      <c r="C21" s="27" t="n">
        <v>5209</v>
      </c>
      <c r="D21" s="28" t="s">
        <v>680</v>
      </c>
      <c r="E21" s="29" t="s">
        <v>738</v>
      </c>
      <c r="F21" s="30" t="s">
        <v>471</v>
      </c>
      <c r="G21" s="31" t="s">
        <v>472</v>
      </c>
      <c r="H21" s="32" t="s">
        <v>61</v>
      </c>
      <c r="I21" s="33" t="s">
        <v>739</v>
      </c>
      <c r="J21" s="34" t="s">
        <v>740</v>
      </c>
      <c r="K21" s="33" t="s">
        <v>741</v>
      </c>
      <c r="L21" s="33" t="s">
        <v>742</v>
      </c>
      <c r="M21" s="33" t="s">
        <v>742</v>
      </c>
      <c r="N21" s="28" t="s">
        <v>35</v>
      </c>
      <c r="O21" s="35" t="s">
        <v>743</v>
      </c>
      <c r="P21" s="36" t="n">
        <v>1021995.6</v>
      </c>
      <c r="Q21" s="37" t="n">
        <v>612958.66</v>
      </c>
    </row>
    <row r="22" customFormat="false" ht="22.5" hidden="false" customHeight="false" outlineLevel="0" collapsed="false">
      <c r="A22" s="25" t="s">
        <v>671</v>
      </c>
      <c r="B22" s="120" t="n">
        <f aca="false">B21+1</f>
        <v>18</v>
      </c>
      <c r="C22" s="27" t="n">
        <v>5209</v>
      </c>
      <c r="D22" s="28" t="s">
        <v>680</v>
      </c>
      <c r="E22" s="29" t="s">
        <v>744</v>
      </c>
      <c r="F22" s="30" t="s">
        <v>214</v>
      </c>
      <c r="G22" s="31" t="s">
        <v>49</v>
      </c>
      <c r="H22" s="32" t="s">
        <v>61</v>
      </c>
      <c r="I22" s="33" t="s">
        <v>745</v>
      </c>
      <c r="J22" s="34" t="s">
        <v>740</v>
      </c>
      <c r="K22" s="33" t="s">
        <v>746</v>
      </c>
      <c r="L22" s="33" t="s">
        <v>742</v>
      </c>
      <c r="M22" s="33" t="s">
        <v>742</v>
      </c>
      <c r="N22" s="28" t="s">
        <v>54</v>
      </c>
      <c r="O22" s="35" t="s">
        <v>743</v>
      </c>
      <c r="P22" s="36" t="n">
        <v>1020787.08</v>
      </c>
      <c r="Q22" s="37" t="n">
        <v>615480.2</v>
      </c>
    </row>
    <row r="23" s="88" customFormat="true" ht="15" hidden="false" customHeight="false" outlineLevel="0" collapsed="false">
      <c r="A23" s="25" t="s">
        <v>671</v>
      </c>
      <c r="B23" s="120" t="n">
        <f aca="false">B22+1</f>
        <v>19</v>
      </c>
      <c r="C23" s="27" t="n">
        <v>5210</v>
      </c>
      <c r="D23" s="28" t="s">
        <v>747</v>
      </c>
      <c r="E23" s="29" t="s">
        <v>748</v>
      </c>
      <c r="F23" s="30" t="s">
        <v>48</v>
      </c>
      <c r="G23" s="31" t="s">
        <v>49</v>
      </c>
      <c r="H23" s="32" t="s">
        <v>61</v>
      </c>
      <c r="I23" s="33" t="s">
        <v>749</v>
      </c>
      <c r="J23" s="34" t="s">
        <v>750</v>
      </c>
      <c r="K23" s="33" t="s">
        <v>751</v>
      </c>
      <c r="L23" s="33" t="s">
        <v>677</v>
      </c>
      <c r="M23" s="33" t="s">
        <v>678</v>
      </c>
      <c r="N23" s="28" t="s">
        <v>54</v>
      </c>
      <c r="O23" s="35"/>
      <c r="P23" s="36" t="n">
        <v>1010428.91</v>
      </c>
      <c r="Q23" s="37" t="n">
        <v>662538.18</v>
      </c>
    </row>
    <row r="24" s="88" customFormat="true" ht="22.5" hidden="false" customHeight="false" outlineLevel="0" collapsed="false">
      <c r="A24" s="25" t="s">
        <v>671</v>
      </c>
      <c r="B24" s="120" t="n">
        <f aca="false">B23+1</f>
        <v>20</v>
      </c>
      <c r="C24" s="27" t="n">
        <v>5213</v>
      </c>
      <c r="D24" s="28" t="s">
        <v>752</v>
      </c>
      <c r="E24" s="29" t="s">
        <v>753</v>
      </c>
      <c r="F24" s="30" t="s">
        <v>78</v>
      </c>
      <c r="G24" s="31" t="s">
        <v>49</v>
      </c>
      <c r="H24" s="32" t="s">
        <v>61</v>
      </c>
      <c r="I24" s="33" t="s">
        <v>754</v>
      </c>
      <c r="J24" s="34" t="s">
        <v>731</v>
      </c>
      <c r="K24" s="33" t="s">
        <v>755</v>
      </c>
      <c r="L24" s="33" t="s">
        <v>321</v>
      </c>
      <c r="M24" s="33" t="s">
        <v>520</v>
      </c>
      <c r="N24" s="28" t="s">
        <v>203</v>
      </c>
      <c r="O24" s="35"/>
      <c r="P24" s="36" t="n">
        <v>1052971.61</v>
      </c>
      <c r="Q24" s="37" t="n">
        <v>607581.72</v>
      </c>
    </row>
    <row r="25" s="88" customFormat="true" ht="22.5" hidden="false" customHeight="false" outlineLevel="0" collapsed="false">
      <c r="A25" s="25" t="s">
        <v>671</v>
      </c>
      <c r="B25" s="120" t="n">
        <f aca="false">B24+1</f>
        <v>21</v>
      </c>
      <c r="C25" s="27" t="n">
        <v>5213</v>
      </c>
      <c r="D25" s="28" t="s">
        <v>752</v>
      </c>
      <c r="E25" s="29" t="s">
        <v>756</v>
      </c>
      <c r="F25" s="30" t="s">
        <v>78</v>
      </c>
      <c r="G25" s="31" t="s">
        <v>49</v>
      </c>
      <c r="H25" s="32" t="s">
        <v>61</v>
      </c>
      <c r="I25" s="33" t="s">
        <v>757</v>
      </c>
      <c r="J25" s="34" t="s">
        <v>758</v>
      </c>
      <c r="K25" s="33" t="s">
        <v>759</v>
      </c>
      <c r="L25" s="33" t="s">
        <v>677</v>
      </c>
      <c r="M25" s="33" t="s">
        <v>678</v>
      </c>
      <c r="N25" s="28" t="s">
        <v>54</v>
      </c>
      <c r="O25" s="35"/>
      <c r="P25" s="36" t="n">
        <v>1043505.28</v>
      </c>
      <c r="Q25" s="37" t="n">
        <v>614106.5</v>
      </c>
    </row>
    <row r="26" s="88" customFormat="true" ht="22.5" hidden="false" customHeight="false" outlineLevel="0" collapsed="false">
      <c r="A26" s="25" t="s">
        <v>671</v>
      </c>
      <c r="B26" s="120" t="n">
        <f aca="false">B25+1</f>
        <v>22</v>
      </c>
      <c r="C26" s="27" t="n">
        <v>5214</v>
      </c>
      <c r="D26" s="28" t="s">
        <v>760</v>
      </c>
      <c r="E26" s="29" t="s">
        <v>761</v>
      </c>
      <c r="F26" s="30" t="s">
        <v>214</v>
      </c>
      <c r="G26" s="31" t="s">
        <v>49</v>
      </c>
      <c r="H26" s="32" t="s">
        <v>61</v>
      </c>
      <c r="I26" s="33" t="s">
        <v>762</v>
      </c>
      <c r="J26" s="34" t="s">
        <v>763</v>
      </c>
      <c r="K26" s="33" t="s">
        <v>764</v>
      </c>
      <c r="L26" s="33" t="s">
        <v>765</v>
      </c>
      <c r="M26" s="33" t="s">
        <v>765</v>
      </c>
      <c r="N26" s="28" t="s">
        <v>203</v>
      </c>
      <c r="O26" s="35"/>
      <c r="P26" s="36" t="n">
        <v>1002020.37</v>
      </c>
      <c r="Q26" s="37" t="n">
        <v>627132.78</v>
      </c>
    </row>
    <row r="27" s="88" customFormat="true" ht="15" hidden="false" customHeight="false" outlineLevel="0" collapsed="false">
      <c r="A27" s="25" t="s">
        <v>671</v>
      </c>
      <c r="B27" s="120" t="n">
        <f aca="false">B26+1</f>
        <v>23</v>
      </c>
      <c r="C27" s="27" t="n">
        <v>5214</v>
      </c>
      <c r="D27" s="28" t="s">
        <v>760</v>
      </c>
      <c r="E27" s="29" t="s">
        <v>766</v>
      </c>
      <c r="F27" s="30" t="s">
        <v>214</v>
      </c>
      <c r="G27" s="31" t="s">
        <v>49</v>
      </c>
      <c r="H27" s="32" t="s">
        <v>61</v>
      </c>
      <c r="I27" s="33" t="s">
        <v>35</v>
      </c>
      <c r="J27" s="34" t="s">
        <v>675</v>
      </c>
      <c r="K27" s="33" t="s">
        <v>767</v>
      </c>
      <c r="L27" s="33" t="s">
        <v>765</v>
      </c>
      <c r="M27" s="33" t="s">
        <v>765</v>
      </c>
      <c r="N27" s="28" t="s">
        <v>203</v>
      </c>
      <c r="O27" s="35" t="s">
        <v>768</v>
      </c>
      <c r="P27" s="36" t="n">
        <v>1018958.02</v>
      </c>
      <c r="Q27" s="37" t="n">
        <v>639103.19</v>
      </c>
    </row>
    <row r="28" s="88" customFormat="true" ht="15" hidden="false" customHeight="false" outlineLevel="0" collapsed="false">
      <c r="A28" s="25" t="s">
        <v>671</v>
      </c>
      <c r="B28" s="120" t="n">
        <f aca="false">B27+1</f>
        <v>24</v>
      </c>
      <c r="C28" s="27" t="n">
        <v>5214</v>
      </c>
      <c r="D28" s="28" t="s">
        <v>760</v>
      </c>
      <c r="E28" s="29" t="s">
        <v>769</v>
      </c>
      <c r="F28" s="30" t="s">
        <v>48</v>
      </c>
      <c r="G28" s="31" t="s">
        <v>49</v>
      </c>
      <c r="H28" s="32" t="s">
        <v>61</v>
      </c>
      <c r="I28" s="33" t="s">
        <v>770</v>
      </c>
      <c r="J28" s="34" t="s">
        <v>675</v>
      </c>
      <c r="K28" s="33" t="s">
        <v>771</v>
      </c>
      <c r="L28" s="33" t="s">
        <v>772</v>
      </c>
      <c r="M28" s="33" t="s">
        <v>772</v>
      </c>
      <c r="N28" s="28" t="s">
        <v>203</v>
      </c>
      <c r="O28" s="35" t="s">
        <v>773</v>
      </c>
      <c r="P28" s="36" t="n">
        <v>1005778.63</v>
      </c>
      <c r="Q28" s="37" t="n">
        <v>634167.09</v>
      </c>
    </row>
    <row r="29" s="88" customFormat="true" ht="15" hidden="false" customHeight="false" outlineLevel="0" collapsed="false">
      <c r="A29" s="25" t="s">
        <v>671</v>
      </c>
      <c r="B29" s="120" t="n">
        <f aca="false">B28+1</f>
        <v>25</v>
      </c>
      <c r="C29" s="27" t="n">
        <v>5207</v>
      </c>
      <c r="D29" s="28" t="s">
        <v>774</v>
      </c>
      <c r="E29" s="29" t="s">
        <v>775</v>
      </c>
      <c r="F29" s="130" t="s">
        <v>78</v>
      </c>
      <c r="G29" s="131" t="s">
        <v>49</v>
      </c>
      <c r="H29" s="32" t="s">
        <v>61</v>
      </c>
      <c r="I29" s="33" t="s">
        <v>776</v>
      </c>
      <c r="J29" s="34" t="s">
        <v>777</v>
      </c>
      <c r="K29" s="33" t="s">
        <v>778</v>
      </c>
      <c r="L29" s="33" t="s">
        <v>677</v>
      </c>
      <c r="M29" s="33" t="s">
        <v>678</v>
      </c>
      <c r="N29" s="28" t="s">
        <v>572</v>
      </c>
      <c r="O29" s="35"/>
      <c r="P29" s="36" t="n">
        <v>1025135.46</v>
      </c>
      <c r="Q29" s="37" t="n">
        <v>682381.67</v>
      </c>
    </row>
    <row r="30" s="88" customFormat="true" ht="23.25" hidden="false" customHeight="false" outlineLevel="0" collapsed="false">
      <c r="A30" s="39" t="s">
        <v>671</v>
      </c>
      <c r="B30" s="127" t="n">
        <f aca="false">B29+1</f>
        <v>26</v>
      </c>
      <c r="C30" s="41" t="n">
        <v>5205</v>
      </c>
      <c r="D30" s="42" t="s">
        <v>702</v>
      </c>
      <c r="E30" s="43" t="s">
        <v>779</v>
      </c>
      <c r="F30" s="132" t="s">
        <v>78</v>
      </c>
      <c r="G30" s="133" t="s">
        <v>49</v>
      </c>
      <c r="H30" s="134" t="s">
        <v>61</v>
      </c>
      <c r="I30" s="135" t="s">
        <v>780</v>
      </c>
      <c r="J30" s="136" t="s">
        <v>705</v>
      </c>
      <c r="K30" s="135" t="s">
        <v>781</v>
      </c>
      <c r="L30" s="47" t="s">
        <v>677</v>
      </c>
      <c r="M30" s="47" t="s">
        <v>678</v>
      </c>
      <c r="N30" s="42" t="s">
        <v>54</v>
      </c>
      <c r="O30" s="49"/>
      <c r="P30" s="50" t="n">
        <v>1038045.52</v>
      </c>
      <c r="Q30" s="51" t="n">
        <v>636845.33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77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782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137" t="s">
        <v>2</v>
      </c>
      <c r="C3" s="138" t="s">
        <v>3</v>
      </c>
      <c r="D3" s="138" t="s">
        <v>4</v>
      </c>
      <c r="E3" s="139" t="s">
        <v>5</v>
      </c>
      <c r="F3" s="138" t="s">
        <v>6</v>
      </c>
      <c r="G3" s="138" t="s">
        <v>7</v>
      </c>
      <c r="H3" s="138" t="s">
        <v>8</v>
      </c>
      <c r="I3" s="138" t="s">
        <v>9</v>
      </c>
      <c r="J3" s="138" t="s">
        <v>10</v>
      </c>
      <c r="K3" s="138" t="s">
        <v>11</v>
      </c>
      <c r="L3" s="138" t="s">
        <v>12</v>
      </c>
      <c r="M3" s="138" t="s">
        <v>13</v>
      </c>
      <c r="N3" s="138" t="s">
        <v>14</v>
      </c>
      <c r="O3" s="140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137"/>
      <c r="C4" s="138" t="s">
        <v>18</v>
      </c>
      <c r="D4" s="138" t="s">
        <v>19</v>
      </c>
      <c r="E4" s="139"/>
      <c r="F4" s="138" t="s">
        <v>20</v>
      </c>
      <c r="G4" s="138" t="s">
        <v>20</v>
      </c>
      <c r="H4" s="138"/>
      <c r="I4" s="138"/>
      <c r="J4" s="138" t="s">
        <v>21</v>
      </c>
      <c r="K4" s="138" t="s">
        <v>22</v>
      </c>
      <c r="L4" s="138" t="s">
        <v>23</v>
      </c>
      <c r="M4" s="138"/>
      <c r="N4" s="138"/>
      <c r="O4" s="140"/>
      <c r="P4" s="8"/>
      <c r="Q4" s="9"/>
    </row>
    <row r="5" customFormat="false" ht="27.6" hidden="false" customHeight="true" outlineLevel="0" collapsed="false">
      <c r="A5" s="110" t="s">
        <v>783</v>
      </c>
      <c r="B5" s="120" t="n">
        <f aca="false">B4+1</f>
        <v>1</v>
      </c>
      <c r="C5" s="27" t="n">
        <v>5103</v>
      </c>
      <c r="D5" s="28" t="s">
        <v>784</v>
      </c>
      <c r="E5" s="29" t="s">
        <v>785</v>
      </c>
      <c r="F5" s="30" t="s">
        <v>48</v>
      </c>
      <c r="G5" s="31" t="s">
        <v>49</v>
      </c>
      <c r="H5" s="32" t="s">
        <v>135</v>
      </c>
      <c r="I5" s="33" t="s">
        <v>786</v>
      </c>
      <c r="J5" s="34" t="s">
        <v>787</v>
      </c>
      <c r="K5" s="33" t="s">
        <v>788</v>
      </c>
      <c r="L5" s="33" t="s">
        <v>677</v>
      </c>
      <c r="M5" s="33" t="s">
        <v>678</v>
      </c>
      <c r="N5" s="28" t="s">
        <v>54</v>
      </c>
      <c r="O5" s="35"/>
      <c r="P5" s="36" t="n">
        <v>972384.72</v>
      </c>
      <c r="Q5" s="37" t="n">
        <v>678219.3</v>
      </c>
    </row>
    <row r="6" customFormat="false" ht="26.1" hidden="false" customHeight="true" outlineLevel="0" collapsed="false">
      <c r="A6" s="25" t="s">
        <v>783</v>
      </c>
      <c r="B6" s="120" t="n">
        <f aca="false">B5+1</f>
        <v>2</v>
      </c>
      <c r="C6" s="27" t="n">
        <v>5101</v>
      </c>
      <c r="D6" s="28" t="s">
        <v>789</v>
      </c>
      <c r="E6" s="29" t="s">
        <v>790</v>
      </c>
      <c r="F6" s="30" t="s">
        <v>214</v>
      </c>
      <c r="G6" s="31" t="s">
        <v>35</v>
      </c>
      <c r="H6" s="32" t="s">
        <v>29</v>
      </c>
      <c r="I6" s="33" t="s">
        <v>35</v>
      </c>
      <c r="J6" s="34" t="s">
        <v>791</v>
      </c>
      <c r="K6" s="33" t="s">
        <v>792</v>
      </c>
      <c r="L6" s="33" t="s">
        <v>216</v>
      </c>
      <c r="M6" s="33" t="s">
        <v>793</v>
      </c>
      <c r="N6" s="28" t="s">
        <v>35</v>
      </c>
      <c r="O6" s="35"/>
      <c r="P6" s="36" t="n">
        <v>978289.05</v>
      </c>
      <c r="Q6" s="37" t="n">
        <v>708056.09</v>
      </c>
    </row>
    <row r="7" customFormat="false" ht="15" hidden="false" customHeight="false" outlineLevel="0" collapsed="false">
      <c r="A7" s="25" t="s">
        <v>783</v>
      </c>
      <c r="B7" s="120" t="n">
        <f aca="false">B6+1</f>
        <v>3</v>
      </c>
      <c r="C7" s="27" t="n">
        <v>5103</v>
      </c>
      <c r="D7" s="28" t="s">
        <v>784</v>
      </c>
      <c r="E7" s="29" t="s">
        <v>794</v>
      </c>
      <c r="F7" s="30" t="s">
        <v>48</v>
      </c>
      <c r="G7" s="31" t="s">
        <v>173</v>
      </c>
      <c r="H7" s="32" t="s">
        <v>29</v>
      </c>
      <c r="I7" s="33" t="s">
        <v>795</v>
      </c>
      <c r="J7" s="34" t="s">
        <v>796</v>
      </c>
      <c r="K7" s="33" t="s">
        <v>797</v>
      </c>
      <c r="L7" s="33" t="s">
        <v>677</v>
      </c>
      <c r="M7" s="33" t="s">
        <v>678</v>
      </c>
      <c r="N7" s="28" t="s">
        <v>54</v>
      </c>
      <c r="O7" s="35"/>
      <c r="P7" s="36" t="n">
        <v>969386.6</v>
      </c>
      <c r="Q7" s="37" t="n">
        <v>681856.77</v>
      </c>
    </row>
    <row r="8" customFormat="false" ht="21.95" hidden="false" customHeight="true" outlineLevel="0" collapsed="false">
      <c r="A8" s="25" t="s">
        <v>783</v>
      </c>
      <c r="B8" s="120" t="n">
        <f aca="false">B7+1</f>
        <v>4</v>
      </c>
      <c r="C8" s="27" t="n">
        <v>5103</v>
      </c>
      <c r="D8" s="28" t="s">
        <v>784</v>
      </c>
      <c r="E8" s="29" t="s">
        <v>798</v>
      </c>
      <c r="F8" s="30" t="s">
        <v>48</v>
      </c>
      <c r="G8" s="31" t="s">
        <v>173</v>
      </c>
      <c r="H8" s="32" t="s">
        <v>29</v>
      </c>
      <c r="I8" s="33" t="s">
        <v>799</v>
      </c>
      <c r="J8" s="34" t="s">
        <v>800</v>
      </c>
      <c r="K8" s="33" t="s">
        <v>801</v>
      </c>
      <c r="L8" s="33" t="s">
        <v>677</v>
      </c>
      <c r="M8" s="33" t="s">
        <v>678</v>
      </c>
      <c r="N8" s="28" t="s">
        <v>54</v>
      </c>
      <c r="O8" s="35" t="s">
        <v>802</v>
      </c>
      <c r="P8" s="36" t="n">
        <v>978870.96</v>
      </c>
      <c r="Q8" s="37" t="n">
        <v>680349.31</v>
      </c>
    </row>
    <row r="9" customFormat="false" ht="15" hidden="false" customHeight="false" outlineLevel="0" collapsed="false">
      <c r="A9" s="25" t="s">
        <v>783</v>
      </c>
      <c r="B9" s="120" t="n">
        <f aca="false">B8+1</f>
        <v>5</v>
      </c>
      <c r="C9" s="27" t="n">
        <v>5105</v>
      </c>
      <c r="D9" s="28" t="s">
        <v>803</v>
      </c>
      <c r="E9" s="29" t="s">
        <v>804</v>
      </c>
      <c r="F9" s="30" t="s">
        <v>48</v>
      </c>
      <c r="G9" s="31" t="s">
        <v>173</v>
      </c>
      <c r="H9" s="32" t="s">
        <v>29</v>
      </c>
      <c r="I9" s="33" t="s">
        <v>805</v>
      </c>
      <c r="J9" s="34" t="s">
        <v>806</v>
      </c>
      <c r="K9" s="33" t="s">
        <v>807</v>
      </c>
      <c r="L9" s="33" t="s">
        <v>677</v>
      </c>
      <c r="M9" s="33" t="s">
        <v>678</v>
      </c>
      <c r="N9" s="28" t="s">
        <v>54</v>
      </c>
      <c r="O9" s="35"/>
      <c r="P9" s="36" t="n">
        <v>973988.46</v>
      </c>
      <c r="Q9" s="37" t="n">
        <v>687083.77</v>
      </c>
    </row>
    <row r="10" customFormat="false" ht="15" hidden="false" customHeight="false" outlineLevel="0" collapsed="false">
      <c r="A10" s="25" t="s">
        <v>783</v>
      </c>
      <c r="B10" s="120" t="n">
        <f aca="false">B9+1</f>
        <v>6</v>
      </c>
      <c r="C10" s="27" t="n">
        <v>5108</v>
      </c>
      <c r="D10" s="28" t="s">
        <v>808</v>
      </c>
      <c r="E10" s="29" t="s">
        <v>809</v>
      </c>
      <c r="F10" s="30" t="s">
        <v>48</v>
      </c>
      <c r="G10" s="31" t="s">
        <v>49</v>
      </c>
      <c r="H10" s="32" t="s">
        <v>29</v>
      </c>
      <c r="I10" s="33" t="s">
        <v>810</v>
      </c>
      <c r="J10" s="34" t="s">
        <v>796</v>
      </c>
      <c r="K10" s="33" t="s">
        <v>811</v>
      </c>
      <c r="L10" s="33" t="s">
        <v>677</v>
      </c>
      <c r="M10" s="33" t="s">
        <v>678</v>
      </c>
      <c r="N10" s="28" t="s">
        <v>54</v>
      </c>
      <c r="O10" s="35"/>
      <c r="P10" s="36" t="n">
        <v>973823.55</v>
      </c>
      <c r="Q10" s="37" t="n">
        <v>669450.54</v>
      </c>
    </row>
    <row r="11" customFormat="false" ht="22.5" hidden="false" customHeight="false" outlineLevel="0" collapsed="false">
      <c r="A11" s="25" t="s">
        <v>783</v>
      </c>
      <c r="B11" s="120" t="n">
        <f aca="false">B10+1</f>
        <v>7</v>
      </c>
      <c r="C11" s="27" t="n">
        <v>5101</v>
      </c>
      <c r="D11" s="28" t="s">
        <v>789</v>
      </c>
      <c r="E11" s="29" t="s">
        <v>812</v>
      </c>
      <c r="F11" s="30" t="s">
        <v>48</v>
      </c>
      <c r="G11" s="31" t="s">
        <v>49</v>
      </c>
      <c r="H11" s="32" t="s">
        <v>61</v>
      </c>
      <c r="I11" s="33" t="s">
        <v>813</v>
      </c>
      <c r="J11" s="34" t="s">
        <v>814</v>
      </c>
      <c r="K11" s="33" t="s">
        <v>815</v>
      </c>
      <c r="L11" s="33" t="s">
        <v>261</v>
      </c>
      <c r="M11" s="33" t="s">
        <v>816</v>
      </c>
      <c r="N11" s="28" t="s">
        <v>54</v>
      </c>
      <c r="O11" s="35" t="s">
        <v>817</v>
      </c>
      <c r="P11" s="36" t="n">
        <v>989668.01</v>
      </c>
      <c r="Q11" s="37" t="n">
        <v>720249.78</v>
      </c>
    </row>
    <row r="12" customFormat="false" ht="22.5" hidden="false" customHeight="true" outlineLevel="0" collapsed="false">
      <c r="A12" s="25" t="s">
        <v>783</v>
      </c>
      <c r="B12" s="120" t="n">
        <f aca="false">B11+1</f>
        <v>8</v>
      </c>
      <c r="C12" s="27" t="n">
        <v>5101</v>
      </c>
      <c r="D12" s="28" t="s">
        <v>789</v>
      </c>
      <c r="E12" s="29" t="s">
        <v>818</v>
      </c>
      <c r="F12" s="30" t="s">
        <v>48</v>
      </c>
      <c r="G12" s="31" t="s">
        <v>49</v>
      </c>
      <c r="H12" s="32" t="s">
        <v>61</v>
      </c>
      <c r="I12" s="33" t="s">
        <v>813</v>
      </c>
      <c r="J12" s="34" t="s">
        <v>814</v>
      </c>
      <c r="K12" s="33" t="s">
        <v>819</v>
      </c>
      <c r="L12" s="33" t="s">
        <v>261</v>
      </c>
      <c r="M12" s="33" t="s">
        <v>816</v>
      </c>
      <c r="N12" s="28" t="s">
        <v>203</v>
      </c>
      <c r="O12" s="35" t="s">
        <v>820</v>
      </c>
      <c r="P12" s="36" t="n">
        <v>984436.15</v>
      </c>
      <c r="Q12" s="37" t="n">
        <v>726531.8</v>
      </c>
    </row>
    <row r="13" customFormat="false" ht="18" hidden="false" customHeight="true" outlineLevel="0" collapsed="false">
      <c r="A13" s="25" t="s">
        <v>783</v>
      </c>
      <c r="B13" s="120" t="n">
        <f aca="false">B12+1</f>
        <v>9</v>
      </c>
      <c r="C13" s="27" t="n">
        <v>5101</v>
      </c>
      <c r="D13" s="28" t="s">
        <v>789</v>
      </c>
      <c r="E13" s="29" t="s">
        <v>821</v>
      </c>
      <c r="F13" s="30" t="s">
        <v>48</v>
      </c>
      <c r="G13" s="31" t="s">
        <v>49</v>
      </c>
      <c r="H13" s="32" t="s">
        <v>61</v>
      </c>
      <c r="I13" s="33" t="s">
        <v>822</v>
      </c>
      <c r="J13" s="34" t="s">
        <v>791</v>
      </c>
      <c r="K13" s="33" t="s">
        <v>823</v>
      </c>
      <c r="L13" s="33" t="s">
        <v>599</v>
      </c>
      <c r="M13" s="33" t="s">
        <v>600</v>
      </c>
      <c r="N13" s="28" t="s">
        <v>54</v>
      </c>
      <c r="O13" s="35"/>
      <c r="P13" s="36" t="n">
        <v>978782.94</v>
      </c>
      <c r="Q13" s="37" t="n">
        <v>706388.94</v>
      </c>
    </row>
    <row r="14" customFormat="false" ht="18" hidden="false" customHeight="true" outlineLevel="0" collapsed="false">
      <c r="A14" s="25" t="s">
        <v>783</v>
      </c>
      <c r="B14" s="120" t="n">
        <f aca="false">B13+1</f>
        <v>10</v>
      </c>
      <c r="C14" s="27" t="n">
        <v>5105</v>
      </c>
      <c r="D14" s="28" t="s">
        <v>803</v>
      </c>
      <c r="E14" s="29" t="s">
        <v>824</v>
      </c>
      <c r="F14" s="30" t="s">
        <v>48</v>
      </c>
      <c r="G14" s="31" t="s">
        <v>173</v>
      </c>
      <c r="H14" s="32" t="s">
        <v>61</v>
      </c>
      <c r="I14" s="33" t="s">
        <v>824</v>
      </c>
      <c r="J14" s="34" t="s">
        <v>825</v>
      </c>
      <c r="K14" s="33" t="s">
        <v>826</v>
      </c>
      <c r="L14" s="33" t="s">
        <v>677</v>
      </c>
      <c r="M14" s="33" t="s">
        <v>678</v>
      </c>
      <c r="N14" s="28" t="s">
        <v>54</v>
      </c>
      <c r="O14" s="35"/>
      <c r="P14" s="36" t="n">
        <v>967424.13</v>
      </c>
      <c r="Q14" s="37" t="n">
        <v>687161.06</v>
      </c>
    </row>
    <row r="15" customFormat="false" ht="15" hidden="false" customHeight="false" outlineLevel="0" collapsed="false">
      <c r="A15" s="25" t="s">
        <v>783</v>
      </c>
      <c r="B15" s="120" t="n">
        <f aca="false">B14+1</f>
        <v>11</v>
      </c>
      <c r="C15" s="27" t="n">
        <v>5105</v>
      </c>
      <c r="D15" s="28" t="s">
        <v>803</v>
      </c>
      <c r="E15" s="29" t="s">
        <v>827</v>
      </c>
      <c r="F15" s="30" t="s">
        <v>48</v>
      </c>
      <c r="G15" s="31" t="s">
        <v>173</v>
      </c>
      <c r="H15" s="32" t="s">
        <v>61</v>
      </c>
      <c r="I15" s="33" t="s">
        <v>828</v>
      </c>
      <c r="J15" s="34" t="s">
        <v>829</v>
      </c>
      <c r="K15" s="33" t="s">
        <v>830</v>
      </c>
      <c r="L15" s="33" t="s">
        <v>677</v>
      </c>
      <c r="M15" s="33" t="s">
        <v>678</v>
      </c>
      <c r="N15" s="28" t="s">
        <v>54</v>
      </c>
      <c r="O15" s="35"/>
      <c r="P15" s="36" t="n">
        <v>965597.92</v>
      </c>
      <c r="Q15" s="37" t="n">
        <v>688958</v>
      </c>
    </row>
    <row r="16" customFormat="false" ht="22.5" hidden="false" customHeight="false" outlineLevel="0" collapsed="false">
      <c r="A16" s="25" t="s">
        <v>783</v>
      </c>
      <c r="B16" s="120" t="n">
        <f aca="false">B15+1</f>
        <v>12</v>
      </c>
      <c r="C16" s="27" t="n">
        <v>5106</v>
      </c>
      <c r="D16" s="28" t="s">
        <v>831</v>
      </c>
      <c r="E16" s="29" t="s">
        <v>832</v>
      </c>
      <c r="F16" s="30" t="s">
        <v>48</v>
      </c>
      <c r="G16" s="31" t="s">
        <v>49</v>
      </c>
      <c r="H16" s="32" t="s">
        <v>61</v>
      </c>
      <c r="I16" s="33" t="s">
        <v>833</v>
      </c>
      <c r="J16" s="34" t="s">
        <v>834</v>
      </c>
      <c r="K16" s="33" t="s">
        <v>835</v>
      </c>
      <c r="L16" s="33" t="s">
        <v>836</v>
      </c>
      <c r="M16" s="33" t="s">
        <v>836</v>
      </c>
      <c r="N16" s="28" t="s">
        <v>203</v>
      </c>
      <c r="O16" s="35"/>
      <c r="P16" s="36" t="n">
        <v>972038.32</v>
      </c>
      <c r="Q16" s="37" t="n">
        <v>720804.22</v>
      </c>
    </row>
    <row r="17" customFormat="false" ht="23.45" hidden="false" customHeight="true" outlineLevel="0" collapsed="false">
      <c r="A17" s="25" t="s">
        <v>783</v>
      </c>
      <c r="B17" s="120" t="n">
        <f aca="false">B16+1</f>
        <v>13</v>
      </c>
      <c r="C17" s="27" t="n">
        <v>5106</v>
      </c>
      <c r="D17" s="28" t="s">
        <v>831</v>
      </c>
      <c r="E17" s="29" t="s">
        <v>837</v>
      </c>
      <c r="F17" s="30" t="s">
        <v>48</v>
      </c>
      <c r="G17" s="31" t="s">
        <v>49</v>
      </c>
      <c r="H17" s="32" t="s">
        <v>61</v>
      </c>
      <c r="I17" s="33" t="s">
        <v>838</v>
      </c>
      <c r="J17" s="34" t="s">
        <v>839</v>
      </c>
      <c r="K17" s="33" t="s">
        <v>840</v>
      </c>
      <c r="L17" s="33" t="s">
        <v>841</v>
      </c>
      <c r="M17" s="33" t="s">
        <v>842</v>
      </c>
      <c r="N17" s="28" t="s">
        <v>54</v>
      </c>
      <c r="O17" s="35" t="s">
        <v>843</v>
      </c>
      <c r="P17" s="36" t="n">
        <v>968393.43</v>
      </c>
      <c r="Q17" s="37" t="n">
        <v>714594.98</v>
      </c>
    </row>
    <row r="18" customFormat="false" ht="23.25" hidden="false" customHeight="false" outlineLevel="0" collapsed="false">
      <c r="A18" s="39" t="s">
        <v>783</v>
      </c>
      <c r="B18" s="127" t="n">
        <f aca="false">B17+1</f>
        <v>14</v>
      </c>
      <c r="C18" s="41" t="n">
        <v>5106</v>
      </c>
      <c r="D18" s="42" t="s">
        <v>831</v>
      </c>
      <c r="E18" s="43" t="s">
        <v>844</v>
      </c>
      <c r="F18" s="44" t="s">
        <v>48</v>
      </c>
      <c r="G18" s="45" t="s">
        <v>49</v>
      </c>
      <c r="H18" s="46" t="s">
        <v>61</v>
      </c>
      <c r="I18" s="47" t="s">
        <v>845</v>
      </c>
      <c r="J18" s="48" t="s">
        <v>839</v>
      </c>
      <c r="K18" s="47" t="s">
        <v>846</v>
      </c>
      <c r="L18" s="47" t="s">
        <v>847</v>
      </c>
      <c r="M18" s="47" t="s">
        <v>847</v>
      </c>
      <c r="N18" s="42" t="s">
        <v>54</v>
      </c>
      <c r="O18" s="49"/>
      <c r="P18" s="50" t="n">
        <v>970624.89</v>
      </c>
      <c r="Q18" s="51" t="n">
        <v>715885.59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.77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77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848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7"/>
      <c r="P4" s="8"/>
      <c r="Q4" s="9"/>
    </row>
    <row r="5" customFormat="false" ht="15" hidden="false" customHeight="false" outlineLevel="0" collapsed="false">
      <c r="A5" s="110" t="s">
        <v>849</v>
      </c>
      <c r="B5" s="111" t="n">
        <f aca="false">B4+1</f>
        <v>1</v>
      </c>
      <c r="C5" s="112" t="n">
        <v>8103</v>
      </c>
      <c r="D5" s="113" t="s">
        <v>850</v>
      </c>
      <c r="E5" s="16" t="s">
        <v>851</v>
      </c>
      <c r="F5" s="114" t="s">
        <v>48</v>
      </c>
      <c r="G5" s="115" t="s">
        <v>134</v>
      </c>
      <c r="H5" s="116" t="s">
        <v>135</v>
      </c>
      <c r="I5" s="117" t="s">
        <v>852</v>
      </c>
      <c r="J5" s="118" t="s">
        <v>853</v>
      </c>
      <c r="K5" s="117" t="s">
        <v>854</v>
      </c>
      <c r="L5" s="117" t="s">
        <v>855</v>
      </c>
      <c r="M5" s="117" t="s">
        <v>856</v>
      </c>
      <c r="N5" s="113" t="s">
        <v>54</v>
      </c>
      <c r="O5" s="119"/>
      <c r="P5" s="23" t="n">
        <v>1090904.22</v>
      </c>
      <c r="Q5" s="24" t="n">
        <v>520073.26</v>
      </c>
    </row>
    <row r="6" customFormat="false" ht="15" hidden="false" customHeight="false" outlineLevel="0" collapsed="false">
      <c r="A6" s="25" t="s">
        <v>849</v>
      </c>
      <c r="B6" s="120" t="n">
        <f aca="false">B5+1</f>
        <v>2</v>
      </c>
      <c r="C6" s="27" t="n">
        <v>8106</v>
      </c>
      <c r="D6" s="28" t="s">
        <v>857</v>
      </c>
      <c r="E6" s="29" t="s">
        <v>858</v>
      </c>
      <c r="F6" s="30" t="s">
        <v>48</v>
      </c>
      <c r="G6" s="31" t="s">
        <v>49</v>
      </c>
      <c r="H6" s="32" t="s">
        <v>135</v>
      </c>
      <c r="I6" s="33" t="s">
        <v>858</v>
      </c>
      <c r="J6" s="34" t="s">
        <v>859</v>
      </c>
      <c r="K6" s="33" t="s">
        <v>860</v>
      </c>
      <c r="L6" s="33" t="s">
        <v>855</v>
      </c>
      <c r="M6" s="33" t="s">
        <v>856</v>
      </c>
      <c r="N6" s="28" t="s">
        <v>54</v>
      </c>
      <c r="O6" s="35"/>
      <c r="P6" s="36" t="n">
        <v>1131057</v>
      </c>
      <c r="Q6" s="37" t="n">
        <v>454888</v>
      </c>
    </row>
    <row r="7" customFormat="false" ht="15" hidden="false" customHeight="false" outlineLevel="0" collapsed="false">
      <c r="A7" s="25" t="s">
        <v>849</v>
      </c>
      <c r="B7" s="120" t="n">
        <f aca="false">B6+1</f>
        <v>3</v>
      </c>
      <c r="C7" s="27" t="n">
        <v>8106</v>
      </c>
      <c r="D7" s="28" t="s">
        <v>857</v>
      </c>
      <c r="E7" s="29" t="s">
        <v>861</v>
      </c>
      <c r="F7" s="30" t="s">
        <v>48</v>
      </c>
      <c r="G7" s="31" t="s">
        <v>146</v>
      </c>
      <c r="H7" s="32" t="s">
        <v>135</v>
      </c>
      <c r="I7" s="33" t="s">
        <v>862</v>
      </c>
      <c r="J7" s="34" t="s">
        <v>863</v>
      </c>
      <c r="K7" s="33" t="s">
        <v>864</v>
      </c>
      <c r="L7" s="33" t="s">
        <v>855</v>
      </c>
      <c r="M7" s="33" t="s">
        <v>856</v>
      </c>
      <c r="N7" s="28" t="s">
        <v>54</v>
      </c>
      <c r="O7" s="35"/>
      <c r="P7" s="36" t="n">
        <v>1113998.48</v>
      </c>
      <c r="Q7" s="37" t="n">
        <v>459851.27</v>
      </c>
    </row>
    <row r="8" customFormat="false" ht="15" hidden="false" customHeight="false" outlineLevel="0" collapsed="false">
      <c r="A8" s="25" t="s">
        <v>849</v>
      </c>
      <c r="B8" s="120" t="n">
        <f aca="false">B7+1</f>
        <v>4</v>
      </c>
      <c r="C8" s="27" t="n">
        <v>8107</v>
      </c>
      <c r="D8" s="28" t="s">
        <v>865</v>
      </c>
      <c r="E8" s="29" t="s">
        <v>866</v>
      </c>
      <c r="F8" s="30" t="s">
        <v>48</v>
      </c>
      <c r="G8" s="31" t="s">
        <v>134</v>
      </c>
      <c r="H8" s="32" t="s">
        <v>135</v>
      </c>
      <c r="I8" s="33" t="s">
        <v>867</v>
      </c>
      <c r="J8" s="34" t="s">
        <v>868</v>
      </c>
      <c r="K8" s="33" t="s">
        <v>869</v>
      </c>
      <c r="L8" s="33" t="s">
        <v>855</v>
      </c>
      <c r="M8" s="33" t="s">
        <v>856</v>
      </c>
      <c r="N8" s="28" t="s">
        <v>54</v>
      </c>
      <c r="O8" s="35"/>
      <c r="P8" s="36" t="n">
        <v>1138291.03</v>
      </c>
      <c r="Q8" s="37" t="n">
        <v>463965.01</v>
      </c>
    </row>
    <row r="9" customFormat="false" ht="15.75" hidden="false" customHeight="true" outlineLevel="0" collapsed="false">
      <c r="A9" s="25" t="s">
        <v>849</v>
      </c>
      <c r="B9" s="120" t="n">
        <f aca="false">B8+1</f>
        <v>5</v>
      </c>
      <c r="C9" s="27" t="n">
        <v>8108</v>
      </c>
      <c r="D9" s="28" t="s">
        <v>870</v>
      </c>
      <c r="E9" s="29" t="s">
        <v>871</v>
      </c>
      <c r="F9" s="30" t="s">
        <v>48</v>
      </c>
      <c r="G9" s="31" t="s">
        <v>49</v>
      </c>
      <c r="H9" s="32" t="s">
        <v>135</v>
      </c>
      <c r="I9" s="33" t="s">
        <v>872</v>
      </c>
      <c r="J9" s="34" t="s">
        <v>863</v>
      </c>
      <c r="K9" s="33" t="s">
        <v>873</v>
      </c>
      <c r="L9" s="33" t="s">
        <v>855</v>
      </c>
      <c r="M9" s="33" t="s">
        <v>856</v>
      </c>
      <c r="N9" s="28" t="s">
        <v>54</v>
      </c>
      <c r="O9" s="35"/>
      <c r="P9" s="36" t="n">
        <v>1109810.4</v>
      </c>
      <c r="Q9" s="37" t="n">
        <v>454413.74</v>
      </c>
    </row>
    <row r="10" customFormat="false" ht="15" hidden="false" customHeight="false" outlineLevel="0" collapsed="false">
      <c r="A10" s="25" t="s">
        <v>849</v>
      </c>
      <c r="B10" s="120" t="n">
        <f aca="false">B9+1</f>
        <v>6</v>
      </c>
      <c r="C10" s="27" t="n">
        <v>8122</v>
      </c>
      <c r="D10" s="28" t="s">
        <v>874</v>
      </c>
      <c r="E10" s="29" t="s">
        <v>875</v>
      </c>
      <c r="F10" s="30" t="s">
        <v>48</v>
      </c>
      <c r="G10" s="31" t="s">
        <v>146</v>
      </c>
      <c r="H10" s="32" t="s">
        <v>135</v>
      </c>
      <c r="I10" s="33" t="s">
        <v>852</v>
      </c>
      <c r="J10" s="34" t="s">
        <v>876</v>
      </c>
      <c r="K10" s="33" t="s">
        <v>877</v>
      </c>
      <c r="L10" s="33" t="s">
        <v>855</v>
      </c>
      <c r="M10" s="33" t="s">
        <v>856</v>
      </c>
      <c r="N10" s="28" t="s">
        <v>54</v>
      </c>
      <c r="O10" s="35"/>
      <c r="P10" s="36" t="n">
        <v>1098933.97</v>
      </c>
      <c r="Q10" s="37" t="n">
        <v>515144.87</v>
      </c>
    </row>
    <row r="11" customFormat="false" ht="15" hidden="false" customHeight="false" outlineLevel="0" collapsed="false">
      <c r="A11" s="25" t="s">
        <v>849</v>
      </c>
      <c r="B11" s="120" t="n">
        <f aca="false">B10+1</f>
        <v>7</v>
      </c>
      <c r="C11" s="27" t="n">
        <v>8106</v>
      </c>
      <c r="D11" s="28" t="s">
        <v>857</v>
      </c>
      <c r="E11" s="29" t="s">
        <v>161</v>
      </c>
      <c r="F11" s="30" t="s">
        <v>48</v>
      </c>
      <c r="G11" s="31" t="s">
        <v>49</v>
      </c>
      <c r="H11" s="32" t="s">
        <v>29</v>
      </c>
      <c r="I11" s="33" t="s">
        <v>161</v>
      </c>
      <c r="J11" s="34" t="s">
        <v>878</v>
      </c>
      <c r="K11" s="33" t="s">
        <v>879</v>
      </c>
      <c r="L11" s="33" t="s">
        <v>855</v>
      </c>
      <c r="M11" s="33" t="s">
        <v>856</v>
      </c>
      <c r="N11" s="28" t="s">
        <v>54</v>
      </c>
      <c r="O11" s="35"/>
      <c r="P11" s="36" t="n">
        <v>1120577.8</v>
      </c>
      <c r="Q11" s="37" t="n">
        <v>469698.97</v>
      </c>
    </row>
    <row r="12" customFormat="false" ht="22.5" hidden="false" customHeight="false" outlineLevel="0" collapsed="false">
      <c r="A12" s="25" t="s">
        <v>849</v>
      </c>
      <c r="B12" s="120" t="n">
        <f aca="false">B11+1</f>
        <v>8</v>
      </c>
      <c r="C12" s="27" t="n">
        <v>8101</v>
      </c>
      <c r="D12" s="28" t="s">
        <v>880</v>
      </c>
      <c r="E12" s="29" t="s">
        <v>881</v>
      </c>
      <c r="F12" s="30" t="s">
        <v>78</v>
      </c>
      <c r="G12" s="31" t="s">
        <v>49</v>
      </c>
      <c r="H12" s="32" t="s">
        <v>61</v>
      </c>
      <c r="I12" s="33" t="s">
        <v>882</v>
      </c>
      <c r="J12" s="34" t="s">
        <v>883</v>
      </c>
      <c r="K12" s="33" t="s">
        <v>884</v>
      </c>
      <c r="L12" s="33" t="s">
        <v>855</v>
      </c>
      <c r="M12" s="33" t="s">
        <v>856</v>
      </c>
      <c r="N12" s="28" t="s">
        <v>54</v>
      </c>
      <c r="O12" s="35" t="s">
        <v>885</v>
      </c>
      <c r="P12" s="36" t="n">
        <v>1112352.83</v>
      </c>
      <c r="Q12" s="37" t="n">
        <v>489704.09</v>
      </c>
    </row>
    <row r="13" customFormat="false" ht="22.5" hidden="false" customHeight="false" outlineLevel="0" collapsed="false">
      <c r="A13" s="25" t="s">
        <v>849</v>
      </c>
      <c r="B13" s="120" t="n">
        <f aca="false">B12+1</f>
        <v>9</v>
      </c>
      <c r="C13" s="27" t="n">
        <v>8102</v>
      </c>
      <c r="D13" s="28" t="s">
        <v>886</v>
      </c>
      <c r="E13" s="29" t="s">
        <v>887</v>
      </c>
      <c r="F13" s="30" t="s">
        <v>27</v>
      </c>
      <c r="G13" s="31" t="s">
        <v>888</v>
      </c>
      <c r="H13" s="32" t="s">
        <v>61</v>
      </c>
      <c r="I13" s="33" t="s">
        <v>889</v>
      </c>
      <c r="J13" s="34" t="s">
        <v>890</v>
      </c>
      <c r="K13" s="33" t="s">
        <v>891</v>
      </c>
      <c r="L13" s="33" t="s">
        <v>892</v>
      </c>
      <c r="M13" s="33" t="s">
        <v>856</v>
      </c>
      <c r="N13" s="28" t="s">
        <v>35</v>
      </c>
      <c r="O13" s="35"/>
      <c r="P13" s="36" t="n">
        <v>1096359.42</v>
      </c>
      <c r="Q13" s="37" t="n">
        <v>467225.29</v>
      </c>
    </row>
    <row r="14" customFormat="false" ht="15" hidden="false" customHeight="false" outlineLevel="0" collapsed="false">
      <c r="A14" s="25" t="s">
        <v>849</v>
      </c>
      <c r="B14" s="120" t="n">
        <f aca="false">B13+1</f>
        <v>10</v>
      </c>
      <c r="C14" s="27" t="n">
        <v>8103</v>
      </c>
      <c r="D14" s="28" t="s">
        <v>850</v>
      </c>
      <c r="E14" s="29" t="s">
        <v>850</v>
      </c>
      <c r="F14" s="30" t="s">
        <v>48</v>
      </c>
      <c r="G14" s="31" t="s">
        <v>49</v>
      </c>
      <c r="H14" s="32" t="s">
        <v>61</v>
      </c>
      <c r="I14" s="33" t="s">
        <v>893</v>
      </c>
      <c r="J14" s="34" t="s">
        <v>853</v>
      </c>
      <c r="K14" s="33" t="s">
        <v>894</v>
      </c>
      <c r="L14" s="33" t="s">
        <v>895</v>
      </c>
      <c r="M14" s="33" t="s">
        <v>895</v>
      </c>
      <c r="N14" s="28" t="s">
        <v>203</v>
      </c>
      <c r="O14" s="35"/>
      <c r="P14" s="36" t="n">
        <v>1077139.03</v>
      </c>
      <c r="Q14" s="37" t="n">
        <v>525699.6</v>
      </c>
    </row>
    <row r="15" customFormat="false" ht="15" hidden="false" customHeight="false" outlineLevel="0" collapsed="false">
      <c r="A15" s="25" t="s">
        <v>849</v>
      </c>
      <c r="B15" s="120" t="n">
        <f aca="false">B14+1</f>
        <v>11</v>
      </c>
      <c r="C15" s="27" t="n">
        <v>8103</v>
      </c>
      <c r="D15" s="28" t="s">
        <v>850</v>
      </c>
      <c r="E15" s="29" t="s">
        <v>896</v>
      </c>
      <c r="F15" s="30" t="s">
        <v>48</v>
      </c>
      <c r="G15" s="31" t="s">
        <v>49</v>
      </c>
      <c r="H15" s="32" t="s">
        <v>61</v>
      </c>
      <c r="I15" s="33" t="s">
        <v>897</v>
      </c>
      <c r="J15" s="34" t="s">
        <v>898</v>
      </c>
      <c r="K15" s="33" t="s">
        <v>899</v>
      </c>
      <c r="L15" s="33" t="s">
        <v>892</v>
      </c>
      <c r="M15" s="33"/>
      <c r="N15" s="28" t="s">
        <v>203</v>
      </c>
      <c r="O15" s="35"/>
      <c r="P15" s="36" t="n">
        <v>1064864.94</v>
      </c>
      <c r="Q15" s="37" t="n">
        <v>526573.47</v>
      </c>
    </row>
    <row r="16" customFormat="false" ht="15" hidden="false" customHeight="false" outlineLevel="0" collapsed="false">
      <c r="A16" s="25" t="s">
        <v>849</v>
      </c>
      <c r="B16" s="120" t="n">
        <f aca="false">B15+1</f>
        <v>12</v>
      </c>
      <c r="C16" s="27" t="n">
        <v>8106</v>
      </c>
      <c r="D16" s="28" t="s">
        <v>857</v>
      </c>
      <c r="E16" s="29" t="s">
        <v>900</v>
      </c>
      <c r="F16" s="30" t="s">
        <v>48</v>
      </c>
      <c r="G16" s="31" t="s">
        <v>49</v>
      </c>
      <c r="H16" s="32" t="s">
        <v>61</v>
      </c>
      <c r="I16" s="33" t="s">
        <v>901</v>
      </c>
      <c r="J16" s="34" t="s">
        <v>859</v>
      </c>
      <c r="K16" s="33" t="s">
        <v>902</v>
      </c>
      <c r="L16" s="33" t="s">
        <v>855</v>
      </c>
      <c r="M16" s="33" t="s">
        <v>856</v>
      </c>
      <c r="N16" s="28" t="s">
        <v>203</v>
      </c>
      <c r="O16" s="35"/>
      <c r="P16" s="36" t="n">
        <v>1122311.75</v>
      </c>
      <c r="Q16" s="37" t="n">
        <v>465385.67</v>
      </c>
    </row>
    <row r="17" customFormat="false" ht="22.5" hidden="false" customHeight="false" outlineLevel="0" collapsed="false">
      <c r="A17" s="25" t="s">
        <v>849</v>
      </c>
      <c r="B17" s="120" t="n">
        <f aca="false">B16+1</f>
        <v>13</v>
      </c>
      <c r="C17" s="27" t="n">
        <v>8109</v>
      </c>
      <c r="D17" s="28" t="s">
        <v>903</v>
      </c>
      <c r="E17" s="29" t="s">
        <v>904</v>
      </c>
      <c r="F17" s="30" t="s">
        <v>27</v>
      </c>
      <c r="G17" s="31" t="s">
        <v>49</v>
      </c>
      <c r="H17" s="32" t="s">
        <v>61</v>
      </c>
      <c r="I17" s="33" t="s">
        <v>905</v>
      </c>
      <c r="J17" s="34" t="s">
        <v>906</v>
      </c>
      <c r="K17" s="33" t="s">
        <v>907</v>
      </c>
      <c r="L17" s="33" t="s">
        <v>892</v>
      </c>
      <c r="M17" s="33" t="s">
        <v>856</v>
      </c>
      <c r="N17" s="28" t="s">
        <v>35</v>
      </c>
      <c r="O17" s="35"/>
      <c r="P17" s="36" t="n">
        <v>1095455.04</v>
      </c>
      <c r="Q17" s="37" t="n">
        <v>478093.62</v>
      </c>
    </row>
    <row r="18" customFormat="false" ht="18" hidden="false" customHeight="true" outlineLevel="0" collapsed="false">
      <c r="A18" s="25" t="s">
        <v>849</v>
      </c>
      <c r="B18" s="120" t="n">
        <f aca="false">B17+1</f>
        <v>14</v>
      </c>
      <c r="C18" s="27" t="n">
        <v>8111</v>
      </c>
      <c r="D18" s="28" t="s">
        <v>908</v>
      </c>
      <c r="E18" s="29" t="s">
        <v>909</v>
      </c>
      <c r="F18" s="30" t="s">
        <v>27</v>
      </c>
      <c r="G18" s="31" t="s">
        <v>49</v>
      </c>
      <c r="H18" s="32" t="s">
        <v>61</v>
      </c>
      <c r="I18" s="33" t="s">
        <v>910</v>
      </c>
      <c r="J18" s="34" t="s">
        <v>863</v>
      </c>
      <c r="K18" s="33" t="s">
        <v>911</v>
      </c>
      <c r="L18" s="33" t="s">
        <v>855</v>
      </c>
      <c r="M18" s="33" t="s">
        <v>856</v>
      </c>
      <c r="N18" s="28" t="s">
        <v>35</v>
      </c>
      <c r="O18" s="35" t="s">
        <v>912</v>
      </c>
      <c r="P18" s="36" t="n">
        <v>1101867.37</v>
      </c>
      <c r="Q18" s="37" t="n">
        <v>452820.7</v>
      </c>
    </row>
    <row r="19" customFormat="false" ht="22.5" hidden="false" customHeight="false" outlineLevel="0" collapsed="false">
      <c r="A19" s="25" t="s">
        <v>849</v>
      </c>
      <c r="B19" s="120" t="n">
        <f aca="false">B18+1</f>
        <v>15</v>
      </c>
      <c r="C19" s="27" t="n">
        <v>8112</v>
      </c>
      <c r="D19" s="28" t="s">
        <v>190</v>
      </c>
      <c r="E19" s="29" t="s">
        <v>913</v>
      </c>
      <c r="F19" s="30" t="s">
        <v>48</v>
      </c>
      <c r="G19" s="31" t="s">
        <v>49</v>
      </c>
      <c r="H19" s="32" t="s">
        <v>61</v>
      </c>
      <c r="I19" s="33" t="s">
        <v>914</v>
      </c>
      <c r="J19" s="34" t="s">
        <v>878</v>
      </c>
      <c r="K19" s="33" t="s">
        <v>915</v>
      </c>
      <c r="L19" s="33" t="s">
        <v>916</v>
      </c>
      <c r="M19" s="33" t="s">
        <v>917</v>
      </c>
      <c r="N19" s="28" t="s">
        <v>54</v>
      </c>
      <c r="O19" s="35"/>
      <c r="P19" s="36" t="n">
        <v>1125289.73</v>
      </c>
      <c r="Q19" s="37" t="n">
        <v>479517.66</v>
      </c>
    </row>
    <row r="20" customFormat="false" ht="15" hidden="false" customHeight="false" outlineLevel="0" collapsed="false">
      <c r="A20" s="25" t="s">
        <v>849</v>
      </c>
      <c r="B20" s="120" t="n">
        <f aca="false">B19+1</f>
        <v>16</v>
      </c>
      <c r="C20" s="27" t="n">
        <v>8117</v>
      </c>
      <c r="D20" s="28" t="s">
        <v>918</v>
      </c>
      <c r="E20" s="29" t="s">
        <v>919</v>
      </c>
      <c r="F20" s="30" t="s">
        <v>48</v>
      </c>
      <c r="G20" s="31" t="s">
        <v>49</v>
      </c>
      <c r="H20" s="32" t="s">
        <v>61</v>
      </c>
      <c r="I20" s="33" t="s">
        <v>920</v>
      </c>
      <c r="J20" s="34" t="s">
        <v>921</v>
      </c>
      <c r="K20" s="33" t="s">
        <v>922</v>
      </c>
      <c r="L20" s="33" t="s">
        <v>855</v>
      </c>
      <c r="M20" s="33" t="s">
        <v>856</v>
      </c>
      <c r="N20" s="28" t="s">
        <v>54</v>
      </c>
      <c r="O20" s="35"/>
      <c r="P20" s="36" t="n">
        <v>1076286.19</v>
      </c>
      <c r="Q20" s="37" t="n">
        <v>508559.5</v>
      </c>
    </row>
    <row r="21" customFormat="false" ht="22.5" hidden="false" customHeight="false" outlineLevel="0" collapsed="false">
      <c r="A21" s="25" t="s">
        <v>849</v>
      </c>
      <c r="B21" s="120" t="n">
        <f aca="false">B20+1</f>
        <v>17</v>
      </c>
      <c r="C21" s="27" t="n">
        <v>8117</v>
      </c>
      <c r="D21" s="28" t="s">
        <v>918</v>
      </c>
      <c r="E21" s="29" t="s">
        <v>923</v>
      </c>
      <c r="F21" s="30" t="s">
        <v>48</v>
      </c>
      <c r="G21" s="31" t="s">
        <v>49</v>
      </c>
      <c r="H21" s="32" t="s">
        <v>61</v>
      </c>
      <c r="I21" s="33" t="s">
        <v>923</v>
      </c>
      <c r="J21" s="34" t="s">
        <v>921</v>
      </c>
      <c r="K21" s="33" t="s">
        <v>924</v>
      </c>
      <c r="L21" s="33" t="s">
        <v>321</v>
      </c>
      <c r="M21" s="33" t="s">
        <v>925</v>
      </c>
      <c r="N21" s="28" t="s">
        <v>54</v>
      </c>
      <c r="O21" s="35"/>
      <c r="P21" s="36" t="n">
        <v>1093282.68</v>
      </c>
      <c r="Q21" s="37" t="n">
        <v>490897.76</v>
      </c>
    </row>
    <row r="22" customFormat="false" ht="15" hidden="false" customHeight="false" outlineLevel="0" collapsed="false">
      <c r="A22" s="25" t="s">
        <v>849</v>
      </c>
      <c r="B22" s="120" t="n">
        <f aca="false">B21+1</f>
        <v>18</v>
      </c>
      <c r="C22" s="27" t="n">
        <v>8117</v>
      </c>
      <c r="D22" s="28" t="s">
        <v>918</v>
      </c>
      <c r="E22" s="29" t="s">
        <v>926</v>
      </c>
      <c r="F22" s="30" t="s">
        <v>48</v>
      </c>
      <c r="G22" s="31" t="s">
        <v>49</v>
      </c>
      <c r="H22" s="32" t="s">
        <v>61</v>
      </c>
      <c r="I22" s="33" t="s">
        <v>927</v>
      </c>
      <c r="J22" s="34" t="s">
        <v>921</v>
      </c>
      <c r="K22" s="33" t="s">
        <v>928</v>
      </c>
      <c r="L22" s="33" t="s">
        <v>892</v>
      </c>
      <c r="M22" s="33" t="s">
        <v>856</v>
      </c>
      <c r="N22" s="28" t="s">
        <v>203</v>
      </c>
      <c r="O22" s="35"/>
      <c r="P22" s="36" t="n">
        <v>1080840.74</v>
      </c>
      <c r="Q22" s="37" t="n">
        <v>504996.9</v>
      </c>
    </row>
    <row r="23" customFormat="false" ht="15" hidden="false" customHeight="false" outlineLevel="0" collapsed="false">
      <c r="A23" s="25" t="s">
        <v>849</v>
      </c>
      <c r="B23" s="120" t="n">
        <f aca="false">B22+1</f>
        <v>19</v>
      </c>
      <c r="C23" s="27" t="n">
        <v>8114</v>
      </c>
      <c r="D23" s="28" t="s">
        <v>929</v>
      </c>
      <c r="E23" s="29" t="s">
        <v>930</v>
      </c>
      <c r="F23" s="30" t="s">
        <v>78</v>
      </c>
      <c r="G23" s="31" t="s">
        <v>49</v>
      </c>
      <c r="H23" s="32" t="s">
        <v>61</v>
      </c>
      <c r="I23" s="33" t="s">
        <v>931</v>
      </c>
      <c r="J23" s="34" t="s">
        <v>853</v>
      </c>
      <c r="K23" s="33" t="s">
        <v>932</v>
      </c>
      <c r="L23" s="33" t="s">
        <v>933</v>
      </c>
      <c r="M23" s="33" t="s">
        <v>933</v>
      </c>
      <c r="N23" s="28" t="s">
        <v>54</v>
      </c>
      <c r="O23" s="35"/>
      <c r="P23" s="36" t="n">
        <v>1077939.21</v>
      </c>
      <c r="Q23" s="37" t="n">
        <v>517376.92</v>
      </c>
    </row>
    <row r="24" customFormat="false" ht="33.75" hidden="false" customHeight="false" outlineLevel="0" collapsed="false">
      <c r="A24" s="25" t="s">
        <v>849</v>
      </c>
      <c r="B24" s="120" t="n">
        <f aca="false">B23+1</f>
        <v>20</v>
      </c>
      <c r="C24" s="141" t="n">
        <v>8113</v>
      </c>
      <c r="D24" s="28" t="s">
        <v>934</v>
      </c>
      <c r="E24" s="29" t="s">
        <v>935</v>
      </c>
      <c r="F24" s="30" t="s">
        <v>78</v>
      </c>
      <c r="G24" s="31" t="s">
        <v>49</v>
      </c>
      <c r="H24" s="32" t="s">
        <v>61</v>
      </c>
      <c r="I24" s="33" t="s">
        <v>936</v>
      </c>
      <c r="J24" s="34" t="s">
        <v>906</v>
      </c>
      <c r="K24" s="33" t="s">
        <v>937</v>
      </c>
      <c r="L24" s="33" t="s">
        <v>938</v>
      </c>
      <c r="M24" s="33" t="s">
        <v>938</v>
      </c>
      <c r="N24" s="28" t="s">
        <v>54</v>
      </c>
      <c r="O24" s="35"/>
      <c r="P24" s="36" t="n">
        <v>1083268.27</v>
      </c>
      <c r="Q24" s="37" t="n">
        <v>484667.89</v>
      </c>
    </row>
    <row r="25" customFormat="false" ht="15" hidden="false" customHeight="false" outlineLevel="0" collapsed="false">
      <c r="A25" s="25" t="s">
        <v>849</v>
      </c>
      <c r="B25" s="120" t="n">
        <f aca="false">B24+1</f>
        <v>21</v>
      </c>
      <c r="C25" s="27" t="n">
        <v>8122</v>
      </c>
      <c r="D25" s="28" t="s">
        <v>874</v>
      </c>
      <c r="E25" s="29" t="s">
        <v>939</v>
      </c>
      <c r="F25" s="30" t="s">
        <v>48</v>
      </c>
      <c r="G25" s="31" t="s">
        <v>49</v>
      </c>
      <c r="H25" s="32" t="s">
        <v>61</v>
      </c>
      <c r="I25" s="33" t="s">
        <v>940</v>
      </c>
      <c r="J25" s="34" t="s">
        <v>941</v>
      </c>
      <c r="K25" s="33" t="s">
        <v>942</v>
      </c>
      <c r="L25" s="33" t="s">
        <v>943</v>
      </c>
      <c r="M25" s="33" t="s">
        <v>943</v>
      </c>
      <c r="N25" s="28" t="s">
        <v>54</v>
      </c>
      <c r="O25" s="35"/>
      <c r="P25" s="36" t="n">
        <v>1103963.4</v>
      </c>
      <c r="Q25" s="37" t="n">
        <v>503664.77</v>
      </c>
    </row>
    <row r="26" customFormat="false" ht="15" hidden="false" customHeight="false" outlineLevel="0" collapsed="false">
      <c r="A26" s="25" t="s">
        <v>849</v>
      </c>
      <c r="B26" s="120" t="n">
        <f aca="false">B25+1</f>
        <v>22</v>
      </c>
      <c r="C26" s="142" t="n">
        <v>8117</v>
      </c>
      <c r="D26" s="143" t="s">
        <v>918</v>
      </c>
      <c r="E26" s="29" t="s">
        <v>944</v>
      </c>
      <c r="F26" s="144" t="s">
        <v>78</v>
      </c>
      <c r="G26" s="145" t="s">
        <v>49</v>
      </c>
      <c r="H26" s="146" t="s">
        <v>61</v>
      </c>
      <c r="I26" s="147" t="s">
        <v>945</v>
      </c>
      <c r="J26" s="148" t="s">
        <v>921</v>
      </c>
      <c r="K26" s="149" t="s">
        <v>946</v>
      </c>
      <c r="L26" s="150" t="s">
        <v>892</v>
      </c>
      <c r="M26" s="151" t="s">
        <v>856</v>
      </c>
      <c r="N26" s="28"/>
      <c r="O26" s="35"/>
      <c r="P26" s="36" t="n">
        <v>1089859</v>
      </c>
      <c r="Q26" s="37" t="n">
        <v>508151</v>
      </c>
    </row>
    <row r="27" customFormat="false" ht="15" hidden="false" customHeight="false" outlineLevel="0" collapsed="false">
      <c r="A27" s="25" t="s">
        <v>849</v>
      </c>
      <c r="B27" s="120" t="n">
        <f aca="false">B26+1</f>
        <v>23</v>
      </c>
      <c r="C27" s="27" t="n">
        <v>8115</v>
      </c>
      <c r="D27" s="28" t="s">
        <v>947</v>
      </c>
      <c r="E27" s="29" t="s">
        <v>948</v>
      </c>
      <c r="F27" s="30" t="s">
        <v>78</v>
      </c>
      <c r="G27" s="31" t="s">
        <v>49</v>
      </c>
      <c r="H27" s="32" t="s">
        <v>61</v>
      </c>
      <c r="I27" s="33" t="s">
        <v>949</v>
      </c>
      <c r="J27" s="34" t="s">
        <v>950</v>
      </c>
      <c r="K27" s="33" t="s">
        <v>951</v>
      </c>
      <c r="L27" s="33" t="s">
        <v>892</v>
      </c>
      <c r="M27" s="33" t="s">
        <v>856</v>
      </c>
      <c r="N27" s="28"/>
      <c r="O27" s="35"/>
      <c r="P27" s="36" t="n">
        <v>1129600</v>
      </c>
      <c r="Q27" s="37" t="n">
        <v>496586</v>
      </c>
    </row>
    <row r="28" customFormat="false" ht="15" hidden="false" customHeight="false" outlineLevel="0" collapsed="false">
      <c r="A28" s="25" t="s">
        <v>849</v>
      </c>
      <c r="B28" s="120" t="n">
        <f aca="false">B27+1</f>
        <v>24</v>
      </c>
      <c r="C28" s="27" t="n">
        <v>8101</v>
      </c>
      <c r="D28" s="28" t="s">
        <v>880</v>
      </c>
      <c r="E28" s="29" t="s">
        <v>952</v>
      </c>
      <c r="F28" s="30" t="s">
        <v>78</v>
      </c>
      <c r="G28" s="31" t="s">
        <v>49</v>
      </c>
      <c r="H28" s="32" t="s">
        <v>61</v>
      </c>
      <c r="I28" s="33" t="s">
        <v>953</v>
      </c>
      <c r="J28" s="34" t="s">
        <v>954</v>
      </c>
      <c r="K28" s="33" t="s">
        <v>955</v>
      </c>
      <c r="L28" s="33" t="s">
        <v>892</v>
      </c>
      <c r="M28" s="33" t="s">
        <v>856</v>
      </c>
      <c r="N28" s="28"/>
      <c r="O28" s="35"/>
      <c r="P28" s="36" t="n">
        <v>1112257.03</v>
      </c>
      <c r="Q28" s="37" t="n">
        <v>487400.35</v>
      </c>
    </row>
    <row r="29" s="38" customFormat="true" ht="34.5" hidden="false" customHeight="false" outlineLevel="0" collapsed="false">
      <c r="A29" s="39" t="s">
        <v>849</v>
      </c>
      <c r="B29" s="127" t="n">
        <f aca="false">B28+1</f>
        <v>25</v>
      </c>
      <c r="C29" s="41" t="n">
        <v>8115</v>
      </c>
      <c r="D29" s="42" t="s">
        <v>947</v>
      </c>
      <c r="E29" s="43" t="s">
        <v>956</v>
      </c>
      <c r="F29" s="44" t="s">
        <v>78</v>
      </c>
      <c r="G29" s="45" t="s">
        <v>49</v>
      </c>
      <c r="H29" s="46" t="s">
        <v>61</v>
      </c>
      <c r="I29" s="47" t="s">
        <v>957</v>
      </c>
      <c r="J29" s="48" t="s">
        <v>878</v>
      </c>
      <c r="K29" s="47" t="s">
        <v>958</v>
      </c>
      <c r="L29" s="47" t="s">
        <v>855</v>
      </c>
      <c r="M29" s="47" t="s">
        <v>856</v>
      </c>
      <c r="N29" s="42" t="s">
        <v>203</v>
      </c>
      <c r="O29" s="49" t="s">
        <v>959</v>
      </c>
      <c r="P29" s="50" t="n">
        <v>1121245.72</v>
      </c>
      <c r="Q29" s="51" t="n">
        <v>488972.68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77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960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152" t="s">
        <v>16</v>
      </c>
      <c r="Q3" s="153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152"/>
      <c r="Q4" s="153"/>
    </row>
    <row r="5" customFormat="false" ht="18" hidden="false" customHeight="true" outlineLevel="0" collapsed="false">
      <c r="A5" s="110" t="s">
        <v>961</v>
      </c>
      <c r="B5" s="120" t="n">
        <f aca="false">B4+1</f>
        <v>1</v>
      </c>
      <c r="C5" s="27" t="n">
        <v>7108</v>
      </c>
      <c r="D5" s="28" t="s">
        <v>962</v>
      </c>
      <c r="E5" s="29" t="s">
        <v>963</v>
      </c>
      <c r="F5" s="30" t="s">
        <v>48</v>
      </c>
      <c r="G5" s="31" t="s">
        <v>49</v>
      </c>
      <c r="H5" s="32" t="s">
        <v>135</v>
      </c>
      <c r="I5" s="33" t="s">
        <v>964</v>
      </c>
      <c r="J5" s="34" t="s">
        <v>965</v>
      </c>
      <c r="K5" s="33" t="s">
        <v>966</v>
      </c>
      <c r="L5" s="33" t="s">
        <v>158</v>
      </c>
      <c r="M5" s="33" t="s">
        <v>159</v>
      </c>
      <c r="N5" s="28" t="s">
        <v>54</v>
      </c>
      <c r="O5" s="35"/>
      <c r="P5" s="36" t="n">
        <v>1133834.75</v>
      </c>
      <c r="Q5" s="37" t="n">
        <v>563774.48</v>
      </c>
    </row>
    <row r="6" customFormat="false" ht="21.75" hidden="false" customHeight="true" outlineLevel="0" collapsed="false">
      <c r="A6" s="25" t="s">
        <v>961</v>
      </c>
      <c r="B6" s="120" t="n">
        <f aca="false">B5+1</f>
        <v>2</v>
      </c>
      <c r="C6" s="27" t="n">
        <v>7111</v>
      </c>
      <c r="D6" s="28" t="s">
        <v>967</v>
      </c>
      <c r="E6" s="29" t="s">
        <v>968</v>
      </c>
      <c r="F6" s="30" t="s">
        <v>48</v>
      </c>
      <c r="G6" s="31" t="s">
        <v>154</v>
      </c>
      <c r="H6" s="32" t="s">
        <v>135</v>
      </c>
      <c r="I6" s="33" t="s">
        <v>969</v>
      </c>
      <c r="J6" s="34" t="s">
        <v>970</v>
      </c>
      <c r="K6" s="33" t="s">
        <v>971</v>
      </c>
      <c r="L6" s="33" t="s">
        <v>972</v>
      </c>
      <c r="M6" s="33" t="s">
        <v>972</v>
      </c>
      <c r="N6" s="28" t="s">
        <v>54</v>
      </c>
      <c r="O6" s="35"/>
      <c r="P6" s="36" t="n">
        <v>1066703.34</v>
      </c>
      <c r="Q6" s="37" t="n">
        <v>546777.33</v>
      </c>
    </row>
    <row r="7" customFormat="false" ht="22.5" hidden="false" customHeight="false" outlineLevel="0" collapsed="false">
      <c r="A7" s="25" t="s">
        <v>961</v>
      </c>
      <c r="B7" s="120" t="n">
        <f aca="false">B6+1</f>
        <v>3</v>
      </c>
      <c r="C7" s="27" t="n">
        <v>7111</v>
      </c>
      <c r="D7" s="28" t="s">
        <v>967</v>
      </c>
      <c r="E7" s="29" t="s">
        <v>973</v>
      </c>
      <c r="F7" s="30" t="s">
        <v>48</v>
      </c>
      <c r="G7" s="31" t="s">
        <v>154</v>
      </c>
      <c r="H7" s="32" t="s">
        <v>135</v>
      </c>
      <c r="I7" s="33" t="s">
        <v>35</v>
      </c>
      <c r="J7" s="34" t="s">
        <v>970</v>
      </c>
      <c r="K7" s="33" t="s">
        <v>971</v>
      </c>
      <c r="L7" s="33" t="s">
        <v>972</v>
      </c>
      <c r="M7" s="33" t="s">
        <v>972</v>
      </c>
      <c r="N7" s="28" t="s">
        <v>35</v>
      </c>
      <c r="O7" s="35"/>
      <c r="P7" s="36" t="n">
        <v>1067341.04</v>
      </c>
      <c r="Q7" s="37" t="n">
        <v>548164.34</v>
      </c>
    </row>
    <row r="8" customFormat="false" ht="22.5" hidden="false" customHeight="false" outlineLevel="0" collapsed="false">
      <c r="A8" s="25" t="s">
        <v>961</v>
      </c>
      <c r="B8" s="120" t="n">
        <f aca="false">B7+1</f>
        <v>4</v>
      </c>
      <c r="C8" s="27" t="n">
        <v>7111</v>
      </c>
      <c r="D8" s="28" t="s">
        <v>967</v>
      </c>
      <c r="E8" s="29" t="s">
        <v>974</v>
      </c>
      <c r="F8" s="30" t="s">
        <v>975</v>
      </c>
      <c r="G8" s="31" t="s">
        <v>35</v>
      </c>
      <c r="H8" s="32" t="s">
        <v>29</v>
      </c>
      <c r="I8" s="33" t="s">
        <v>969</v>
      </c>
      <c r="J8" s="34" t="s">
        <v>970</v>
      </c>
      <c r="K8" s="33" t="s">
        <v>971</v>
      </c>
      <c r="L8" s="33" t="s">
        <v>972</v>
      </c>
      <c r="M8" s="33" t="s">
        <v>972</v>
      </c>
      <c r="N8" s="28" t="s">
        <v>35</v>
      </c>
      <c r="O8" s="35"/>
      <c r="P8" s="36" t="n">
        <v>1066496.19</v>
      </c>
      <c r="Q8" s="37" t="n">
        <v>546831.7</v>
      </c>
    </row>
    <row r="9" customFormat="false" ht="15" hidden="false" customHeight="false" outlineLevel="0" collapsed="false">
      <c r="A9" s="25" t="s">
        <v>961</v>
      </c>
      <c r="B9" s="120" t="n">
        <f aca="false">B8+1</f>
        <v>5</v>
      </c>
      <c r="C9" s="27" t="n">
        <v>7105</v>
      </c>
      <c r="D9" s="28" t="s">
        <v>976</v>
      </c>
      <c r="E9" s="29" t="s">
        <v>977</v>
      </c>
      <c r="F9" s="30" t="s">
        <v>78</v>
      </c>
      <c r="G9" s="31" t="s">
        <v>49</v>
      </c>
      <c r="H9" s="32" t="s">
        <v>61</v>
      </c>
      <c r="I9" s="33" t="s">
        <v>978</v>
      </c>
      <c r="J9" s="34" t="s">
        <v>979</v>
      </c>
      <c r="K9" s="33" t="s">
        <v>980</v>
      </c>
      <c r="L9" s="33" t="s">
        <v>981</v>
      </c>
      <c r="M9" s="33" t="s">
        <v>981</v>
      </c>
      <c r="N9" s="28" t="s">
        <v>54</v>
      </c>
      <c r="O9" s="35"/>
      <c r="P9" s="36" t="n">
        <v>1107361.68</v>
      </c>
      <c r="Q9" s="37" t="n">
        <v>562925.43</v>
      </c>
    </row>
    <row r="10" customFormat="false" ht="15" hidden="false" customHeight="false" outlineLevel="0" collapsed="false">
      <c r="A10" s="25" t="s">
        <v>961</v>
      </c>
      <c r="B10" s="120" t="n">
        <f aca="false">B9+1</f>
        <v>6</v>
      </c>
      <c r="C10" s="27" t="n">
        <v>7107</v>
      </c>
      <c r="D10" s="28" t="s">
        <v>982</v>
      </c>
      <c r="E10" s="29" t="s">
        <v>983</v>
      </c>
      <c r="F10" s="30" t="s">
        <v>48</v>
      </c>
      <c r="G10" s="31" t="s">
        <v>49</v>
      </c>
      <c r="H10" s="32" t="s">
        <v>61</v>
      </c>
      <c r="I10" s="33" t="s">
        <v>984</v>
      </c>
      <c r="J10" s="34" t="s">
        <v>985</v>
      </c>
      <c r="K10" s="33" t="s">
        <v>986</v>
      </c>
      <c r="L10" s="33" t="s">
        <v>158</v>
      </c>
      <c r="M10" s="33" t="s">
        <v>159</v>
      </c>
      <c r="N10" s="28" t="s">
        <v>54</v>
      </c>
      <c r="O10" s="35" t="s">
        <v>987</v>
      </c>
      <c r="P10" s="36" t="n">
        <v>1127033.64</v>
      </c>
      <c r="Q10" s="37" t="n">
        <v>534898.28</v>
      </c>
    </row>
    <row r="11" customFormat="false" ht="48" hidden="false" customHeight="true" outlineLevel="0" collapsed="false">
      <c r="A11" s="25" t="s">
        <v>961</v>
      </c>
      <c r="B11" s="120" t="n">
        <f aca="false">B10+1</f>
        <v>7</v>
      </c>
      <c r="C11" s="27" t="n">
        <v>7107</v>
      </c>
      <c r="D11" s="28" t="s">
        <v>982</v>
      </c>
      <c r="E11" s="29" t="s">
        <v>988</v>
      </c>
      <c r="F11" s="30" t="s">
        <v>27</v>
      </c>
      <c r="G11" s="31" t="s">
        <v>49</v>
      </c>
      <c r="H11" s="32" t="s">
        <v>61</v>
      </c>
      <c r="I11" s="33" t="s">
        <v>989</v>
      </c>
      <c r="J11" s="34" t="s">
        <v>990</v>
      </c>
      <c r="K11" s="33" t="s">
        <v>991</v>
      </c>
      <c r="L11" s="33" t="s">
        <v>158</v>
      </c>
      <c r="M11" s="33" t="s">
        <v>159</v>
      </c>
      <c r="N11" s="28" t="s">
        <v>35</v>
      </c>
      <c r="O11" s="35"/>
      <c r="P11" s="36" t="n">
        <v>1118946.04</v>
      </c>
      <c r="Q11" s="37" t="n">
        <v>546551.85</v>
      </c>
    </row>
    <row r="12" customFormat="false" ht="34.5" hidden="false" customHeight="true" outlineLevel="0" collapsed="false">
      <c r="A12" s="25" t="s">
        <v>961</v>
      </c>
      <c r="B12" s="120" t="n">
        <f aca="false">B11+1</f>
        <v>8</v>
      </c>
      <c r="C12" s="27" t="n">
        <v>7107</v>
      </c>
      <c r="D12" s="28" t="s">
        <v>982</v>
      </c>
      <c r="E12" s="29" t="s">
        <v>992</v>
      </c>
      <c r="F12" s="30" t="s">
        <v>27</v>
      </c>
      <c r="G12" s="31" t="s">
        <v>49</v>
      </c>
      <c r="H12" s="32" t="s">
        <v>61</v>
      </c>
      <c r="I12" s="33" t="s">
        <v>993</v>
      </c>
      <c r="J12" s="34" t="s">
        <v>990</v>
      </c>
      <c r="K12" s="33" t="s">
        <v>994</v>
      </c>
      <c r="L12" s="33" t="s">
        <v>158</v>
      </c>
      <c r="M12" s="33" t="s">
        <v>159</v>
      </c>
      <c r="N12" s="28" t="s">
        <v>35</v>
      </c>
      <c r="O12" s="35"/>
      <c r="P12" s="36" t="n">
        <v>1123395.87</v>
      </c>
      <c r="Q12" s="37" t="n">
        <v>546448.05</v>
      </c>
    </row>
    <row r="13" customFormat="false" ht="27" hidden="false" customHeight="true" outlineLevel="0" collapsed="false">
      <c r="A13" s="25" t="s">
        <v>961</v>
      </c>
      <c r="B13" s="120" t="n">
        <f aca="false">B12+1</f>
        <v>9</v>
      </c>
      <c r="C13" s="27" t="n">
        <v>7107</v>
      </c>
      <c r="D13" s="28" t="s">
        <v>982</v>
      </c>
      <c r="E13" s="29" t="s">
        <v>995</v>
      </c>
      <c r="F13" s="30" t="s">
        <v>27</v>
      </c>
      <c r="G13" s="31" t="s">
        <v>49</v>
      </c>
      <c r="H13" s="32" t="s">
        <v>61</v>
      </c>
      <c r="I13" s="33" t="s">
        <v>993</v>
      </c>
      <c r="J13" s="34" t="s">
        <v>990</v>
      </c>
      <c r="K13" s="33" t="s">
        <v>994</v>
      </c>
      <c r="L13" s="33" t="s">
        <v>158</v>
      </c>
      <c r="M13" s="33" t="s">
        <v>159</v>
      </c>
      <c r="N13" s="28" t="s">
        <v>35</v>
      </c>
      <c r="O13" s="35"/>
      <c r="P13" s="36" t="n">
        <v>1122629.28</v>
      </c>
      <c r="Q13" s="37" t="n">
        <v>546398.64</v>
      </c>
    </row>
    <row r="14" customFormat="false" ht="22.5" hidden="false" customHeight="false" outlineLevel="0" collapsed="false">
      <c r="A14" s="25" t="s">
        <v>961</v>
      </c>
      <c r="B14" s="120" t="n">
        <f aca="false">B13+1</f>
        <v>10</v>
      </c>
      <c r="C14" s="27" t="n">
        <v>7107</v>
      </c>
      <c r="D14" s="28" t="s">
        <v>982</v>
      </c>
      <c r="E14" s="29" t="s">
        <v>996</v>
      </c>
      <c r="F14" s="30" t="s">
        <v>27</v>
      </c>
      <c r="G14" s="31" t="s">
        <v>49</v>
      </c>
      <c r="H14" s="32" t="s">
        <v>61</v>
      </c>
      <c r="I14" s="33" t="s">
        <v>993</v>
      </c>
      <c r="J14" s="34" t="s">
        <v>990</v>
      </c>
      <c r="K14" s="33" t="s">
        <v>994</v>
      </c>
      <c r="L14" s="33" t="s">
        <v>158</v>
      </c>
      <c r="M14" s="33" t="s">
        <v>159</v>
      </c>
      <c r="N14" s="28" t="s">
        <v>35</v>
      </c>
      <c r="O14" s="35"/>
      <c r="P14" s="36" t="n">
        <v>1123188.32</v>
      </c>
      <c r="Q14" s="37" t="n">
        <v>546397.69</v>
      </c>
    </row>
    <row r="15" customFormat="false" ht="24" hidden="false" customHeight="true" outlineLevel="0" collapsed="false">
      <c r="A15" s="25" t="s">
        <v>961</v>
      </c>
      <c r="B15" s="120" t="n">
        <f aca="false">B14+1</f>
        <v>11</v>
      </c>
      <c r="C15" s="27" t="n">
        <v>7107</v>
      </c>
      <c r="D15" s="28" t="s">
        <v>982</v>
      </c>
      <c r="E15" s="29" t="s">
        <v>997</v>
      </c>
      <c r="F15" s="30" t="s">
        <v>471</v>
      </c>
      <c r="G15" s="31" t="s">
        <v>472</v>
      </c>
      <c r="H15" s="32" t="s">
        <v>61</v>
      </c>
      <c r="I15" s="33" t="s">
        <v>993</v>
      </c>
      <c r="J15" s="34" t="s">
        <v>990</v>
      </c>
      <c r="K15" s="33" t="s">
        <v>994</v>
      </c>
      <c r="L15" s="33" t="s">
        <v>158</v>
      </c>
      <c r="M15" s="33" t="s">
        <v>159</v>
      </c>
      <c r="N15" s="28" t="s">
        <v>35</v>
      </c>
      <c r="O15" s="35"/>
      <c r="P15" s="36" t="n">
        <v>1122386.35</v>
      </c>
      <c r="Q15" s="37" t="n">
        <v>546444.19</v>
      </c>
    </row>
    <row r="16" customFormat="false" ht="22.5" hidden="false" customHeight="false" outlineLevel="0" collapsed="false">
      <c r="A16" s="25" t="s">
        <v>961</v>
      </c>
      <c r="B16" s="120" t="n">
        <f aca="false">B15+1</f>
        <v>12</v>
      </c>
      <c r="C16" s="27" t="n">
        <v>7107</v>
      </c>
      <c r="D16" s="28" t="s">
        <v>982</v>
      </c>
      <c r="E16" s="29" t="s">
        <v>998</v>
      </c>
      <c r="F16" s="30" t="s">
        <v>27</v>
      </c>
      <c r="G16" s="31" t="s">
        <v>999</v>
      </c>
      <c r="H16" s="32" t="s">
        <v>61</v>
      </c>
      <c r="I16" s="33" t="s">
        <v>993</v>
      </c>
      <c r="J16" s="34" t="s">
        <v>990</v>
      </c>
      <c r="K16" s="33" t="s">
        <v>994</v>
      </c>
      <c r="L16" s="33" t="s">
        <v>158</v>
      </c>
      <c r="M16" s="33" t="s">
        <v>159</v>
      </c>
      <c r="N16" s="28" t="s">
        <v>35</v>
      </c>
      <c r="O16" s="35"/>
      <c r="P16" s="36" t="n">
        <v>1122651.37</v>
      </c>
      <c r="Q16" s="37" t="n">
        <v>546517.29</v>
      </c>
    </row>
    <row r="17" customFormat="false" ht="22.5" hidden="false" customHeight="false" outlineLevel="0" collapsed="false">
      <c r="A17" s="25" t="s">
        <v>961</v>
      </c>
      <c r="B17" s="120" t="n">
        <f aca="false">B16+1</f>
        <v>13</v>
      </c>
      <c r="C17" s="27" t="n">
        <v>7107</v>
      </c>
      <c r="D17" s="28" t="s">
        <v>982</v>
      </c>
      <c r="E17" s="29" t="s">
        <v>1000</v>
      </c>
      <c r="F17" s="30" t="s">
        <v>27</v>
      </c>
      <c r="G17" s="31" t="s">
        <v>49</v>
      </c>
      <c r="H17" s="32" t="s">
        <v>61</v>
      </c>
      <c r="I17" s="33" t="s">
        <v>993</v>
      </c>
      <c r="J17" s="34" t="s">
        <v>990</v>
      </c>
      <c r="K17" s="33" t="s">
        <v>994</v>
      </c>
      <c r="L17" s="33" t="s">
        <v>158</v>
      </c>
      <c r="M17" s="33" t="s">
        <v>159</v>
      </c>
      <c r="N17" s="28" t="s">
        <v>35</v>
      </c>
      <c r="O17" s="35"/>
      <c r="P17" s="36" t="n">
        <v>1123181.72</v>
      </c>
      <c r="Q17" s="37" t="n">
        <v>546522.18</v>
      </c>
    </row>
    <row r="18" customFormat="false" ht="22.5" hidden="false" customHeight="false" outlineLevel="0" collapsed="false">
      <c r="A18" s="25" t="s">
        <v>961</v>
      </c>
      <c r="B18" s="120" t="n">
        <f aca="false">B17+1</f>
        <v>14</v>
      </c>
      <c r="C18" s="27" t="n">
        <v>7107</v>
      </c>
      <c r="D18" s="28" t="s">
        <v>982</v>
      </c>
      <c r="E18" s="29" t="s">
        <v>1001</v>
      </c>
      <c r="F18" s="30" t="s">
        <v>27</v>
      </c>
      <c r="G18" s="31" t="s">
        <v>49</v>
      </c>
      <c r="H18" s="32" t="s">
        <v>61</v>
      </c>
      <c r="I18" s="33" t="s">
        <v>993</v>
      </c>
      <c r="J18" s="34" t="s">
        <v>990</v>
      </c>
      <c r="K18" s="33" t="s">
        <v>994</v>
      </c>
      <c r="L18" s="33" t="s">
        <v>158</v>
      </c>
      <c r="M18" s="33" t="s">
        <v>159</v>
      </c>
      <c r="N18" s="28" t="s">
        <v>35</v>
      </c>
      <c r="O18" s="35"/>
      <c r="P18" s="36" t="n">
        <v>1123508.68</v>
      </c>
      <c r="Q18" s="37" t="n">
        <v>546781.66</v>
      </c>
    </row>
    <row r="19" customFormat="false" ht="22.5" hidden="false" customHeight="false" outlineLevel="0" collapsed="false">
      <c r="A19" s="25" t="s">
        <v>961</v>
      </c>
      <c r="B19" s="120" t="n">
        <f aca="false">B18+1</f>
        <v>15</v>
      </c>
      <c r="C19" s="27" t="n">
        <v>7113</v>
      </c>
      <c r="D19" s="28" t="s">
        <v>1002</v>
      </c>
      <c r="E19" s="29" t="s">
        <v>1003</v>
      </c>
      <c r="F19" s="30" t="s">
        <v>27</v>
      </c>
      <c r="G19" s="31" t="s">
        <v>49</v>
      </c>
      <c r="H19" s="32" t="s">
        <v>61</v>
      </c>
      <c r="I19" s="33" t="s">
        <v>993</v>
      </c>
      <c r="J19" s="34" t="s">
        <v>1004</v>
      </c>
      <c r="K19" s="33" t="s">
        <v>1005</v>
      </c>
      <c r="L19" s="33" t="s">
        <v>158</v>
      </c>
      <c r="M19" s="33" t="s">
        <v>159</v>
      </c>
      <c r="N19" s="28" t="s">
        <v>35</v>
      </c>
      <c r="O19" s="35" t="s">
        <v>1006</v>
      </c>
      <c r="P19" s="36" t="n">
        <v>1088489.39</v>
      </c>
      <c r="Q19" s="37" t="n">
        <v>567562.92</v>
      </c>
    </row>
    <row r="20" customFormat="false" ht="27" hidden="false" customHeight="true" outlineLevel="0" collapsed="false">
      <c r="A20" s="25" t="s">
        <v>961</v>
      </c>
      <c r="B20" s="120" t="n">
        <f aca="false">B19+1</f>
        <v>16</v>
      </c>
      <c r="C20" s="27" t="n">
        <v>7113</v>
      </c>
      <c r="D20" s="28" t="s">
        <v>1002</v>
      </c>
      <c r="E20" s="29" t="s">
        <v>1007</v>
      </c>
      <c r="F20" s="30" t="s">
        <v>48</v>
      </c>
      <c r="G20" s="31" t="s">
        <v>134</v>
      </c>
      <c r="H20" s="32" t="s">
        <v>61</v>
      </c>
      <c r="I20" s="33" t="s">
        <v>1007</v>
      </c>
      <c r="J20" s="34" t="s">
        <v>1008</v>
      </c>
      <c r="K20" s="33" t="s">
        <v>1009</v>
      </c>
      <c r="L20" s="33" t="s">
        <v>1010</v>
      </c>
      <c r="M20" s="33" t="s">
        <v>1011</v>
      </c>
      <c r="N20" s="28" t="s">
        <v>203</v>
      </c>
      <c r="O20" s="35"/>
      <c r="P20" s="36" t="n">
        <v>1087665.67</v>
      </c>
      <c r="Q20" s="37" t="n">
        <v>573710.81</v>
      </c>
    </row>
    <row r="21" customFormat="false" ht="61.5" hidden="false" customHeight="true" outlineLevel="0" collapsed="false">
      <c r="A21" s="25" t="s">
        <v>961</v>
      </c>
      <c r="B21" s="120" t="n">
        <f aca="false">B20+1</f>
        <v>17</v>
      </c>
      <c r="C21" s="27" t="n">
        <v>7109</v>
      </c>
      <c r="D21" s="28" t="s">
        <v>1012</v>
      </c>
      <c r="E21" s="29" t="s">
        <v>1013</v>
      </c>
      <c r="F21" s="30" t="s">
        <v>27</v>
      </c>
      <c r="G21" s="31" t="s">
        <v>49</v>
      </c>
      <c r="H21" s="32" t="s">
        <v>61</v>
      </c>
      <c r="I21" s="33" t="s">
        <v>1014</v>
      </c>
      <c r="J21" s="34" t="s">
        <v>1015</v>
      </c>
      <c r="K21" s="33" t="s">
        <v>1016</v>
      </c>
      <c r="L21" s="33" t="s">
        <v>158</v>
      </c>
      <c r="M21" s="33" t="s">
        <v>159</v>
      </c>
      <c r="N21" s="28"/>
      <c r="O21" s="35"/>
      <c r="P21" s="36" t="n">
        <v>1138888</v>
      </c>
      <c r="Q21" s="37" t="n">
        <v>536157</v>
      </c>
    </row>
    <row r="22" customFormat="false" ht="36" hidden="false" customHeight="true" outlineLevel="0" collapsed="false">
      <c r="A22" s="39" t="s">
        <v>961</v>
      </c>
      <c r="B22" s="127" t="n">
        <f aca="false">B21+1</f>
        <v>18</v>
      </c>
      <c r="C22" s="41" t="n">
        <v>7109</v>
      </c>
      <c r="D22" s="42" t="s">
        <v>1012</v>
      </c>
      <c r="E22" s="43" t="s">
        <v>1017</v>
      </c>
      <c r="F22" s="44" t="s">
        <v>27</v>
      </c>
      <c r="G22" s="45" t="s">
        <v>49</v>
      </c>
      <c r="H22" s="46" t="s">
        <v>61</v>
      </c>
      <c r="I22" s="47" t="s">
        <v>1014</v>
      </c>
      <c r="J22" s="48" t="s">
        <v>1015</v>
      </c>
      <c r="K22" s="47" t="s">
        <v>1016</v>
      </c>
      <c r="L22" s="47" t="s">
        <v>158</v>
      </c>
      <c r="M22" s="47" t="s">
        <v>159</v>
      </c>
      <c r="N22" s="42"/>
      <c r="O22" s="49"/>
      <c r="P22" s="50" t="n">
        <v>1138805</v>
      </c>
      <c r="Q22" s="51" t="n">
        <v>535144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1"/>
    <col collapsed="false" customWidth="true" hidden="false" outlineLevel="0" max="3" min="3" style="0" width="4.55"/>
    <col collapsed="false" customWidth="true" hidden="false" outlineLevel="0" max="5" min="4" style="0" width="12.55"/>
    <col collapsed="false" customWidth="true" hidden="false" outlineLevel="0" max="7" min="6" style="0" width="3.77"/>
    <col collapsed="false" customWidth="true" hidden="false" outlineLevel="0" max="8" min="8" style="0" width="6.44"/>
    <col collapsed="false" customWidth="true" hidden="false" outlineLevel="0" max="9" min="9" style="0" width="12.32"/>
    <col collapsed="false" customWidth="true" hidden="false" outlineLevel="0" max="10" min="10" style="0" width="5.88"/>
    <col collapsed="false" customWidth="true" hidden="false" outlineLevel="0" max="11" min="11" style="0" width="12.32"/>
    <col collapsed="false" customWidth="true" hidden="false" outlineLevel="0" max="12" min="12" style="0" width="12.21"/>
    <col collapsed="false" customWidth="true" hidden="false" outlineLevel="0" max="13" min="13" style="0" width="11.99"/>
    <col collapsed="false" customWidth="true" hidden="false" outlineLevel="0" max="14" min="14" style="0" width="8.44"/>
    <col collapsed="false" customWidth="true" hidden="false" outlineLevel="0" max="15" min="15" style="0" width="10.55"/>
  </cols>
  <sheetData>
    <row r="1" customFormat="false" ht="25.5" hidden="false" customHeight="true" outlineLevel="0" collapsed="false">
      <c r="B1" s="2" t="s">
        <v>1018</v>
      </c>
    </row>
    <row r="2" customFormat="false" ht="6.75" hidden="false" customHeight="true" outlineLevel="0" collapsed="false"/>
    <row r="3" s="10" customFormat="tru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08" t="s">
        <v>15</v>
      </c>
      <c r="P3" s="8" t="s">
        <v>16</v>
      </c>
      <c r="Q3" s="9" t="s">
        <v>17</v>
      </c>
    </row>
    <row r="4" customFormat="false" ht="15.75" hidden="false" customHeight="false" outlineLevel="0" collapsed="false">
      <c r="A4" s="11"/>
      <c r="B4" s="4"/>
      <c r="C4" s="5" t="s">
        <v>18</v>
      </c>
      <c r="D4" s="5" t="s">
        <v>19</v>
      </c>
      <c r="E4" s="6"/>
      <c r="F4" s="5" t="s">
        <v>20</v>
      </c>
      <c r="G4" s="5" t="s">
        <v>20</v>
      </c>
      <c r="H4" s="5"/>
      <c r="I4" s="5"/>
      <c r="J4" s="5" t="s">
        <v>21</v>
      </c>
      <c r="K4" s="5" t="s">
        <v>22</v>
      </c>
      <c r="L4" s="5" t="s">
        <v>23</v>
      </c>
      <c r="M4" s="5"/>
      <c r="N4" s="5"/>
      <c r="O4" s="108"/>
      <c r="P4" s="8"/>
      <c r="Q4" s="9"/>
    </row>
    <row r="5" customFormat="false" ht="18" hidden="false" customHeight="true" outlineLevel="0" collapsed="false">
      <c r="A5" s="110" t="s">
        <v>1019</v>
      </c>
      <c r="B5" s="111" t="n">
        <v>1</v>
      </c>
      <c r="C5" s="112" t="n">
        <v>5302</v>
      </c>
      <c r="D5" s="113" t="s">
        <v>1020</v>
      </c>
      <c r="E5" s="16" t="s">
        <v>1021</v>
      </c>
      <c r="F5" s="114" t="s">
        <v>48</v>
      </c>
      <c r="G5" s="115" t="s">
        <v>49</v>
      </c>
      <c r="H5" s="116" t="s">
        <v>29</v>
      </c>
      <c r="I5" s="117" t="s">
        <v>1022</v>
      </c>
      <c r="J5" s="118" t="s">
        <v>1023</v>
      </c>
      <c r="K5" s="117" t="s">
        <v>1024</v>
      </c>
      <c r="L5" s="117" t="s">
        <v>677</v>
      </c>
      <c r="M5" s="117" t="s">
        <v>678</v>
      </c>
      <c r="N5" s="113" t="s">
        <v>54</v>
      </c>
      <c r="O5" s="119"/>
      <c r="P5" s="23" t="n">
        <v>1095107.24</v>
      </c>
      <c r="Q5" s="24" t="n">
        <v>641311.81</v>
      </c>
    </row>
    <row r="6" customFormat="false" ht="18" hidden="false" customHeight="true" outlineLevel="0" collapsed="false">
      <c r="A6" s="25" t="s">
        <v>1019</v>
      </c>
      <c r="B6" s="120" t="n">
        <f aca="false">B5+1</f>
        <v>2</v>
      </c>
      <c r="C6" s="27" t="n">
        <v>5304</v>
      </c>
      <c r="D6" s="28" t="s">
        <v>1025</v>
      </c>
      <c r="E6" s="29" t="s">
        <v>1026</v>
      </c>
      <c r="F6" s="30" t="s">
        <v>48</v>
      </c>
      <c r="G6" s="31" t="s">
        <v>146</v>
      </c>
      <c r="H6" s="32" t="s">
        <v>29</v>
      </c>
      <c r="I6" s="33" t="s">
        <v>1022</v>
      </c>
      <c r="J6" s="34" t="s">
        <v>1023</v>
      </c>
      <c r="K6" s="33" t="s">
        <v>1027</v>
      </c>
      <c r="L6" s="33" t="s">
        <v>677</v>
      </c>
      <c r="M6" s="33" t="s">
        <v>678</v>
      </c>
      <c r="N6" s="28" t="s">
        <v>54</v>
      </c>
      <c r="O6" s="35"/>
      <c r="P6" s="36" t="n">
        <v>1080112.47</v>
      </c>
      <c r="Q6" s="37" t="n">
        <v>649694.59</v>
      </c>
    </row>
    <row r="7" customFormat="false" ht="18" hidden="false" customHeight="true" outlineLevel="0" collapsed="false">
      <c r="A7" s="25" t="s">
        <v>1019</v>
      </c>
      <c r="B7" s="120" t="n">
        <f aca="false">B6+1</f>
        <v>3</v>
      </c>
      <c r="C7" s="27" t="n">
        <v>5304</v>
      </c>
      <c r="D7" s="28" t="s">
        <v>1025</v>
      </c>
      <c r="E7" s="29" t="s">
        <v>1028</v>
      </c>
      <c r="F7" s="30" t="s">
        <v>48</v>
      </c>
      <c r="G7" s="31" t="s">
        <v>173</v>
      </c>
      <c r="H7" s="32" t="s">
        <v>29</v>
      </c>
      <c r="I7" s="33" t="s">
        <v>1022</v>
      </c>
      <c r="J7" s="34" t="s">
        <v>1029</v>
      </c>
      <c r="K7" s="33" t="s">
        <v>1030</v>
      </c>
      <c r="L7" s="33" t="s">
        <v>677</v>
      </c>
      <c r="M7" s="33" t="s">
        <v>678</v>
      </c>
      <c r="N7" s="28" t="s">
        <v>54</v>
      </c>
      <c r="O7" s="35"/>
      <c r="P7" s="36" t="n">
        <v>1082026.98</v>
      </c>
      <c r="Q7" s="37" t="n">
        <v>658755.67</v>
      </c>
    </row>
    <row r="8" customFormat="false" ht="22.5" hidden="false" customHeight="true" outlineLevel="0" collapsed="false">
      <c r="A8" s="25" t="s">
        <v>1019</v>
      </c>
      <c r="B8" s="120" t="n">
        <f aca="false">B7+1</f>
        <v>4</v>
      </c>
      <c r="C8" s="27" t="n">
        <v>5304</v>
      </c>
      <c r="D8" s="28" t="s">
        <v>1025</v>
      </c>
      <c r="E8" s="29" t="s">
        <v>1031</v>
      </c>
      <c r="F8" s="30" t="s">
        <v>125</v>
      </c>
      <c r="G8" s="31"/>
      <c r="H8" s="32" t="s">
        <v>29</v>
      </c>
      <c r="I8" s="33" t="s">
        <v>35</v>
      </c>
      <c r="J8" s="34"/>
      <c r="K8" s="33" t="s">
        <v>1032</v>
      </c>
      <c r="L8" s="33" t="s">
        <v>765</v>
      </c>
      <c r="M8" s="33" t="s">
        <v>1033</v>
      </c>
      <c r="N8" s="28" t="s">
        <v>35</v>
      </c>
      <c r="O8" s="35"/>
      <c r="P8" s="36" t="n">
        <v>1079000.85</v>
      </c>
      <c r="Q8" s="37" t="n">
        <v>646788.92</v>
      </c>
    </row>
    <row r="9" customFormat="false" ht="21.95" hidden="false" customHeight="true" outlineLevel="0" collapsed="false">
      <c r="A9" s="25" t="s">
        <v>1019</v>
      </c>
      <c r="B9" s="120" t="n">
        <f aca="false">B8+1</f>
        <v>5</v>
      </c>
      <c r="C9" s="27" t="n">
        <v>5309</v>
      </c>
      <c r="D9" s="28" t="s">
        <v>1034</v>
      </c>
      <c r="E9" s="29" t="s">
        <v>1035</v>
      </c>
      <c r="F9" s="30" t="s">
        <v>214</v>
      </c>
      <c r="G9" s="31" t="s">
        <v>35</v>
      </c>
      <c r="H9" s="32" t="s">
        <v>29</v>
      </c>
      <c r="I9" s="33" t="s">
        <v>35</v>
      </c>
      <c r="J9" s="34" t="s">
        <v>1036</v>
      </c>
      <c r="K9" s="33" t="s">
        <v>1037</v>
      </c>
      <c r="L9" s="33" t="s">
        <v>1038</v>
      </c>
      <c r="M9" s="33" t="s">
        <v>1038</v>
      </c>
      <c r="N9" s="28" t="s">
        <v>35</v>
      </c>
      <c r="O9" s="35"/>
      <c r="P9" s="36" t="n">
        <v>1059318.47</v>
      </c>
      <c r="Q9" s="37" t="n">
        <v>653924.29</v>
      </c>
    </row>
    <row r="10" customFormat="false" ht="21.95" hidden="false" customHeight="true" outlineLevel="0" collapsed="false">
      <c r="A10" s="25" t="s">
        <v>1019</v>
      </c>
      <c r="B10" s="120" t="n">
        <f aca="false">B9+1</f>
        <v>6</v>
      </c>
      <c r="C10" s="27" t="n">
        <v>5309</v>
      </c>
      <c r="D10" s="28" t="s">
        <v>1034</v>
      </c>
      <c r="E10" s="29" t="s">
        <v>1039</v>
      </c>
      <c r="F10" s="30" t="s">
        <v>48</v>
      </c>
      <c r="G10" s="31" t="s">
        <v>173</v>
      </c>
      <c r="H10" s="32" t="s">
        <v>29</v>
      </c>
      <c r="I10" s="33" t="s">
        <v>1040</v>
      </c>
      <c r="J10" s="34" t="s">
        <v>1029</v>
      </c>
      <c r="K10" s="33" t="s">
        <v>1041</v>
      </c>
      <c r="L10" s="33" t="s">
        <v>677</v>
      </c>
      <c r="M10" s="33" t="s">
        <v>678</v>
      </c>
      <c r="N10" s="28" t="s">
        <v>54</v>
      </c>
      <c r="O10" s="35"/>
      <c r="P10" s="36" t="n">
        <v>1082143.25</v>
      </c>
      <c r="Q10" s="37" t="n">
        <v>664812.8</v>
      </c>
    </row>
    <row r="11" customFormat="false" ht="15" hidden="false" customHeight="false" outlineLevel="0" collapsed="false">
      <c r="A11" s="25" t="s">
        <v>1019</v>
      </c>
      <c r="B11" s="120" t="n">
        <f aca="false">B10+1</f>
        <v>7</v>
      </c>
      <c r="C11" s="27" t="n">
        <v>5309</v>
      </c>
      <c r="D11" s="28" t="s">
        <v>1034</v>
      </c>
      <c r="E11" s="29" t="s">
        <v>1042</v>
      </c>
      <c r="F11" s="30" t="s">
        <v>214</v>
      </c>
      <c r="G11" s="31" t="s">
        <v>35</v>
      </c>
      <c r="H11" s="32" t="s">
        <v>29</v>
      </c>
      <c r="I11" s="33" t="s">
        <v>35</v>
      </c>
      <c r="J11" s="34" t="s">
        <v>1036</v>
      </c>
      <c r="K11" s="33" t="s">
        <v>1043</v>
      </c>
      <c r="L11" s="33" t="s">
        <v>1038</v>
      </c>
      <c r="M11" s="33" t="s">
        <v>1038</v>
      </c>
      <c r="N11" s="28" t="s">
        <v>35</v>
      </c>
      <c r="O11" s="35"/>
      <c r="P11" s="36" t="n">
        <v>1059805.11</v>
      </c>
      <c r="Q11" s="37" t="n">
        <v>651703.17</v>
      </c>
    </row>
    <row r="12" customFormat="false" ht="51.75" hidden="false" customHeight="true" outlineLevel="0" collapsed="false">
      <c r="A12" s="25" t="s">
        <v>1019</v>
      </c>
      <c r="B12" s="120" t="n">
        <f aca="false">B11+1</f>
        <v>8</v>
      </c>
      <c r="C12" s="27" t="n">
        <v>5309</v>
      </c>
      <c r="D12" s="28" t="s">
        <v>1034</v>
      </c>
      <c r="E12" s="29" t="s">
        <v>1044</v>
      </c>
      <c r="F12" s="30" t="s">
        <v>27</v>
      </c>
      <c r="G12" s="31" t="s">
        <v>888</v>
      </c>
      <c r="H12" s="32" t="s">
        <v>29</v>
      </c>
      <c r="I12" s="33" t="s">
        <v>674</v>
      </c>
      <c r="J12" s="34" t="s">
        <v>1036</v>
      </c>
      <c r="K12" s="33" t="s">
        <v>1045</v>
      </c>
      <c r="L12" s="33" t="s">
        <v>677</v>
      </c>
      <c r="M12" s="33" t="s">
        <v>678</v>
      </c>
      <c r="N12" s="28" t="s">
        <v>35</v>
      </c>
      <c r="O12" s="35"/>
      <c r="P12" s="36" t="n">
        <v>1059948.58</v>
      </c>
      <c r="Q12" s="37" t="n">
        <v>646849.24</v>
      </c>
    </row>
    <row r="13" customFormat="false" ht="57" hidden="false" customHeight="true" outlineLevel="0" collapsed="false">
      <c r="A13" s="25" t="s">
        <v>1019</v>
      </c>
      <c r="B13" s="120" t="n">
        <f aca="false">B12+1</f>
        <v>9</v>
      </c>
      <c r="C13" s="27" t="n">
        <v>5309</v>
      </c>
      <c r="D13" s="28" t="s">
        <v>1034</v>
      </c>
      <c r="E13" s="29" t="s">
        <v>1046</v>
      </c>
      <c r="F13" s="30" t="s">
        <v>27</v>
      </c>
      <c r="G13" s="31" t="s">
        <v>49</v>
      </c>
      <c r="H13" s="32" t="s">
        <v>29</v>
      </c>
      <c r="I13" s="33" t="s">
        <v>1047</v>
      </c>
      <c r="J13" s="34" t="s">
        <v>1036</v>
      </c>
      <c r="K13" s="33" t="s">
        <v>1048</v>
      </c>
      <c r="L13" s="33" t="s">
        <v>677</v>
      </c>
      <c r="M13" s="33" t="s">
        <v>678</v>
      </c>
      <c r="N13" s="28" t="s">
        <v>35</v>
      </c>
      <c r="O13" s="35"/>
      <c r="P13" s="36" t="n">
        <v>1060251.15</v>
      </c>
      <c r="Q13" s="37" t="n">
        <v>649290.52</v>
      </c>
    </row>
    <row r="14" customFormat="false" ht="33.75" hidden="false" customHeight="false" outlineLevel="0" collapsed="false">
      <c r="A14" s="25" t="s">
        <v>1019</v>
      </c>
      <c r="B14" s="120" t="n">
        <f aca="false">B13+1</f>
        <v>10</v>
      </c>
      <c r="C14" s="27" t="n">
        <v>5312</v>
      </c>
      <c r="D14" s="28" t="s">
        <v>1049</v>
      </c>
      <c r="E14" s="29" t="s">
        <v>1050</v>
      </c>
      <c r="F14" s="30" t="s">
        <v>48</v>
      </c>
      <c r="G14" s="31" t="s">
        <v>49</v>
      </c>
      <c r="H14" s="32" t="s">
        <v>29</v>
      </c>
      <c r="I14" s="33" t="s">
        <v>1051</v>
      </c>
      <c r="J14" s="34" t="s">
        <v>1052</v>
      </c>
      <c r="K14" s="33" t="s">
        <v>1053</v>
      </c>
      <c r="L14" s="33" t="s">
        <v>1054</v>
      </c>
      <c r="M14" s="33" t="s">
        <v>678</v>
      </c>
      <c r="N14" s="28" t="s">
        <v>54</v>
      </c>
      <c r="O14" s="35" t="s">
        <v>1055</v>
      </c>
      <c r="P14" s="36" t="n">
        <v>1087481.61</v>
      </c>
      <c r="Q14" s="37" t="n">
        <v>598084.16</v>
      </c>
    </row>
    <row r="15" customFormat="false" ht="15" hidden="false" customHeight="false" outlineLevel="0" collapsed="false">
      <c r="A15" s="25" t="s">
        <v>1019</v>
      </c>
      <c r="B15" s="120" t="n">
        <f aca="false">B14+1</f>
        <v>11</v>
      </c>
      <c r="C15" s="27" t="n">
        <v>5315</v>
      </c>
      <c r="D15" s="28" t="s">
        <v>1056</v>
      </c>
      <c r="E15" s="29" t="s">
        <v>1057</v>
      </c>
      <c r="F15" s="30" t="s">
        <v>48</v>
      </c>
      <c r="G15" s="31" t="s">
        <v>173</v>
      </c>
      <c r="H15" s="32" t="s">
        <v>29</v>
      </c>
      <c r="I15" s="33" t="s">
        <v>730</v>
      </c>
      <c r="J15" s="34" t="s">
        <v>1058</v>
      </c>
      <c r="K15" s="33" t="s">
        <v>1059</v>
      </c>
      <c r="L15" s="33" t="s">
        <v>677</v>
      </c>
      <c r="M15" s="33" t="s">
        <v>678</v>
      </c>
      <c r="N15" s="28" t="s">
        <v>54</v>
      </c>
      <c r="O15" s="35" t="s">
        <v>1060</v>
      </c>
      <c r="P15" s="36" t="n">
        <v>1063072.32</v>
      </c>
      <c r="Q15" s="37" t="n">
        <v>591087.84</v>
      </c>
    </row>
    <row r="16" customFormat="false" ht="15" hidden="false" customHeight="false" outlineLevel="0" collapsed="false">
      <c r="A16" s="25" t="s">
        <v>1019</v>
      </c>
      <c r="B16" s="120" t="n">
        <f aca="false">B15+1</f>
        <v>12</v>
      </c>
      <c r="C16" s="27" t="n">
        <v>5304</v>
      </c>
      <c r="D16" s="28" t="s">
        <v>1025</v>
      </c>
      <c r="E16" s="29" t="s">
        <v>1061</v>
      </c>
      <c r="F16" s="154" t="s">
        <v>78</v>
      </c>
      <c r="G16" s="155" t="s">
        <v>49</v>
      </c>
      <c r="H16" s="32" t="s">
        <v>29</v>
      </c>
      <c r="I16" s="33" t="s">
        <v>1062</v>
      </c>
      <c r="J16" s="33" t="s">
        <v>1063</v>
      </c>
      <c r="K16" s="34" t="s">
        <v>1064</v>
      </c>
      <c r="L16" s="33" t="s">
        <v>677</v>
      </c>
      <c r="M16" s="33" t="s">
        <v>678</v>
      </c>
      <c r="N16" s="28" t="s">
        <v>54</v>
      </c>
      <c r="O16" s="35"/>
      <c r="P16" s="36" t="n">
        <v>1086718.78</v>
      </c>
      <c r="Q16" s="37" t="n">
        <v>630221.17</v>
      </c>
    </row>
    <row r="17" customFormat="false" ht="22.5" hidden="false" customHeight="false" outlineLevel="0" collapsed="false">
      <c r="A17" s="25" t="s">
        <v>1019</v>
      </c>
      <c r="B17" s="120" t="n">
        <f aca="false">B16+1</f>
        <v>13</v>
      </c>
      <c r="C17" s="27" t="n">
        <v>5305</v>
      </c>
      <c r="D17" s="28" t="s">
        <v>1065</v>
      </c>
      <c r="E17" s="29" t="s">
        <v>1066</v>
      </c>
      <c r="F17" s="30" t="s">
        <v>78</v>
      </c>
      <c r="G17" s="31" t="s">
        <v>49</v>
      </c>
      <c r="H17" s="32" t="s">
        <v>61</v>
      </c>
      <c r="I17" s="33" t="s">
        <v>1067</v>
      </c>
      <c r="J17" s="34" t="s">
        <v>1068</v>
      </c>
      <c r="K17" s="33" t="s">
        <v>1069</v>
      </c>
      <c r="L17" s="33" t="s">
        <v>677</v>
      </c>
      <c r="M17" s="33" t="s">
        <v>678</v>
      </c>
      <c r="N17" s="28" t="s">
        <v>35</v>
      </c>
      <c r="O17" s="35" t="s">
        <v>1070</v>
      </c>
      <c r="P17" s="36" t="n">
        <v>1064042.91</v>
      </c>
      <c r="Q17" s="37" t="n">
        <v>578575.88</v>
      </c>
    </row>
    <row r="18" customFormat="false" ht="15" hidden="false" customHeight="false" outlineLevel="0" collapsed="false">
      <c r="A18" s="25" t="s">
        <v>1019</v>
      </c>
      <c r="B18" s="120" t="n">
        <f aca="false">B17+1</f>
        <v>14</v>
      </c>
      <c r="C18" s="27" t="n">
        <v>5306</v>
      </c>
      <c r="D18" s="28" t="s">
        <v>1071</v>
      </c>
      <c r="E18" s="29" t="s">
        <v>1072</v>
      </c>
      <c r="F18" s="30" t="s">
        <v>48</v>
      </c>
      <c r="G18" s="31" t="s">
        <v>49</v>
      </c>
      <c r="H18" s="32" t="s">
        <v>61</v>
      </c>
      <c r="I18" s="33" t="s">
        <v>1073</v>
      </c>
      <c r="J18" s="34" t="s">
        <v>1074</v>
      </c>
      <c r="K18" s="33" t="s">
        <v>1075</v>
      </c>
      <c r="L18" s="33" t="s">
        <v>1076</v>
      </c>
      <c r="M18" s="33" t="s">
        <v>1076</v>
      </c>
      <c r="N18" s="28" t="s">
        <v>54</v>
      </c>
      <c r="O18" s="35" t="s">
        <v>1077</v>
      </c>
      <c r="P18" s="36" t="n">
        <v>1073943.41</v>
      </c>
      <c r="Q18" s="37" t="n">
        <v>591525.04</v>
      </c>
    </row>
    <row r="19" customFormat="false" ht="33.75" hidden="false" customHeight="false" outlineLevel="0" collapsed="false">
      <c r="A19" s="25" t="s">
        <v>1019</v>
      </c>
      <c r="B19" s="120" t="n">
        <f aca="false">B18+1</f>
        <v>15</v>
      </c>
      <c r="C19" s="27" t="n">
        <v>5306</v>
      </c>
      <c r="D19" s="28" t="s">
        <v>1071</v>
      </c>
      <c r="E19" s="29" t="s">
        <v>1078</v>
      </c>
      <c r="F19" s="30" t="s">
        <v>78</v>
      </c>
      <c r="G19" s="31" t="s">
        <v>49</v>
      </c>
      <c r="H19" s="32" t="s">
        <v>61</v>
      </c>
      <c r="I19" s="33" t="s">
        <v>1079</v>
      </c>
      <c r="J19" s="34" t="s">
        <v>1052</v>
      </c>
      <c r="K19" s="33" t="s">
        <v>1080</v>
      </c>
      <c r="L19" s="33" t="s">
        <v>158</v>
      </c>
      <c r="M19" s="33" t="s">
        <v>159</v>
      </c>
      <c r="N19" s="28" t="s">
        <v>54</v>
      </c>
      <c r="O19" s="35"/>
      <c r="P19" s="36" t="n">
        <v>1088377.26</v>
      </c>
      <c r="Q19" s="37" t="n">
        <v>586844.78</v>
      </c>
    </row>
    <row r="20" customFormat="false" ht="22.5" hidden="false" customHeight="false" outlineLevel="0" collapsed="false">
      <c r="A20" s="25" t="s">
        <v>1019</v>
      </c>
      <c r="B20" s="120" t="n">
        <f aca="false">B19+1</f>
        <v>16</v>
      </c>
      <c r="C20" s="27" t="n">
        <v>5306</v>
      </c>
      <c r="D20" s="28" t="s">
        <v>1071</v>
      </c>
      <c r="E20" s="29" t="s">
        <v>1081</v>
      </c>
      <c r="F20" s="30" t="s">
        <v>48</v>
      </c>
      <c r="G20" s="31" t="s">
        <v>49</v>
      </c>
      <c r="H20" s="32" t="s">
        <v>61</v>
      </c>
      <c r="I20" s="33" t="s">
        <v>1082</v>
      </c>
      <c r="J20" s="34" t="s">
        <v>1052</v>
      </c>
      <c r="K20" s="33" t="s">
        <v>1083</v>
      </c>
      <c r="L20" s="33" t="s">
        <v>1084</v>
      </c>
      <c r="M20" s="33" t="s">
        <v>1084</v>
      </c>
      <c r="N20" s="28" t="s">
        <v>35</v>
      </c>
      <c r="O20" s="35"/>
      <c r="P20" s="36" t="n">
        <v>1080812.34</v>
      </c>
      <c r="Q20" s="37" t="n">
        <v>590685.76</v>
      </c>
    </row>
    <row r="21" customFormat="false" ht="22.5" hidden="false" customHeight="true" outlineLevel="0" collapsed="false">
      <c r="A21" s="25" t="s">
        <v>1019</v>
      </c>
      <c r="B21" s="120" t="n">
        <f aca="false">B20+1</f>
        <v>17</v>
      </c>
      <c r="C21" s="27" t="n">
        <v>5307</v>
      </c>
      <c r="D21" s="28" t="s">
        <v>1085</v>
      </c>
      <c r="E21" s="29" t="s">
        <v>1086</v>
      </c>
      <c r="F21" s="30" t="s">
        <v>78</v>
      </c>
      <c r="G21" s="31" t="s">
        <v>49</v>
      </c>
      <c r="H21" s="32" t="s">
        <v>61</v>
      </c>
      <c r="I21" s="33" t="s">
        <v>1087</v>
      </c>
      <c r="J21" s="34" t="s">
        <v>1063</v>
      </c>
      <c r="K21" s="33" t="s">
        <v>1088</v>
      </c>
      <c r="L21" s="33" t="s">
        <v>1089</v>
      </c>
      <c r="M21" s="33" t="s">
        <v>1089</v>
      </c>
      <c r="N21" s="28" t="s">
        <v>203</v>
      </c>
      <c r="O21" s="35"/>
      <c r="P21" s="36" t="n">
        <v>1084044.03</v>
      </c>
      <c r="Q21" s="37" t="n">
        <v>610068.88</v>
      </c>
    </row>
    <row r="22" customFormat="false" ht="22.5" hidden="false" customHeight="false" outlineLevel="0" collapsed="false">
      <c r="A22" s="25" t="s">
        <v>1019</v>
      </c>
      <c r="B22" s="120" t="n">
        <f aca="false">B21+1</f>
        <v>18</v>
      </c>
      <c r="C22" s="27" t="n">
        <v>5307</v>
      </c>
      <c r="D22" s="28" t="s">
        <v>1085</v>
      </c>
      <c r="E22" s="29" t="s">
        <v>1090</v>
      </c>
      <c r="F22" s="30" t="s">
        <v>78</v>
      </c>
      <c r="G22" s="31" t="s">
        <v>49</v>
      </c>
      <c r="H22" s="32" t="s">
        <v>61</v>
      </c>
      <c r="I22" s="33" t="s">
        <v>1091</v>
      </c>
      <c r="J22" s="34" t="s">
        <v>1074</v>
      </c>
      <c r="K22" s="33" t="s">
        <v>1092</v>
      </c>
      <c r="L22" s="33" t="s">
        <v>321</v>
      </c>
      <c r="M22" s="33" t="s">
        <v>520</v>
      </c>
      <c r="N22" s="28" t="s">
        <v>54</v>
      </c>
      <c r="O22" s="35"/>
      <c r="P22" s="36" t="n">
        <v>1081303.62</v>
      </c>
      <c r="Q22" s="37" t="n">
        <v>607395.39</v>
      </c>
    </row>
    <row r="23" customFormat="false" ht="15" hidden="false" customHeight="false" outlineLevel="0" collapsed="false">
      <c r="A23" s="25" t="s">
        <v>1019</v>
      </c>
      <c r="B23" s="120" t="n">
        <f aca="false">B22+1</f>
        <v>19</v>
      </c>
      <c r="C23" s="27" t="n">
        <v>5309</v>
      </c>
      <c r="D23" s="28" t="s">
        <v>1034</v>
      </c>
      <c r="E23" s="29" t="s">
        <v>1093</v>
      </c>
      <c r="F23" s="30" t="s">
        <v>214</v>
      </c>
      <c r="G23" s="31" t="s">
        <v>35</v>
      </c>
      <c r="H23" s="32" t="s">
        <v>61</v>
      </c>
      <c r="I23" s="33" t="s">
        <v>35</v>
      </c>
      <c r="J23" s="34" t="s">
        <v>707</v>
      </c>
      <c r="K23" s="33" t="s">
        <v>1094</v>
      </c>
      <c r="L23" s="33" t="s">
        <v>1095</v>
      </c>
      <c r="M23" s="33" t="s">
        <v>1096</v>
      </c>
      <c r="N23" s="28" t="s">
        <v>203</v>
      </c>
      <c r="O23" s="35"/>
      <c r="P23" s="36" t="n">
        <v>1053972.71</v>
      </c>
      <c r="Q23" s="37" t="n">
        <v>643242.19</v>
      </c>
    </row>
    <row r="24" customFormat="false" ht="43.5" hidden="false" customHeight="true" outlineLevel="0" collapsed="false">
      <c r="A24" s="25" t="s">
        <v>1019</v>
      </c>
      <c r="B24" s="120" t="n">
        <f aca="false">B23+1</f>
        <v>20</v>
      </c>
      <c r="C24" s="27" t="n">
        <v>5309</v>
      </c>
      <c r="D24" s="28" t="s">
        <v>1034</v>
      </c>
      <c r="E24" s="29" t="s">
        <v>1097</v>
      </c>
      <c r="F24" s="30" t="s">
        <v>27</v>
      </c>
      <c r="G24" s="31" t="s">
        <v>49</v>
      </c>
      <c r="H24" s="32" t="s">
        <v>61</v>
      </c>
      <c r="I24" s="33" t="s">
        <v>674</v>
      </c>
      <c r="J24" s="34" t="s">
        <v>1036</v>
      </c>
      <c r="K24" s="33" t="s">
        <v>1048</v>
      </c>
      <c r="L24" s="33" t="s">
        <v>1098</v>
      </c>
      <c r="M24" s="33" t="s">
        <v>1099</v>
      </c>
      <c r="N24" s="28" t="s">
        <v>35</v>
      </c>
      <c r="O24" s="35" t="s">
        <v>1100</v>
      </c>
      <c r="P24" s="36" t="s">
        <v>1101</v>
      </c>
      <c r="Q24" s="37" t="s">
        <v>1102</v>
      </c>
    </row>
    <row r="25" s="38" customFormat="true" ht="33.75" hidden="false" customHeight="false" outlineLevel="0" collapsed="false">
      <c r="A25" s="25" t="s">
        <v>1019</v>
      </c>
      <c r="B25" s="120" t="n">
        <f aca="false">B24+1</f>
        <v>21</v>
      </c>
      <c r="C25" s="27" t="n">
        <v>5309</v>
      </c>
      <c r="D25" s="28" t="s">
        <v>1034</v>
      </c>
      <c r="E25" s="29" t="s">
        <v>1103</v>
      </c>
      <c r="F25" s="30" t="s">
        <v>1104</v>
      </c>
      <c r="G25" s="31" t="s">
        <v>1105</v>
      </c>
      <c r="H25" s="32" t="s">
        <v>61</v>
      </c>
      <c r="I25" s="33" t="s">
        <v>674</v>
      </c>
      <c r="J25" s="34" t="s">
        <v>1036</v>
      </c>
      <c r="K25" s="33" t="s">
        <v>1043</v>
      </c>
      <c r="L25" s="33" t="s">
        <v>677</v>
      </c>
      <c r="M25" s="33" t="s">
        <v>678</v>
      </c>
      <c r="N25" s="28" t="s">
        <v>35</v>
      </c>
      <c r="O25" s="35"/>
      <c r="P25" s="36" t="n">
        <v>1059748.48</v>
      </c>
      <c r="Q25" s="37" t="n">
        <v>653299.66</v>
      </c>
    </row>
    <row r="26" s="38" customFormat="true" ht="22.5" hidden="false" customHeight="false" outlineLevel="0" collapsed="false">
      <c r="A26" s="25" t="s">
        <v>1019</v>
      </c>
      <c r="B26" s="120" t="n">
        <f aca="false">B25+1</f>
        <v>22</v>
      </c>
      <c r="C26" s="27" t="n">
        <v>5309</v>
      </c>
      <c r="D26" s="28" t="s">
        <v>1034</v>
      </c>
      <c r="E26" s="29" t="s">
        <v>1106</v>
      </c>
      <c r="F26" s="30" t="s">
        <v>27</v>
      </c>
      <c r="G26" s="31" t="s">
        <v>49</v>
      </c>
      <c r="H26" s="32" t="s">
        <v>61</v>
      </c>
      <c r="I26" s="33" t="s">
        <v>674</v>
      </c>
      <c r="J26" s="34" t="s">
        <v>1036</v>
      </c>
      <c r="K26" s="33" t="s">
        <v>1048</v>
      </c>
      <c r="L26" s="33" t="s">
        <v>677</v>
      </c>
      <c r="M26" s="33" t="s">
        <v>678</v>
      </c>
      <c r="N26" s="28" t="s">
        <v>35</v>
      </c>
      <c r="O26" s="35"/>
      <c r="P26" s="36" t="n">
        <v>1060154.34</v>
      </c>
      <c r="Q26" s="37" t="n">
        <v>647121.07</v>
      </c>
    </row>
    <row r="27" s="38" customFormat="true" ht="45" hidden="false" customHeight="false" outlineLevel="0" collapsed="false">
      <c r="A27" s="25" t="s">
        <v>1019</v>
      </c>
      <c r="B27" s="120" t="n">
        <f aca="false">B26+1</f>
        <v>23</v>
      </c>
      <c r="C27" s="27" t="n">
        <v>5309</v>
      </c>
      <c r="D27" s="28" t="s">
        <v>1034</v>
      </c>
      <c r="E27" s="29" t="s">
        <v>1107</v>
      </c>
      <c r="F27" s="30" t="s">
        <v>27</v>
      </c>
      <c r="G27" s="31" t="s">
        <v>49</v>
      </c>
      <c r="H27" s="32" t="s">
        <v>61</v>
      </c>
      <c r="I27" s="33" t="s">
        <v>1108</v>
      </c>
      <c r="J27" s="34" t="s">
        <v>1036</v>
      </c>
      <c r="K27" s="33" t="s">
        <v>1109</v>
      </c>
      <c r="L27" s="33" t="s">
        <v>677</v>
      </c>
      <c r="M27" s="33" t="s">
        <v>678</v>
      </c>
      <c r="N27" s="28" t="s">
        <v>35</v>
      </c>
      <c r="O27" s="35"/>
      <c r="P27" s="36" t="n">
        <v>1060134.55</v>
      </c>
      <c r="Q27" s="37" t="n">
        <v>647062</v>
      </c>
    </row>
    <row r="28" s="38" customFormat="true" ht="45" hidden="false" customHeight="false" outlineLevel="0" collapsed="false">
      <c r="A28" s="25" t="s">
        <v>1019</v>
      </c>
      <c r="B28" s="120" t="n">
        <f aca="false">B27+1</f>
        <v>24</v>
      </c>
      <c r="C28" s="27" t="n">
        <v>5309</v>
      </c>
      <c r="D28" s="28" t="s">
        <v>1034</v>
      </c>
      <c r="E28" s="29" t="s">
        <v>1110</v>
      </c>
      <c r="F28" s="30" t="s">
        <v>27</v>
      </c>
      <c r="G28" s="31" t="s">
        <v>49</v>
      </c>
      <c r="H28" s="32" t="s">
        <v>61</v>
      </c>
      <c r="I28" s="33" t="s">
        <v>1047</v>
      </c>
      <c r="J28" s="34" t="s">
        <v>1036</v>
      </c>
      <c r="K28" s="33" t="s">
        <v>1048</v>
      </c>
      <c r="L28" s="33" t="s">
        <v>677</v>
      </c>
      <c r="M28" s="33" t="s">
        <v>678</v>
      </c>
      <c r="N28" s="28" t="s">
        <v>35</v>
      </c>
      <c r="O28" s="35"/>
      <c r="P28" s="36" t="s">
        <v>1111</v>
      </c>
      <c r="Q28" s="37" t="s">
        <v>1112</v>
      </c>
    </row>
    <row r="29" s="38" customFormat="true" ht="15" hidden="false" customHeight="false" outlineLevel="0" collapsed="false">
      <c r="A29" s="25" t="s">
        <v>1019</v>
      </c>
      <c r="B29" s="120" t="n">
        <f aca="false">B28+1</f>
        <v>25</v>
      </c>
      <c r="C29" s="27" t="n">
        <v>5310</v>
      </c>
      <c r="D29" s="28" t="s">
        <v>1113</v>
      </c>
      <c r="E29" s="29" t="s">
        <v>1114</v>
      </c>
      <c r="F29" s="30" t="s">
        <v>78</v>
      </c>
      <c r="G29" s="31" t="s">
        <v>49</v>
      </c>
      <c r="H29" s="32" t="s">
        <v>61</v>
      </c>
      <c r="I29" s="33" t="s">
        <v>1115</v>
      </c>
      <c r="J29" s="34" t="s">
        <v>1063</v>
      </c>
      <c r="K29" s="33" t="s">
        <v>1116</v>
      </c>
      <c r="L29" s="33" t="s">
        <v>1117</v>
      </c>
      <c r="M29" s="33" t="s">
        <v>1117</v>
      </c>
      <c r="N29" s="28" t="s">
        <v>203</v>
      </c>
      <c r="O29" s="35" t="s">
        <v>1118</v>
      </c>
      <c r="P29" s="36" t="n">
        <v>1101061.88</v>
      </c>
      <c r="Q29" s="37" t="n">
        <v>615310.56</v>
      </c>
    </row>
    <row r="30" s="38" customFormat="true" ht="15" hidden="false" customHeight="false" outlineLevel="0" collapsed="false">
      <c r="A30" s="25" t="s">
        <v>1019</v>
      </c>
      <c r="B30" s="120" t="n">
        <f aca="false">B29+1</f>
        <v>26</v>
      </c>
      <c r="C30" s="27" t="n">
        <v>5310</v>
      </c>
      <c r="D30" s="28" t="s">
        <v>1113</v>
      </c>
      <c r="E30" s="29" t="s">
        <v>1119</v>
      </c>
      <c r="F30" s="30" t="s">
        <v>48</v>
      </c>
      <c r="G30" s="31" t="s">
        <v>49</v>
      </c>
      <c r="H30" s="32" t="s">
        <v>61</v>
      </c>
      <c r="I30" s="33" t="s">
        <v>1120</v>
      </c>
      <c r="J30" s="34" t="s">
        <v>1063</v>
      </c>
      <c r="K30" s="33" t="s">
        <v>1121</v>
      </c>
      <c r="L30" s="33" t="s">
        <v>1117</v>
      </c>
      <c r="M30" s="33" t="s">
        <v>1117</v>
      </c>
      <c r="N30" s="28" t="s">
        <v>203</v>
      </c>
      <c r="O30" s="35" t="s">
        <v>1122</v>
      </c>
      <c r="P30" s="36" t="n">
        <v>1100624.36</v>
      </c>
      <c r="Q30" s="37" t="n">
        <v>614600.88</v>
      </c>
    </row>
    <row r="31" s="88" customFormat="true" ht="18" hidden="false" customHeight="true" outlineLevel="0" collapsed="false">
      <c r="A31" s="25" t="s">
        <v>1019</v>
      </c>
      <c r="B31" s="120" t="n">
        <f aca="false">B30+1</f>
        <v>27</v>
      </c>
      <c r="C31" s="27" t="n">
        <v>5312</v>
      </c>
      <c r="D31" s="28" t="s">
        <v>1049</v>
      </c>
      <c r="E31" s="29" t="s">
        <v>1123</v>
      </c>
      <c r="F31" s="30" t="s">
        <v>78</v>
      </c>
      <c r="G31" s="31" t="s">
        <v>49</v>
      </c>
      <c r="H31" s="32" t="s">
        <v>61</v>
      </c>
      <c r="I31" s="33" t="s">
        <v>1051</v>
      </c>
      <c r="J31" s="34" t="s">
        <v>1052</v>
      </c>
      <c r="K31" s="33" t="s">
        <v>1124</v>
      </c>
      <c r="L31" s="33" t="s">
        <v>677</v>
      </c>
      <c r="M31" s="33" t="s">
        <v>678</v>
      </c>
      <c r="N31" s="28" t="s">
        <v>54</v>
      </c>
      <c r="O31" s="35"/>
      <c r="P31" s="36" t="n">
        <v>1092374.08</v>
      </c>
      <c r="Q31" s="37" t="n">
        <v>598102.72</v>
      </c>
    </row>
    <row r="32" customFormat="false" ht="15" hidden="false" customHeight="false" outlineLevel="0" collapsed="false">
      <c r="A32" s="25" t="s">
        <v>1019</v>
      </c>
      <c r="B32" s="120" t="n">
        <f aca="false">B31+1</f>
        <v>28</v>
      </c>
      <c r="C32" s="27" t="n">
        <v>5312</v>
      </c>
      <c r="D32" s="28" t="s">
        <v>1049</v>
      </c>
      <c r="E32" s="29" t="s">
        <v>1125</v>
      </c>
      <c r="F32" s="30" t="s">
        <v>78</v>
      </c>
      <c r="G32" s="31" t="s">
        <v>49</v>
      </c>
      <c r="H32" s="32" t="s">
        <v>61</v>
      </c>
      <c r="I32" s="33" t="s">
        <v>1051</v>
      </c>
      <c r="J32" s="34" t="s">
        <v>1052</v>
      </c>
      <c r="K32" s="33" t="s">
        <v>1124</v>
      </c>
      <c r="L32" s="33" t="s">
        <v>677</v>
      </c>
      <c r="M32" s="33" t="s">
        <v>678</v>
      </c>
      <c r="N32" s="28" t="s">
        <v>54</v>
      </c>
      <c r="O32" s="35"/>
      <c r="P32" s="36" t="n">
        <v>1093860.08</v>
      </c>
      <c r="Q32" s="37" t="n">
        <v>598018.25</v>
      </c>
    </row>
    <row r="33" customFormat="false" ht="23.25" hidden="false" customHeight="true" outlineLevel="0" collapsed="false">
      <c r="A33" s="25" t="s">
        <v>1019</v>
      </c>
      <c r="B33" s="120" t="n">
        <f aca="false">B32+1</f>
        <v>29</v>
      </c>
      <c r="C33" s="27" t="n">
        <v>5314</v>
      </c>
      <c r="D33" s="28" t="s">
        <v>1126</v>
      </c>
      <c r="E33" s="29" t="s">
        <v>1127</v>
      </c>
      <c r="F33" s="30" t="s">
        <v>27</v>
      </c>
      <c r="G33" s="31" t="s">
        <v>1128</v>
      </c>
      <c r="H33" s="32" t="s">
        <v>61</v>
      </c>
      <c r="I33" s="33" t="s">
        <v>1067</v>
      </c>
      <c r="J33" s="34" t="s">
        <v>1129</v>
      </c>
      <c r="K33" s="33" t="s">
        <v>1130</v>
      </c>
      <c r="L33" s="33" t="s">
        <v>677</v>
      </c>
      <c r="M33" s="33" t="s">
        <v>678</v>
      </c>
      <c r="N33" s="28" t="s">
        <v>35</v>
      </c>
      <c r="O33" s="35" t="s">
        <v>1131</v>
      </c>
      <c r="P33" s="36" t="n">
        <v>1069174.22</v>
      </c>
      <c r="Q33" s="37" t="n">
        <v>616591.66</v>
      </c>
    </row>
    <row r="34" customFormat="false" ht="22.5" hidden="false" customHeight="true" outlineLevel="0" collapsed="false">
      <c r="A34" s="25" t="s">
        <v>1019</v>
      </c>
      <c r="B34" s="120" t="n">
        <f aca="false">B33+1</f>
        <v>30</v>
      </c>
      <c r="C34" s="27" t="n">
        <v>5315</v>
      </c>
      <c r="D34" s="28" t="s">
        <v>1056</v>
      </c>
      <c r="E34" s="29" t="s">
        <v>1132</v>
      </c>
      <c r="F34" s="156" t="s">
        <v>78</v>
      </c>
      <c r="G34" s="156" t="s">
        <v>49</v>
      </c>
      <c r="H34" s="157" t="s">
        <v>61</v>
      </c>
      <c r="I34" s="33" t="s">
        <v>1133</v>
      </c>
      <c r="J34" s="34" t="s">
        <v>1134</v>
      </c>
      <c r="K34" s="33" t="s">
        <v>1135</v>
      </c>
      <c r="L34" s="33" t="s">
        <v>1136</v>
      </c>
      <c r="M34" s="33" t="s">
        <v>1136</v>
      </c>
      <c r="N34" s="28" t="s">
        <v>203</v>
      </c>
      <c r="O34" s="35" t="s">
        <v>1137</v>
      </c>
      <c r="P34" s="36" t="n">
        <v>1064834.4</v>
      </c>
      <c r="Q34" s="37" t="n">
        <v>597576.56</v>
      </c>
    </row>
    <row r="35" customFormat="false" ht="15.75" hidden="false" customHeight="false" outlineLevel="0" collapsed="false">
      <c r="A35" s="39" t="s">
        <v>1019</v>
      </c>
      <c r="B35" s="127" t="n">
        <f aca="false">B34+1</f>
        <v>31</v>
      </c>
      <c r="C35" s="41" t="n">
        <v>5308</v>
      </c>
      <c r="D35" s="42" t="s">
        <v>1138</v>
      </c>
      <c r="E35" s="43" t="s">
        <v>1139</v>
      </c>
      <c r="F35" s="44" t="s">
        <v>48</v>
      </c>
      <c r="G35" s="45" t="s">
        <v>49</v>
      </c>
      <c r="H35" s="46" t="s">
        <v>61</v>
      </c>
      <c r="I35" s="47" t="s">
        <v>1140</v>
      </c>
      <c r="J35" s="48" t="s">
        <v>1052</v>
      </c>
      <c r="K35" s="47" t="s">
        <v>1141</v>
      </c>
      <c r="L35" s="47" t="s">
        <v>158</v>
      </c>
      <c r="M35" s="47" t="s">
        <v>159</v>
      </c>
      <c r="N35" s="42" t="s">
        <v>572</v>
      </c>
      <c r="O35" s="49"/>
      <c r="P35" s="50" t="n">
        <v>1093090</v>
      </c>
      <c r="Q35" s="51" t="n">
        <v>584364</v>
      </c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2:45:14Z</dcterms:created>
  <dc:creator>Koťátková Kristina</dc:creator>
  <dc:description>doplnění a úprava seznamu 
za vzor použit soubor od Martina Bláhy-kat.IV.</dc:description>
  <dc:language>en-US</dc:language>
  <cp:lastModifiedBy>Plecitý Stanislav</cp:lastModifiedBy>
  <cp:lastPrinted>2025-02-27T10:09:18Z</cp:lastPrinted>
  <dcterms:modified xsi:type="dcterms:W3CDTF">2025-03-26T16:16:43Z</dcterms:modified>
  <cp:revision>0</cp:revision>
  <dc:subject/>
  <dc:title>Informace o parcele</dc:title>
</cp:coreProperties>
</file>