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roly dle RP_graf" sheetId="1" state="visible" r:id="rId2"/>
    <sheet name="podklady_kontroly dle R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01 + 02 RP Praha a střední Čechy</t>
  </si>
  <si>
    <t xml:space="preserve">03 RP České Budějovice</t>
  </si>
  <si>
    <t xml:space="preserve">04 RP Ústí nad Labem</t>
  </si>
  <si>
    <t xml:space="preserve">05 RP Hradec Králové</t>
  </si>
  <si>
    <t xml:space="preserve">06 RP Brno</t>
  </si>
  <si>
    <t xml:space="preserve">07 RP Olomouc</t>
  </si>
  <si>
    <t xml:space="preserve">08 RP Op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říloha č. 7a: Podíl jednotlivých RO SZIF na celkově provedených kontrolách
Annex No. 7a: Shares of individual RO SZIF in the total number of effected inspec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31362703576"/>
          <c:y val="0.335355763927193"/>
          <c:w val="0.529581277561891"/>
          <c:h val="0.3141202426916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klady_kontroly dle RP'!$A$2:$A$8</c:f>
              <c:strCache>
                <c:ptCount val="7"/>
                <c:pt idx="0">
                  <c:v>01 + 02 RP Praha a střední Čechy</c:v>
                </c:pt>
                <c:pt idx="1">
                  <c:v>03 RP České Budějovice</c:v>
                </c:pt>
                <c:pt idx="2">
                  <c:v>04 RP Ústí nad Labem</c:v>
                </c:pt>
                <c:pt idx="3">
                  <c:v>05 RP Hradec Králové</c:v>
                </c:pt>
                <c:pt idx="4">
                  <c:v>06 RP Brno</c:v>
                </c:pt>
                <c:pt idx="5">
                  <c:v>07 RP Olomouc</c:v>
                </c:pt>
                <c:pt idx="6">
                  <c:v>08 RP Opava</c:v>
                </c:pt>
              </c:strCache>
            </c:strRef>
          </c:cat>
          <c:val>
            <c:numRef>
              <c:f>'podklady_kontroly dle RP'!$B$2:$B$8</c:f>
              <c:numCache>
                <c:formatCode>General</c:formatCode>
                <c:ptCount val="7"/>
                <c:pt idx="0">
                  <c:v>181</c:v>
                </c:pt>
                <c:pt idx="1">
                  <c:v>202</c:v>
                </c:pt>
                <c:pt idx="2">
                  <c:v>52</c:v>
                </c:pt>
                <c:pt idx="3">
                  <c:v>153</c:v>
                </c:pt>
                <c:pt idx="4">
                  <c:v>276</c:v>
                </c:pt>
                <c:pt idx="5">
                  <c:v>137</c:v>
                </c:pt>
                <c:pt idx="6">
                  <c:v>6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42"/>
  </cols>
  <sheetData>
    <row r="2" customFormat="false" ht="12.75" hidden="false" customHeight="false" outlineLevel="0" collapsed="false">
      <c r="A2" s="0" t="s">
        <v>0</v>
      </c>
      <c r="B2" s="0" t="n">
        <v>181</v>
      </c>
      <c r="C2" s="1" t="n">
        <v>17.1</v>
      </c>
      <c r="D2" s="2"/>
      <c r="E2" s="2"/>
    </row>
    <row r="3" customFormat="false" ht="12.75" hidden="false" customHeight="false" outlineLevel="0" collapsed="false">
      <c r="A3" s="0" t="s">
        <v>1</v>
      </c>
      <c r="B3" s="0" t="n">
        <v>202</v>
      </c>
      <c r="C3" s="1" t="n">
        <v>19</v>
      </c>
      <c r="D3" s="2"/>
      <c r="E3" s="2"/>
    </row>
    <row r="4" customFormat="false" ht="12.75" hidden="false" customHeight="false" outlineLevel="0" collapsed="false">
      <c r="A4" s="0" t="s">
        <v>2</v>
      </c>
      <c r="B4" s="0" t="n">
        <v>52</v>
      </c>
      <c r="C4" s="1" t="n">
        <v>4.9</v>
      </c>
      <c r="D4" s="2"/>
      <c r="E4" s="2"/>
    </row>
    <row r="5" customFormat="false" ht="12.75" hidden="false" customHeight="false" outlineLevel="0" collapsed="false">
      <c r="A5" s="0" t="s">
        <v>3</v>
      </c>
      <c r="B5" s="0" t="n">
        <v>153</v>
      </c>
      <c r="C5" s="1" t="n">
        <v>14.4</v>
      </c>
      <c r="D5" s="2"/>
      <c r="E5" s="2"/>
    </row>
    <row r="6" customFormat="false" ht="12.75" hidden="false" customHeight="false" outlineLevel="0" collapsed="false">
      <c r="A6" s="0" t="s">
        <v>4</v>
      </c>
      <c r="B6" s="0" t="n">
        <v>276</v>
      </c>
      <c r="C6" s="1" t="n">
        <v>26</v>
      </c>
      <c r="D6" s="2"/>
      <c r="E6" s="2"/>
    </row>
    <row r="7" customFormat="false" ht="12.75" hidden="false" customHeight="false" outlineLevel="0" collapsed="false">
      <c r="A7" s="0" t="s">
        <v>5</v>
      </c>
      <c r="B7" s="0" t="n">
        <v>137</v>
      </c>
      <c r="C7" s="1" t="n">
        <v>12.9</v>
      </c>
      <c r="D7" s="2"/>
      <c r="E7" s="2"/>
    </row>
    <row r="8" customFormat="false" ht="12.75" hidden="false" customHeight="false" outlineLevel="0" collapsed="false">
      <c r="A8" s="0" t="s">
        <v>6</v>
      </c>
      <c r="B8" s="0" t="n">
        <v>60</v>
      </c>
      <c r="C8" s="1" t="n">
        <v>5.7</v>
      </c>
      <c r="D8" s="2"/>
      <c r="E8" s="2"/>
    </row>
    <row r="9" customFormat="false" ht="12.75" hidden="false" customHeight="false" outlineLevel="0" collapsed="false">
      <c r="B9" s="0" t="n">
        <f aca="false">SUM(B2:B8)</f>
        <v>1061</v>
      </c>
      <c r="C9" s="0" t="n">
        <f aca="false">SUM(C2:C8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9:26:41Z</dcterms:created>
  <dc:creator>Eva Petrová</dc:creator>
  <dc:description/>
  <dc:language>en-US</dc:language>
  <cp:lastModifiedBy>10002267</cp:lastModifiedBy>
  <cp:lastPrinted>2005-02-22T09:10:20Z</cp:lastPrinted>
  <dcterms:modified xsi:type="dcterms:W3CDTF">2009-03-12T10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0525744</vt:r8>
  </property>
  <property fmtid="{D5CDD505-2E9C-101B-9397-08002B2CF9AE}" pid="3" name="_AuthorEmail">
    <vt:lpwstr>Jana.Havlickova@szif.cz</vt:lpwstr>
  </property>
  <property fmtid="{D5CDD505-2E9C-101B-9397-08002B2CF9AE}" pid="4" name="_AuthorEmailDisplayName">
    <vt:lpwstr>Havlíčková Jana</vt:lpwstr>
  </property>
  <property fmtid="{D5CDD505-2E9C-101B-9397-08002B2CF9AE}" pid="5" name="_EmailSubject">
    <vt:lpwstr>RE: </vt:lpwstr>
  </property>
  <property fmtid="{D5CDD505-2E9C-101B-9397-08002B2CF9AE}" pid="6" name="_ReviewingToolsShownOnce">
    <vt:lpwstr/>
  </property>
</Properties>
</file>