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dex" sheetId="1" state="visible" r:id="rId2"/>
    <sheet name="T.1" sheetId="2" state="visible" r:id="rId3"/>
    <sheet name="T.2" sheetId="3" state="visible" r:id="rId4"/>
    <sheet name="T.3" sheetId="4" state="visible" r:id="rId5"/>
    <sheet name="T4" sheetId="5" state="visible" r:id="rId6"/>
    <sheet name="T5" sheetId="6" state="visible" r:id="rId7"/>
    <sheet name="a.1." sheetId="7" state="visible" r:id="rId8"/>
    <sheet name="a.2." sheetId="8" state="visible" r:id="rId9"/>
    <sheet name="b.1." sheetId="9" state="visible" r:id="rId10"/>
    <sheet name="c.1" sheetId="10" state="visible" r:id="rId11"/>
    <sheet name="c.2." sheetId="11" state="visible" r:id="rId12"/>
    <sheet name="d.1." sheetId="12" state="visible" r:id="rId13"/>
    <sheet name="d.2" sheetId="13" state="visible" r:id="rId14"/>
    <sheet name="e.1." sheetId="14" state="visible" r:id="rId15"/>
    <sheet name="h.1." sheetId="15" state="visible" r:id="rId16"/>
    <sheet name="i.1. " sheetId="16" state="visible" r:id="rId17"/>
    <sheet name="i.2. " sheetId="17" state="visible" r:id="rId18"/>
    <sheet name="k.1." sheetId="18" state="visible" r:id="rId19"/>
    <sheet name="k.2." sheetId="19" state="visible" r:id="rId20"/>
    <sheet name="l.1." sheetId="20" state="visible" r:id="rId21"/>
    <sheet name="o.1." sheetId="21" state="visible" r:id="rId22"/>
  </sheets>
  <definedNames>
    <definedName function="false" hidden="false" localSheetId="7" name="_xlnm.Print_Area" vbProcedure="false">'a.2.'!$A$1:$M$27</definedName>
    <definedName function="false" hidden="false" localSheetId="8" name="_xlnm.Print_Area" vbProcedure="false">'b.1.'!$A$1:$M$20</definedName>
    <definedName function="false" hidden="false" localSheetId="9" name="_xlnm.Print_Area" vbProcedure="false">'c.1'!$A$1:$Q$16</definedName>
    <definedName function="false" hidden="false" localSheetId="11" name="_xlnm.Print_Area" vbProcedure="false">'d.1.'!$A$1:$M$31</definedName>
    <definedName function="false" hidden="false" localSheetId="13" name="_xlnm.Print_Area" vbProcedure="false">'e.1.'!$A$1:$L$37</definedName>
    <definedName function="false" hidden="false" localSheetId="0" name="_xlnm.Print_Area" vbProcedure="false">Index!$A$3:$H$57</definedName>
    <definedName function="false" hidden="false" localSheetId="0" name="_xlnm.Print_Titles" vbProcedure="false">Index!$1:$2</definedName>
    <definedName function="false" hidden="false" localSheetId="17" name="_xlnm.Print_Area" vbProcedure="false">'k.1.'!$A$1:$J$17</definedName>
    <definedName function="false" hidden="false" localSheetId="1" name="_xlnm.Print_Area" vbProcedure="false">'T.1'!$A$2:$G$40</definedName>
    <definedName function="false" hidden="false" localSheetId="2" name="_xlnm.Print_Area" vbProcedure="false">'T.2'!$A$1:$D$15</definedName>
    <definedName function="false" hidden="false" localSheetId="3" name="_xlnm.Print_Area" vbProcedure="false">'T.3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508">
  <si>
    <t xml:space="preserve">INDEX  TABULEK</t>
  </si>
  <si>
    <t xml:space="preserve">položka</t>
  </si>
  <si>
    <t xml:space="preserve">typ požadovaných informací</t>
  </si>
  <si>
    <t xml:space="preserve">číslo tabulky</t>
  </si>
  <si>
    <t xml:space="preserve"> strana</t>
  </si>
  <si>
    <t xml:space="preserve">1. - 3. Kontextové tabulky</t>
  </si>
  <si>
    <t xml:space="preserve">Charakteristika oblasti</t>
  </si>
  <si>
    <t xml:space="preserve">Využití půdy</t>
  </si>
  <si>
    <t xml:space="preserve">Přehled zemědělského majetku</t>
  </si>
  <si>
    <t xml:space="preserve">4. Geografické vymezení podpor různých opatření SAPARD</t>
  </si>
  <si>
    <t xml:space="preserve">podle regionů (kumulované údaje)</t>
  </si>
  <si>
    <t xml:space="preserve">5. Finanční monitoring</t>
  </si>
  <si>
    <t xml:space="preserve">finanční monitorování (kumulované údaje)</t>
  </si>
  <si>
    <t xml:space="preserve">6.2</t>
  </si>
  <si>
    <t xml:space="preserve">a. Investice do zemědělského majetku (výše podpor)</t>
  </si>
  <si>
    <t xml:space="preserve">Specifikace podle typu produkce (kumulované údaje)</t>
  </si>
  <si>
    <t xml:space="preserve">a.1.</t>
  </si>
  <si>
    <t xml:space="preserve">Specifikace podle typu  investice (kumulované údaje)</t>
  </si>
  <si>
    <t xml:space="preserve">a.2.</t>
  </si>
  <si>
    <t xml:space="preserve">b. Zlepšování zpracovávání a marketingu zemědělských produktů a produktů rybolovu (výše podpory)</t>
  </si>
  <si>
    <t xml:space="preserve">Specifikace podle sektorů (kumulované údaje)</t>
  </si>
  <si>
    <t xml:space="preserve">b.1.</t>
  </si>
  <si>
    <t xml:space="preserve">c.Zlepšování struktur pro kontrolu kvality, pro kvalitu potravin a ochranu spotřebitele</t>
  </si>
  <si>
    <t xml:space="preserve">Specifikace podle typu činností (kumulované údaje)</t>
  </si>
  <si>
    <t xml:space="preserve">c.1.</t>
  </si>
  <si>
    <t xml:space="preserve">c.2.</t>
  </si>
  <si>
    <t xml:space="preserve">d. Metody zemědělské produkce určené k ochraně ŽP a k uchování krajiny</t>
  </si>
  <si>
    <t xml:space="preserve">Výše podpor</t>
  </si>
  <si>
    <t xml:space="preserve">d.1.</t>
  </si>
  <si>
    <t xml:space="preserve">Specifikace podle typu porostu</t>
  </si>
  <si>
    <t xml:space="preserve">d.2.</t>
  </si>
  <si>
    <t xml:space="preserve">e. Rozvoj a diverzifikace hospodářských činností zajišťující rozmanitost aktivit a alternativní zdroje příjmů (výše podpor)</t>
  </si>
  <si>
    <t xml:space="preserve">Specifikace podle typu činnosti (kumulované údaje)</t>
  </si>
  <si>
    <t xml:space="preserve">e.1.</t>
  </si>
  <si>
    <t xml:space="preserve">h. Obnova a rozvoj vesnic (výše podpory)</t>
  </si>
  <si>
    <t xml:space="preserve">h.1.</t>
  </si>
  <si>
    <t xml:space="preserve">g.2</t>
  </si>
  <si>
    <t xml:space="preserve">i.Meliorace a pozemkové úpravy (výše podpor)</t>
  </si>
  <si>
    <t xml:space="preserve">i.1.Meliorace</t>
  </si>
  <si>
    <t xml:space="preserve">i.1.</t>
  </si>
  <si>
    <t xml:space="preserve">i.2.Pozemkové úpravy</t>
  </si>
  <si>
    <t xml:space="preserve">i.2.</t>
  </si>
  <si>
    <t xml:space="preserve">k. Zlepšování profesního vzdělávání (výše podpor)</t>
  </si>
  <si>
    <t xml:space="preserve">Vymezení podle rozsahu (kumulované údaje)</t>
  </si>
  <si>
    <t xml:space="preserve">k.1.</t>
  </si>
  <si>
    <t xml:space="preserve">k.2.</t>
  </si>
  <si>
    <t xml:space="preserve">l.Rozvoj venkovské infrastruktury (výše podpor)</t>
  </si>
  <si>
    <t xml:space="preserve">l.1.</t>
  </si>
  <si>
    <t xml:space="preserve">o. Technická pomoc</t>
  </si>
  <si>
    <t xml:space="preserve">o.1.</t>
  </si>
  <si>
    <t xml:space="preserve">Země: ___ČR_________</t>
  </si>
  <si>
    <r>
      <rPr>
        <b val="true"/>
        <sz val="14"/>
        <rFont val="Arial"/>
        <family val="2"/>
      </rPr>
      <t xml:space="preserve">1. Charakteristika oblasti</t>
    </r>
    <r>
      <rPr>
        <b val="true"/>
        <vertAlign val="superscript"/>
        <sz val="10"/>
        <rFont val="Arial"/>
        <family val="2"/>
      </rPr>
      <t xml:space="preserve">1</t>
    </r>
  </si>
  <si>
    <t xml:space="preserve">Referenční rok: _______</t>
  </si>
  <si>
    <t xml:space="preserve">HDP/obyvatele </t>
  </si>
  <si>
    <t xml:space="preserve">Podíl zemědělství na HDP (v %)</t>
  </si>
  <si>
    <t xml:space="preserve">průměrný příjem na obyvatele (EUR)</t>
  </si>
  <si>
    <t xml:space="preserve">městská populace </t>
  </si>
  <si>
    <t xml:space="preserve">NM</t>
  </si>
  <si>
    <t xml:space="preserve">venkovská populace </t>
  </si>
  <si>
    <t xml:space="preserve">zemědělská populace</t>
  </si>
  <si>
    <t xml:space="preserve">celkem</t>
  </si>
  <si>
    <t xml:space="preserve">hustota obyvatel (obyvatel/km²)</t>
  </si>
  <si>
    <t xml:space="preserve">Migrační rovnováha mezi venkovskými a městskými oblastmi (čistý výsledek, v tisících)</t>
  </si>
  <si>
    <t xml:space="preserve">NA</t>
  </si>
  <si>
    <t xml:space="preserve">Obyvatelstvo</t>
  </si>
  <si>
    <t xml:space="preserve">městské</t>
  </si>
  <si>
    <t xml:space="preserve">venkovské</t>
  </si>
  <si>
    <t xml:space="preserve">z toho zemědělci</t>
  </si>
  <si>
    <t xml:space="preserve">z toho částeční zemědělci</t>
  </si>
  <si>
    <t xml:space="preserve">Ekonomicky aktivní obyvatelstvo</t>
  </si>
  <si>
    <t xml:space="preserve">Míra nezaměstnosti</t>
  </si>
  <si>
    <t xml:space="preserve">městská</t>
  </si>
  <si>
    <t xml:space="preserve">venkovská</t>
  </si>
  <si>
    <t xml:space="preserve">Podíl zaměstnaných žen z ekonomicky aktivního obyvatelstva  (v %)</t>
  </si>
  <si>
    <t xml:space="preserve">Podíl lidí ve věku nad 40 let z ekonomicky aktivního obyvatelstva  (v 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Informace souvisejících tabulek číslo 1, 2 a 3) jsou ročně aktualizovány. Jestliže data nejsou ještě k dispozici, uveďte poslední dostupná  data a specifikujte rok, ze kterého pocházejí</t>
    </r>
  </si>
  <si>
    <t xml:space="preserve">2. Využití půdy </t>
  </si>
  <si>
    <t xml:space="preserve">Referenční rok:</t>
  </si>
  <si>
    <t xml:space="preserve">ha</t>
  </si>
  <si>
    <r>
      <rPr>
        <sz val="10"/>
        <rFont val="Arial"/>
        <family val="0"/>
      </rPr>
      <t xml:space="preserve">% ze ZVP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% z celku</t>
  </si>
  <si>
    <t xml:space="preserve">Orná půda</t>
  </si>
  <si>
    <t xml:space="preserve">Trvalé plodiny</t>
  </si>
  <si>
    <t xml:space="preserve">Trvalé travní porosty</t>
  </si>
  <si>
    <t xml:space="preserve">ZVP celkem</t>
  </si>
  <si>
    <t xml:space="preserve">Lesy a další lesní půda</t>
  </si>
  <si>
    <t xml:space="preserve">Jiné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0"/>
      </rPr>
      <t xml:space="preserve"> ZVP: Zemědělsky využívaná půda</t>
    </r>
  </si>
  <si>
    <t xml:space="preserve">3. Přehled zemědělského majetku společností</t>
  </si>
  <si>
    <t xml:space="preserve">Referenční rok: 2003</t>
  </si>
  <si>
    <r>
      <rPr>
        <sz val="10"/>
        <rFont val="Arial"/>
        <family val="0"/>
      </rPr>
      <t xml:space="preserve">Hlavní typ produkce </t>
    </r>
    <r>
      <rPr>
        <vertAlign val="superscript"/>
        <sz val="10"/>
        <rFont val="Arial"/>
        <family val="2"/>
      </rPr>
      <t xml:space="preserve">1</t>
    </r>
  </si>
  <si>
    <t xml:space="preserve">Počet podniků</t>
  </si>
  <si>
    <r>
      <rPr>
        <sz val="10"/>
        <rFont val="Arial"/>
        <family val="0"/>
      </rPr>
      <t xml:space="preserve">Země celkem:   ha nebo DJ</t>
    </r>
    <r>
      <rPr>
        <vertAlign val="superscript"/>
        <sz val="10"/>
        <rFont val="Arial"/>
        <family val="2"/>
      </rPr>
      <t xml:space="preserve">3</t>
    </r>
  </si>
  <si>
    <t xml:space="preserve">Průměrná hodnota ZVP nebo počet DJ</t>
  </si>
  <si>
    <r>
      <rPr>
        <sz val="10"/>
        <rFont val="Arial"/>
        <family val="0"/>
      </rPr>
      <t xml:space="preserve">Soukromí zemědělci mladší 40 let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Soukromí zemědělci starší 55 let </t>
    </r>
    <r>
      <rPr>
        <vertAlign val="superscript"/>
        <sz val="10"/>
        <rFont val="Arial"/>
        <family val="2"/>
      </rPr>
      <t xml:space="preserve">4</t>
    </r>
  </si>
  <si>
    <t xml:space="preserve">Podniky fyzických osob</t>
  </si>
  <si>
    <t xml:space="preserve">Obchodní společnosti</t>
  </si>
  <si>
    <t xml:space="preserve">Družstva</t>
  </si>
  <si>
    <t xml:space="preserve">Státní</t>
  </si>
  <si>
    <t xml:space="preserve">Soukromé / individuální</t>
  </si>
  <si>
    <t xml:space="preserve">Soukromé společnosti</t>
  </si>
  <si>
    <r>
      <rPr>
        <sz val="10"/>
        <rFont val="Arial"/>
        <family val="0"/>
      </rPr>
      <t xml:space="preserve">Družstva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olní porosty </t>
    </r>
    <r>
      <rPr>
        <vertAlign val="superscript"/>
        <sz val="10"/>
        <rFont val="Arial"/>
        <family val="2"/>
      </rPr>
      <t xml:space="preserve">5</t>
    </r>
  </si>
  <si>
    <t xml:space="preserve">Zahradnictví</t>
  </si>
  <si>
    <t xml:space="preserve">Vinice</t>
  </si>
  <si>
    <t xml:space="preserve">Ovocnářství</t>
  </si>
  <si>
    <t xml:space="preserve">Další majetek (včetně smíšeného majetku)</t>
  </si>
  <si>
    <t xml:space="preserve">Mléčný průmysl</t>
  </si>
  <si>
    <t xml:space="preserve">Skot-chov a výkrm</t>
  </si>
  <si>
    <t xml:space="preserve">Prasata</t>
  </si>
  <si>
    <t xml:space="preserve">Ovce a kozy</t>
  </si>
  <si>
    <t xml:space="preserve">s</t>
  </si>
  <si>
    <t xml:space="preserve">Drůbež</t>
  </si>
  <si>
    <t xml:space="preserve">Jiný typ živočisné produkce</t>
  </si>
  <si>
    <t xml:space="preserve">Ostatní</t>
  </si>
  <si>
    <t xml:space="preserve">z toho lesy a  smíšený sylvo-zemědělský majetek</t>
  </si>
  <si>
    <t xml:space="preserve">CELKEM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Musí být přizpůsobeno podle specifické situace země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ružstva jsou zahrnutá v případě, že náleží do soukromého sektoru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DJ: Dobytčí jednotka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Vzít v úvahu pouze majitele/vedoucího farmy (nepovinný)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Bude se členit podle nejdůležitějších kultur (obilí,  cukrová řepa,  brambory, atd.)</t>
    </r>
  </si>
  <si>
    <t xml:space="preserve">NM nesleduje se</t>
  </si>
  <si>
    <t xml:space="preserve">CELKEM  údaje Agrostat 2000</t>
  </si>
  <si>
    <t xml:space="preserve">4. Geografické vymezení podpor různých opatření SAPARD 1</t>
  </si>
  <si>
    <t xml:space="preserve">Podle REGIONU 2 (kumulované údaje).</t>
  </si>
  <si>
    <t xml:space="preserve">Opatření                                                                                                                                    </t>
  </si>
  <si>
    <t xml:space="preserve">REGION_PM</t>
  </si>
  <si>
    <t xml:space="preserve">REGION __PS</t>
  </si>
  <si>
    <t xml:space="preserve">REGION __CB</t>
  </si>
  <si>
    <t xml:space="preserve">REGION __UL</t>
  </si>
  <si>
    <t xml:space="preserve">REGION __HK</t>
  </si>
  <si>
    <t xml:space="preserve">REGION __BR</t>
  </si>
  <si>
    <t xml:space="preserve">REGION __OL</t>
  </si>
  <si>
    <t xml:space="preserve">REGION __OP</t>
  </si>
  <si>
    <t xml:space="preserve">TOTAL (3)</t>
  </si>
  <si>
    <t xml:space="preserve">%</t>
  </si>
  <si>
    <t xml:space="preserve">a</t>
  </si>
  <si>
    <t xml:space="preserve">  b = a/q</t>
  </si>
  <si>
    <t xml:space="preserve">c</t>
  </si>
  <si>
    <t xml:space="preserve">  d = c/q</t>
  </si>
  <si>
    <t xml:space="preserve">e</t>
  </si>
  <si>
    <t xml:space="preserve">f=e/q</t>
  </si>
  <si>
    <t xml:space="preserve">g</t>
  </si>
  <si>
    <t xml:space="preserve">h = g/q</t>
  </si>
  <si>
    <t xml:space="preserve">i</t>
  </si>
  <si>
    <t xml:space="preserve">j=i/q</t>
  </si>
  <si>
    <t xml:space="preserve">k</t>
  </si>
  <si>
    <t xml:space="preserve">l=k/q</t>
  </si>
  <si>
    <t xml:space="preserve">m</t>
  </si>
  <si>
    <t xml:space="preserve">n=m/q</t>
  </si>
  <si>
    <t xml:space="preserve">o</t>
  </si>
  <si>
    <t xml:space="preserve">p=o/q</t>
  </si>
  <si>
    <t xml:space="preserve">q =a+c+e+g+i+k+m+o</t>
  </si>
  <si>
    <t xml:space="preserve">a. Investice do zemědělského majetku 1.1.</t>
  </si>
  <si>
    <t xml:space="preserve">Počet příjemců </t>
  </si>
  <si>
    <r>
      <rPr>
        <sz val="10"/>
        <rFont val="Arial"/>
        <family val="0"/>
      </rPr>
      <t xml:space="preserve">Celkové veřejné výdaje </t>
    </r>
    <r>
      <rPr>
        <vertAlign val="superscript"/>
        <sz val="10"/>
        <rFont val="Arial"/>
        <family val="2"/>
      </rPr>
      <t xml:space="preserve">4</t>
    </r>
  </si>
  <si>
    <t xml:space="preserve">b. Zlepšování zpracovávání  a marketingu zemědělských produktů a produktů rybolovu 1.2.</t>
  </si>
  <si>
    <t xml:space="preserve">Celkové veřejné výdaje </t>
  </si>
  <si>
    <t xml:space="preserve">c. Zlepšování struktur pro kontrolu kvality,  pro kvalitu potravin a pro ochranu spotřebitele 1.3.</t>
  </si>
  <si>
    <t xml:space="preserve">d. Metody zemědělské produkce určené k ochraně životního prostředí a  uchování krajiny. 2.3.</t>
  </si>
  <si>
    <t xml:space="preserve">e. Rozvoj a diversifikace hospodářských činností zajišťujících rozmanitost aktivit a alternativní zdroje příjmů  2.2.</t>
  </si>
  <si>
    <t xml:space="preserve">f. Zákládání svépomocných zemědělských organizací a poskytování pomocných služeb při vedení zemědělských podniků</t>
  </si>
  <si>
    <t xml:space="preserve">NP</t>
  </si>
  <si>
    <t xml:space="preserve">g. Vytváření organizací výrobců</t>
  </si>
  <si>
    <t xml:space="preserve">h. Obnova a rozvoj vesnic  2.1.a.</t>
  </si>
  <si>
    <t xml:space="preserve">i. Meliorace a pozemkové úpravy  1.4.</t>
  </si>
  <si>
    <t xml:space="preserve">j. Zakládání a aktualizace pozemkových katastrů</t>
  </si>
  <si>
    <t xml:space="preserve">k. Zlepšování profesního vzdělávání 3.1.</t>
  </si>
  <si>
    <t xml:space="preserve">l. Rozvoj  venkovské infrastruktury 2.1.b</t>
  </si>
  <si>
    <t xml:space="preserve">m. Vodní hospodářství v zemědělství</t>
  </si>
  <si>
    <t xml:space="preserve">n.1. Zalesňování zemědělských pozemků</t>
  </si>
  <si>
    <t xml:space="preserve">n.2. Investice do lesního majetku vlastněného soukromými vlastníky lesa a zpracování a marketing lesnických produktů</t>
  </si>
  <si>
    <t xml:space="preserve">o. Technická pomoc  3.2.</t>
  </si>
  <si>
    <r>
      <rPr>
        <b val="true"/>
        <sz val="10"/>
        <rFont val="Arial"/>
        <family val="2"/>
      </rPr>
      <t xml:space="preserve">TOTAL</t>
    </r>
    <r>
      <rPr>
        <sz val="9"/>
        <rFont val="Arial"/>
        <family val="2"/>
      </rPr>
      <t xml:space="preserve"> (number of beneficiaries enjoying at least one support measure</t>
    </r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)</t>
    </r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0"/>
      </rPr>
      <t xml:space="preserve">Zeměpisná specifikace vychází z umístění příjemce podpory (např. pozemek, na kterém se provádí agro-envoronmentální činnost , umístění stavby zpracovatelského závodu nebo oblast, kde byla zrenovovaná silnice)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 Regiony NUTS II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0"/>
      </rPr>
      <t xml:space="preserve"> Sloupec "celkem" se má vyvarovat dvojitého započítání jednoho příjemce současně registrovaného v několika oblastech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</rPr>
      <t xml:space="preserve"> Národní výdaje +  výdaje EU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0"/>
      </rPr>
      <t xml:space="preserve"> Řádek "celkem" se má vyvarovat dvojitého započítání jednoho příjemce současně benefitujícího z několika opatření</t>
    </r>
  </si>
  <si>
    <t xml:space="preserve">5. Finanční monitorování (kumulované údaje)</t>
  </si>
  <si>
    <t xml:space="preserve">OPATŘENI</t>
  </si>
  <si>
    <t xml:space="preserve">Program SAPARD Rozhodnutí č. C (2000) z 23. prosince 2002 - léta 2000 - 2003</t>
  </si>
  <si>
    <t xml:space="preserve">Závazky Agentury SAPARD </t>
  </si>
  <si>
    <t xml:space="preserve">Provedení</t>
  </si>
  <si>
    <t xml:space="preserve">Ukazatele provedení</t>
  </si>
  <si>
    <t xml:space="preserve">% dokončených projektů</t>
  </si>
  <si>
    <t xml:space="preserve">Přijatelné závazné náklady jako % z celkových přijatelných nákladů v Programu</t>
  </si>
  <si>
    <t xml:space="preserve">%  plateb příjemcům ku závazkům</t>
  </si>
  <si>
    <t xml:space="preserve">%plateb příjemcům ku požadavkům</t>
  </si>
  <si>
    <t xml:space="preserve">% nákladů placených příjemci ku závazným nákladům</t>
  </si>
  <si>
    <t xml:space="preserve">% závazných fondů EU ku předpokládaných programem</t>
  </si>
  <si>
    <t xml:space="preserve">Vyplaceno EU/předpokládáno EU v programu (15=8/2)</t>
  </si>
  <si>
    <t xml:space="preserve">Počet dokončených projektů</t>
  </si>
  <si>
    <t xml:space="preserve">Přijatelné náklady</t>
  </si>
  <si>
    <t xml:space="preserve">Počet projektů</t>
  </si>
  <si>
    <t xml:space="preserve">Příjemci </t>
  </si>
  <si>
    <t xml:space="preserve">Veřejný příspěvek placený příjemcům</t>
  </si>
  <si>
    <t xml:space="preserve">Cost paid/</t>
  </si>
  <si>
    <t xml:space="preserve">EU paid/</t>
  </si>
  <si>
    <t xml:space="preserve">Cost pais by</t>
  </si>
  <si>
    <t xml:space="preserve">EAGGF commit-</t>
  </si>
  <si>
    <t xml:space="preserve">Celkové přijatelné náklady</t>
  </si>
  <si>
    <t xml:space="preserve">Veřejné</t>
  </si>
  <si>
    <t xml:space="preserve">Celkem</t>
  </si>
  <si>
    <t xml:space="preserve">celková uznaná</t>
  </si>
  <si>
    <t xml:space="preserve">požadovaná podpora</t>
  </si>
  <si>
    <t xml:space="preserve">% projects </t>
  </si>
  <si>
    <t xml:space="preserve">foreseen</t>
  </si>
  <si>
    <t xml:space="preserve">beneficiaries/</t>
  </si>
  <si>
    <t xml:space="preserve">ed/EAGGF</t>
  </si>
  <si>
    <t xml:space="preserve">celkové</t>
  </si>
  <si>
    <t xml:space="preserve">EU</t>
  </si>
  <si>
    <t xml:space="preserve">celková podpora</t>
  </si>
  <si>
    <t xml:space="preserve">completed</t>
  </si>
  <si>
    <t xml:space="preserve">in the Progr</t>
  </si>
  <si>
    <t xml:space="preserve">cost commited</t>
  </si>
  <si>
    <t xml:space="preserve">foreseen (SPD)</t>
  </si>
  <si>
    <t xml:space="preserve">b</t>
  </si>
  <si>
    <t xml:space="preserve">d</t>
  </si>
  <si>
    <t xml:space="preserve">f</t>
  </si>
  <si>
    <t xml:space="preserve">h</t>
  </si>
  <si>
    <t xml:space="preserve">j</t>
  </si>
  <si>
    <t xml:space="preserve">l</t>
  </si>
  <si>
    <t xml:space="preserve">m=h/d</t>
  </si>
  <si>
    <t xml:space="preserve">n=e/a</t>
  </si>
  <si>
    <t xml:space="preserve">o=k/f</t>
  </si>
  <si>
    <t xml:space="preserve">p=k/j</t>
  </si>
  <si>
    <t xml:space="preserve">q=i/e</t>
  </si>
  <si>
    <t xml:space="preserve">r=g/c</t>
  </si>
  <si>
    <t xml:space="preserve">s=l/g</t>
  </si>
  <si>
    <t xml:space="preserve">a. Investice do zemědělského majetku ( 1.1 )</t>
  </si>
  <si>
    <t xml:space="preserve">b. Zlepšování zpracovávání a marketingu zemědělských produktů a produktů rybolovu ( 1.2 )</t>
  </si>
  <si>
    <t xml:space="preserve">c. Zlepšování struktur pro kontrolu kvality, pro kvalitu potravin a pro ochranu spotřebitele ( 1.3 )</t>
  </si>
  <si>
    <t xml:space="preserve">d. Metody zemědělské produkce určené k ochraně životního prostředí a uchování krajiny ( 2.3 )</t>
  </si>
  <si>
    <t xml:space="preserve">e. Rozvoj a diversifikace hospodářských činností  zajišt'ujících rozmanitost aktivit a alternativní zdroje příjmů   ( 2.2 )</t>
  </si>
  <si>
    <t xml:space="preserve">f. Zakládání hospodářských podpor a služeb pro řízení zemědělských podniků</t>
  </si>
  <si>
    <t xml:space="preserve">g. Zakládání sdružení producentů</t>
  </si>
  <si>
    <t xml:space="preserve">h. Obnova a rozvoj vesnic ( 2.1a )</t>
  </si>
  <si>
    <t xml:space="preserve">i. Meliorace a pozemkové úpravy ( 1.4 )</t>
  </si>
  <si>
    <t xml:space="preserve">j. Zavedení a aktualizace registru půdy</t>
  </si>
  <si>
    <t xml:space="preserve">k. Zlepšování profesního vzdělávání ( 3.1 )</t>
  </si>
  <si>
    <t xml:space="preserve">l. Rozvoj venkovské infrastruktury ( 2.1b )</t>
  </si>
  <si>
    <t xml:space="preserve">m. Management vodních zdrojů</t>
  </si>
  <si>
    <t xml:space="preserve">n. Lesnictví - zalesňování, investice, zpracování a marketing</t>
  </si>
  <si>
    <t xml:space="preserve">o. Technická pomoc ( 3.2 )</t>
  </si>
  <si>
    <t xml:space="preserve">a. Opatření 1.1  Investice do zemědělského majetku (výše podpor)</t>
  </si>
  <si>
    <t xml:space="preserve">a. 1.  Specifikace podle typu produkce (kumulované údaje)</t>
  </si>
  <si>
    <t xml:space="preserve">Hlavní typ  produkce týkající se investice </t>
  </si>
  <si>
    <r>
      <rPr>
        <sz val="10"/>
        <rFont val="Arial"/>
        <family val="0"/>
      </rPr>
      <t xml:space="preserve">Počet příjemců z řad mladých zemědělců</t>
    </r>
    <r>
      <rPr>
        <vertAlign val="superscript"/>
        <sz val="10"/>
        <rFont val="Arial"/>
        <family val="2"/>
        <charset val="238"/>
      </rPr>
      <t xml:space="preserve">1</t>
    </r>
    <r>
      <rPr>
        <vertAlign val="superscript"/>
        <sz val="10"/>
        <rFont val="Arial"/>
        <family val="2"/>
      </rPr>
      <t xml:space="preserve"> </t>
    </r>
  </si>
  <si>
    <t xml:space="preserve">Přijatelné náklady přiznané Agenturou SAPARD</t>
  </si>
  <si>
    <t xml:space="preserve">Celkové přijatelné náklady příjemců</t>
  </si>
  <si>
    <t xml:space="preserve">Veřejný příspěvek vyplacený příjemcům</t>
  </si>
  <si>
    <t xml:space="preserve">zamítnuté</t>
  </si>
  <si>
    <t xml:space="preserve">schválené</t>
  </si>
  <si>
    <t xml:space="preserve">dokončené</t>
  </si>
  <si>
    <t xml:space="preserve">Skot</t>
  </si>
  <si>
    <t xml:space="preserve">Sklady na ovoce a zeleninu</t>
  </si>
  <si>
    <t xml:space="preserve">Skladovací zařízení pro vedlejší produkty živočišné výroby-jímky na kejdu  </t>
  </si>
  <si>
    <t xml:space="preserve">Pevná hnojiště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</rPr>
      <t xml:space="preserve"> "Mladí zemědělci": zemědělci mladší 40 let</t>
    </r>
  </si>
  <si>
    <t xml:space="preserve">a. Opatření 1.1 Investice do zemědělského majetku (výše podpor)</t>
  </si>
  <si>
    <t xml:space="preserve">a.2.Specifikace podle typu investice (kumulované údaje)</t>
  </si>
  <si>
    <t xml:space="preserve">Typ investice</t>
  </si>
  <si>
    <t xml:space="preserve">Srovnávací jednotky </t>
  </si>
  <si>
    <t xml:space="preserve">Celkové přijatelné náklady beneficientů</t>
  </si>
  <si>
    <t xml:space="preserve">Veřejný příspěvek vyplacený přjemcům</t>
  </si>
  <si>
    <t xml:space="preserve">jednotka</t>
  </si>
  <si>
    <t xml:space="preserve">množství</t>
  </si>
  <si>
    <t xml:space="preserve">stavby</t>
  </si>
  <si>
    <t xml:space="preserve">z toho</t>
  </si>
  <si>
    <t xml:space="preserve">stavby pro skot</t>
  </si>
  <si>
    <t xml:space="preserve">počet rekonst. stájí </t>
  </si>
  <si>
    <r>
      <rPr>
        <sz val="10"/>
        <rFont val="Arial"/>
        <family val="0"/>
      </rPr>
      <t xml:space="preserve">celková plocha rekonst. stájí (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</rPr>
      <t xml:space="preserve">)</t>
    </r>
  </si>
  <si>
    <t xml:space="preserve">počet zapojených zemědělských  podniků</t>
  </si>
  <si>
    <r>
      <rPr>
        <sz val="10"/>
        <rFont val="Arial"/>
        <family val="2"/>
        <charset val="238"/>
      </rPr>
      <t xml:space="preserve">     počet DJ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stavby pro prasata</t>
  </si>
  <si>
    <t xml:space="preserve">počet rekonst. stájí</t>
  </si>
  <si>
    <r>
      <rPr>
        <sz val="10"/>
        <rFont val="Arial"/>
        <family val="2"/>
        <charset val="238"/>
      </rPr>
      <t xml:space="preserve">celková plocha rekonst.stájí (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počet zapojených zemědělských  podniků </t>
  </si>
  <si>
    <r>
      <rPr>
        <sz val="10"/>
        <rFont val="Arial"/>
        <family val="0"/>
      </rPr>
      <t xml:space="preserve">         počet DJ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jiné stavby pro živočišnou výrobu - jímky a pevná hnojiště</t>
  </si>
  <si>
    <t xml:space="preserve">počet vybudovaných  jímek na kejdu</t>
  </si>
  <si>
    <r>
      <rPr>
        <sz val="10"/>
        <rFont val="Arial"/>
        <family val="0"/>
      </rPr>
      <t xml:space="preserve">  kapacita jímek (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)</t>
    </r>
  </si>
  <si>
    <t xml:space="preserve">počet pevných hnojišť</t>
  </si>
  <si>
    <r>
      <rPr>
        <sz val="10"/>
        <rFont val="Arial"/>
        <family val="0"/>
      </rPr>
      <t xml:space="preserve">kapacita pevných hnojišť (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)</t>
    </r>
  </si>
  <si>
    <t xml:space="preserve">Jiné zemědělské stavby - sklady na ovoce a zeleninu</t>
  </si>
  <si>
    <t xml:space="preserve">skladovací kapacita ovoce (t)</t>
  </si>
  <si>
    <t xml:space="preserve">ovoce - počet zapojených zemědělských  podniků</t>
  </si>
  <si>
    <t xml:space="preserve">skladovací kapacita zeleniny (t)</t>
  </si>
  <si>
    <t xml:space="preserve">zelenina - počet zapojených zemědělských  podniků</t>
  </si>
  <si>
    <t xml:space="preserve">1 Vysvětlivky: DJ  :   dobytčí jednotka (2000), přehled DJ pro přežvýkavce je zpracován podle Nařízení rady EU č. 1254/1999 ze 17.5.1999 o společné organizaci trhu s hovězím masem (býci, voli, dojné a nedojené krávy a jalovice nad 24 měsíce věku jedna dobytčí jednotka, mladý skot od 6 do 24 měsíců věku 0,6 dobytčí jednotky . Jedno prase je na dobytčí jednotky přepočítáno koeficientem 0,2 .</t>
  </si>
  <si>
    <t xml:space="preserve">b.Opatření 1.2 Zlepšování zpracovávání a marketingu zemědělských produktů a produktů rybolovu (výše podpor)</t>
  </si>
  <si>
    <t xml:space="preserve">b.1. Specifikace podle sektoru (kumulované údaje)</t>
  </si>
  <si>
    <t xml:space="preserve">Sektor</t>
  </si>
  <si>
    <t xml:space="preserve">Celkové přijatelné náklady beneficienta</t>
  </si>
  <si>
    <t xml:space="preserve">Veřejný příspěvek vyplacený vypříjemcům</t>
  </si>
  <si>
    <t xml:space="preserve">Zahrnuté kapacity</t>
  </si>
  <si>
    <t xml:space="preserve">nové</t>
  </si>
  <si>
    <t xml:space="preserve">zlepšené</t>
  </si>
  <si>
    <t xml:space="preserve">Masný průmysl</t>
  </si>
  <si>
    <t xml:space="preserve">objem zpracování masa ( t )   </t>
  </si>
  <si>
    <t xml:space="preserve">počet zapojených zpracovatelských podniků </t>
  </si>
  <si>
    <t xml:space="preserve">Mlékárenský průmysl</t>
  </si>
  <si>
    <t xml:space="preserve">objem zpracování mléka  (1000 l ) </t>
  </si>
  <si>
    <t xml:space="preserve">Zpracování ryb</t>
  </si>
  <si>
    <t xml:space="preserve">objem zpracování    ryb ( t )                                                                                                         </t>
  </si>
  <si>
    <t xml:space="preserve">Regionální produkty</t>
  </si>
  <si>
    <t xml:space="preserve">počet nových technologií </t>
  </si>
  <si>
    <t xml:space="preserve">počet modernizovaných technologií </t>
  </si>
  <si>
    <t xml:space="preserve">počet zapojených zpracovatelských podniků vyhovujících standardům EU</t>
  </si>
  <si>
    <t xml:space="preserve">c. Opatření 1.3  Zlepšování struktur pro kontrolu kvality,pro kvalitu potravin a ochranu spotřebitele</t>
  </si>
  <si>
    <t xml:space="preserve">c. 1.Specifikace podle typu činností (kumulované údaje). </t>
  </si>
  <si>
    <t xml:space="preserve">Činnosti</t>
  </si>
  <si>
    <t xml:space="preserve">Celkové náklady schválených projektů</t>
  </si>
  <si>
    <t xml:space="preserve">veřejné</t>
  </si>
  <si>
    <t xml:space="preserve">z toho EU</t>
  </si>
  <si>
    <r>
      <rPr>
        <sz val="10"/>
        <rFont val="Arial"/>
        <family val="0"/>
      </rPr>
      <t xml:space="preserve">Systém HACCP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</rPr>
      <t xml:space="preserve">Systém SEUROP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vertAlign val="super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HACCP - Systém kritických bodů ve výrobě potravin</t>
    </r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SEUROP - Systém jednotné klasifikace jatečně opracovaných těl</t>
    </r>
  </si>
  <si>
    <t xml:space="preserve">c. Opatření 1.3 Zlepšování struktur pro kontrolu kvality, pro kvalitu potravin a ochranu spotřebitele</t>
  </si>
  <si>
    <t xml:space="preserve">c.2. Specifikace podle typu činností (kumulované údaje)</t>
  </si>
  <si>
    <t xml:space="preserve">Činnosti </t>
  </si>
  <si>
    <t xml:space="preserve">Přijatelné náklady přiznané Agenturou SAPARD </t>
  </si>
  <si>
    <t xml:space="preserve">Celkové přijatelné náklady beneficienta </t>
  </si>
  <si>
    <t xml:space="preserve">jednotky</t>
  </si>
  <si>
    <t xml:space="preserve">Zařízení pro systém HACCP</t>
  </si>
  <si>
    <t xml:space="preserve">počet zpracovatelských podniků se systémem HACCP</t>
  </si>
  <si>
    <t xml:space="preserve">produkční kapacita zpracovatelských  podniků se systémem HACCP (t)</t>
  </si>
  <si>
    <t xml:space="preserve">Systém SEUROP</t>
  </si>
  <si>
    <t xml:space="preserve">počet zpracovatelských podniků se systémem SEUROP</t>
  </si>
  <si>
    <t xml:space="preserve">produkční kapacita zpracovatelských  podniků se systémem SEUROP  (t)</t>
  </si>
  <si>
    <t xml:space="preserve">d.Opatření 2.3 Metody zemědělské produkce určené k ochraně ŽP a k uchování krajiny</t>
  </si>
  <si>
    <t xml:space="preserve">d.1.Výše podpor (kumulované údaje).</t>
  </si>
  <si>
    <t xml:space="preserve">Počet beneficientů</t>
  </si>
  <si>
    <t xml:space="preserve">Přijatelné jednotky</t>
  </si>
  <si>
    <t xml:space="preserve">(Veřejné) výdaje přiznané Agenturou SAPARD </t>
  </si>
  <si>
    <t xml:space="preserve">příjemce</t>
  </si>
  <si>
    <r>
      <rPr>
        <sz val="10"/>
        <rFont val="Arial"/>
        <family val="0"/>
      </rPr>
      <t xml:space="preserve">související farmáři</t>
    </r>
    <r>
      <rPr>
        <vertAlign val="superscript"/>
        <sz val="10"/>
        <rFont val="Arial"/>
        <family val="2"/>
      </rPr>
      <t xml:space="preserve">2</t>
    </r>
  </si>
  <si>
    <t xml:space="preserve">počet</t>
  </si>
  <si>
    <t xml:space="preserve">EU contribution</t>
  </si>
  <si>
    <t xml:space="preserve">Roční plodiny</t>
  </si>
  <si>
    <t xml:space="preserve">Ekologické  zemědělství</t>
  </si>
  <si>
    <t xml:space="preserve">Integrované zemědělství nebo systémy  minimálními vstupy</t>
  </si>
  <si>
    <t xml:space="preserve">Hospodaření s živinami</t>
  </si>
  <si>
    <t xml:space="preserve">Další techniky produkce příznivé k ŽP = techniky kultivace jako střídání  plodin</t>
  </si>
  <si>
    <t xml:space="preserve">Hospodaření s biologickou diverzitou, polopřírodními lokalitami, zvláštními biotopy</t>
  </si>
  <si>
    <t xml:space="preserve">Ochranný pás, okrajové oblasti, přímé prvky</t>
  </si>
  <si>
    <t xml:space="preserve">Travní porosty</t>
  </si>
  <si>
    <t xml:space="preserve">Extenzivní pastviny</t>
  </si>
  <si>
    <t xml:space="preserve">Ekologické zemědělství (chov zvířat)</t>
  </si>
  <si>
    <t xml:space="preserve">Přeměna orné půda na extenzivní pastviny</t>
  </si>
  <si>
    <t xml:space="preserve">Další techniky produkce příznivé k ŽP = techniky kultivace </t>
  </si>
  <si>
    <t xml:space="preserve">Hospodaření s mokřinami a rybníky</t>
  </si>
  <si>
    <t xml:space="preserve">d. Opatření 2.3 Metody zemědělské produkce určené k ochraně ŽP a k uchování krajiny  </t>
  </si>
  <si>
    <t xml:space="preserve">d.2. Specifikace podle typu porostu (kumulované údaje)</t>
  </si>
  <si>
    <t xml:space="preserve">Typ porostu</t>
  </si>
  <si>
    <r>
      <rPr>
        <sz val="10"/>
        <rFont val="Arial"/>
        <family val="2"/>
        <charset val="238"/>
      </rPr>
      <t xml:space="preserve">výměra zemědělské půdy začleněné do pilotního  projektu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počet farem zapojených v pilotním programu</t>
  </si>
  <si>
    <r>
      <rPr>
        <sz val="10"/>
        <rFont val="Arial"/>
        <family val="2"/>
        <charset val="238"/>
      </rPr>
      <t xml:space="preserve">hustota rostlin na 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výměra zemědělské půdy začleněné do pilotního  projektu (ha)</t>
  </si>
  <si>
    <t xml:space="preserve">změna poměru orné půdy a pastvin (ha)</t>
  </si>
  <si>
    <r>
      <rPr>
        <sz val="10"/>
        <rFont val="Arial"/>
        <family val="2"/>
        <charset val="238"/>
      </rPr>
      <t xml:space="preserve">počet rostlin na 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Informování</t>
  </si>
  <si>
    <t xml:space="preserve">vytištěné letáky (počet)</t>
  </si>
  <si>
    <t xml:space="preserve">uskutečněné popularizační akce (počet)</t>
  </si>
  <si>
    <t xml:space="preserve">informační CD (počet)</t>
  </si>
  <si>
    <t xml:space="preserve">počty některých vybraných zástupců hmyzu</t>
  </si>
  <si>
    <t xml:space="preserve">počet (ha) citlivé oblasti na ochranu životního prostředí</t>
  </si>
  <si>
    <t xml:space="preserve">e. Opatření 2.2. Rozvoj a diversifikace hospodářských činností zajišťující rozmanitost aktivit a alternativní zdroje příjmů </t>
  </si>
  <si>
    <t xml:space="preserve">e.1. Specifikace podle typu činností (kumulované údaje)</t>
  </si>
  <si>
    <t xml:space="preserve">Rozvoj venkovské turistiky, vč. agroturistiky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obnovených budov</t>
    </r>
  </si>
  <si>
    <t xml:space="preserve">počet lůžek</t>
  </si>
  <si>
    <t xml:space="preserve">Rozvoj řemesel a regionálních produktů</t>
  </si>
  <si>
    <t xml:space="preserve">počet dílen</t>
  </si>
  <si>
    <t xml:space="preserve">Rozvoj základních služeb</t>
  </si>
  <si>
    <r>
      <rPr>
        <sz val="10"/>
        <rFont val="Arial CE"/>
        <family val="0"/>
        <charset val="238"/>
      </rPr>
      <t xml:space="preserve">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obnovených budov</t>
    </r>
  </si>
  <si>
    <t xml:space="preserve">počet zařízení (služeb)</t>
  </si>
  <si>
    <t xml:space="preserve">Rozvoj odbytových zařízení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odbytových zařízení</t>
    </r>
  </si>
  <si>
    <t xml:space="preserve">počet zařízení</t>
  </si>
  <si>
    <t xml:space="preserve">Trhy, festivaly, poutě, vinobraní, dožínky</t>
  </si>
  <si>
    <t xml:space="preserve">celkový počet akcí</t>
  </si>
  <si>
    <t xml:space="preserve">Výroba energie z alternativních zdrojů, vč. biomasy </t>
  </si>
  <si>
    <t xml:space="preserve">počet výrobních linek</t>
  </si>
  <si>
    <t xml:space="preserve">kWh/rok vyrobené energie</t>
  </si>
  <si>
    <t xml:space="preserve">Rozvoj podnikání v oblasti informačních technologií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nových provozoven nebo rozšířené plochy existujících provozoven</t>
    </r>
  </si>
  <si>
    <t xml:space="preserve">počet provozoven</t>
  </si>
  <si>
    <t xml:space="preserve">Rozvoj jiných malých a středních podniků</t>
  </si>
  <si>
    <t xml:space="preserve">Zpracování druhotných surovin</t>
  </si>
  <si>
    <t xml:space="preserve">CELKEM </t>
  </si>
  <si>
    <t xml:space="preserve">h.  Opatření 2.1. a) Obnova a rozvoj vesnic </t>
  </si>
  <si>
    <t xml:space="preserve">h.1. Specifikace podle typu činnosti (kumulované údaje)</t>
  </si>
  <si>
    <t xml:space="preserve">Činnost </t>
  </si>
  <si>
    <t xml:space="preserve">Srovnávací jednotky</t>
  </si>
  <si>
    <t xml:space="preserve">Celkové přijatelné náklady  beneficienta</t>
  </si>
  <si>
    <t xml:space="preserve">Obnova a využití zapsaných kulturních památek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 obestavěného prostoru</t>
    </r>
  </si>
  <si>
    <t xml:space="preserve">počet objektů</t>
  </si>
  <si>
    <t xml:space="preserve">Modernizace obecních bytů, nové byty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plocha bytů </t>
    </r>
  </si>
  <si>
    <t xml:space="preserve">počet bytů</t>
  </si>
  <si>
    <t xml:space="preserve">Obnova zařízení základní občanské vybavenosti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Výstavba nových zařízení základní občanské vybavenosti</t>
  </si>
  <si>
    <t xml:space="preserve">Úprava objektů nebo ploch pro podnikání</t>
  </si>
  <si>
    <t xml:space="preserve">Zřízení vzdělávacích zařízení</t>
  </si>
  <si>
    <t xml:space="preserve">kapacita sálu (počet lidí)</t>
  </si>
  <si>
    <t xml:space="preserve">Obnova a úprava veřejných prostranství, krajiny, vodních ploch</t>
  </si>
  <si>
    <t xml:space="preserve">Zřízení ICT informačních center, vč. SW a sítí</t>
  </si>
  <si>
    <r>
      <rPr>
        <sz val="10"/>
        <rFont val="Arial CE"/>
        <family val="0"/>
        <charset val="238"/>
      </rPr>
      <t xml:space="preserve">m 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využitelné plochy centra</t>
    </r>
  </si>
  <si>
    <t xml:space="preserve">počet počítačů pro veřejnost</t>
  </si>
  <si>
    <t xml:space="preserve">počet počítačů pro veřejnost připojených na internetovou síť </t>
  </si>
  <si>
    <t xml:space="preserve">Obnova a využití ostatních tradičních místních obytných a hospodářských budov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 obestavěného prostoru </t>
    </r>
  </si>
  <si>
    <t xml:space="preserve">počet budov</t>
  </si>
  <si>
    <t xml:space="preserve">Akce občanských iniciativ na oživení tradic a zvyků</t>
  </si>
  <si>
    <r>
      <rPr>
        <vertAlign val="superscript"/>
        <sz val="10"/>
        <rFont val="Arial CE"/>
        <family val="2"/>
        <charset val="238"/>
      </rPr>
      <t xml:space="preserve">1 </t>
    </r>
    <r>
      <rPr>
        <sz val="10"/>
        <rFont val="Arial CE"/>
        <family val="0"/>
        <charset val="238"/>
      </rPr>
      <t xml:space="preserve">Např. registrované kulturní památky, nemovitosti v památkových rezervacích a zónách, sbírky, muzea, výstavní síně, církevní zařízení </t>
    </r>
  </si>
  <si>
    <t xml:space="preserve">i. Opatření 1.4  Meliorace a pozemkové úpravy (výše podpory)</t>
  </si>
  <si>
    <t xml:space="preserve">i. 1.Specifikace podle typu činností (kumulované údaje) </t>
  </si>
  <si>
    <t xml:space="preserve">Počet podporovaných hektarů</t>
  </si>
  <si>
    <t xml:space="preserve">i.1. Výstavba a rekonstrukce polních cest, budování ÚSES a protierozní opatření</t>
  </si>
  <si>
    <t xml:space="preserve">Výstavba a rekonstrukce polních cest</t>
  </si>
  <si>
    <t xml:space="preserve">Budování Územního systému ekologické stability (ÚSES)</t>
  </si>
  <si>
    <t xml:space="preserve">Budování protierozních opatření</t>
  </si>
  <si>
    <t xml:space="preserve">i.2. Geodetické práce, nové mapování v digitální formě, vyměřování pozemků včetně geometrických plánů podle zákona č. 229/1991 Sb.</t>
  </si>
  <si>
    <t xml:space="preserve">Vytyčování pozemků na základě schváleného návrhu PÚ</t>
  </si>
  <si>
    <t xml:space="preserve">Tvorba nových digitálních katastrálních map (DKM)</t>
  </si>
  <si>
    <t xml:space="preserve">Vyměřování pozemků včetně geometrických plánů podle zákona č. 229/1991 Sb.</t>
  </si>
  <si>
    <t xml:space="preserve">i.Opatření 1.4. Meliorace a pozemkové úpravy </t>
  </si>
  <si>
    <t xml:space="preserve">i.2. Specifikace podle typu činností (kumulované údaje)</t>
  </si>
  <si>
    <t xml:space="preserve">Výstavba a rekonstrukce polních cest, budování ÚSES a protierozní opatření</t>
  </si>
  <si>
    <t xml:space="preserve">délka nově realizovaných a rekonstruovaných cest (km)</t>
  </si>
  <si>
    <t xml:space="preserve">Plocha zpřístupněných pozemků (ha)</t>
  </si>
  <si>
    <t xml:space="preserve">Počet realizovaných prvků ÚSES</t>
  </si>
  <si>
    <t xml:space="preserve">Délka realizovaných biokoridorů (km)</t>
  </si>
  <si>
    <t xml:space="preserve">Plocha realizovaných prvků ÚSES (ha)</t>
  </si>
  <si>
    <t xml:space="preserve">Počet realizovaných protierozních opatření</t>
  </si>
  <si>
    <t xml:space="preserve">Plocha realizovaných protierozních opatření (ha)</t>
  </si>
  <si>
    <t xml:space="preserve">Geodetické práce, nové mapování v digitální formě, vyměřování pozemků včetně geometrických plánů podle zákona č. 229/1991 Sb.</t>
  </si>
  <si>
    <t xml:space="preserve">Počet vlastníků dotčených projektem (počet LV)</t>
  </si>
  <si>
    <t xml:space="preserve">Počet nově vytyčených pozemků vlastníků na základě schváleného návrhu PÚ</t>
  </si>
  <si>
    <t xml:space="preserve">Plocha nově vytyčených pozemků vlastníků na základě schváleného návrhu PÚ (ha)</t>
  </si>
  <si>
    <t xml:space="preserve">Počet parcel v nově vytvořené DKM dle schváleného návrhu PÚ </t>
  </si>
  <si>
    <t xml:space="preserve">Plocha území nově vytvořené DKM dle schváleného návrhu PÚ (ha)</t>
  </si>
  <si>
    <t xml:space="preserve">Počet vyměřených pozemků vlastníků dle zákona č. 229/1991 Sb.</t>
  </si>
  <si>
    <t xml:space="preserve">k. Opatření 3.1  Zlepšování profesního vzdělávání (výše podpor)</t>
  </si>
  <si>
    <t xml:space="preserve">k.1. Vymezení podle rozsahu (kumulované údaje)</t>
  </si>
  <si>
    <t xml:space="preserve">Rozsah </t>
  </si>
  <si>
    <t xml:space="preserve">Počet projektů školení</t>
  </si>
  <si>
    <t xml:space="preserve">Počet žáků </t>
  </si>
  <si>
    <t xml:space="preserve">Průměrný počet dní  školení na 1 žáka</t>
  </si>
  <si>
    <t xml:space="preserve">Příspěvek k nákladům</t>
  </si>
  <si>
    <t xml:space="preserve">Celková výše nákladů</t>
  </si>
  <si>
    <t xml:space="preserve">Výše veřejného výdaje</t>
  </si>
  <si>
    <t xml:space="preserve">zemědělci</t>
  </si>
  <si>
    <t xml:space="preserve">organizátoři</t>
  </si>
  <si>
    <t xml:space="preserve">příspěvek EU</t>
  </si>
  <si>
    <t xml:space="preserve">A - Odborná a profesní příprava  výrobních postupů v souladu s údržbou a uchováním krajiny, ochranou ŽP, se standardy hygieny a welfare zvířat, normy kvality,kontrolních systémů</t>
  </si>
  <si>
    <t xml:space="preserve">B - Získání schopností potřebných ke zvládnutí ekonomicky životaschopné farmy</t>
  </si>
  <si>
    <t xml:space="preserve">C - Zvyšování odborných znalostí nezbytných pro profesionální řízení lesního hospodářství</t>
  </si>
  <si>
    <t xml:space="preserve">D - Školení k enviromentální problematice</t>
  </si>
  <si>
    <t xml:space="preserve">k.Opatření 3.1 Zlepšování profesního vzdělávání  </t>
  </si>
  <si>
    <t xml:space="preserve">k.2. Specifikace podle typu činností (kumulované údaje)</t>
  </si>
  <si>
    <t xml:space="preserve">Rozsah</t>
  </si>
  <si>
    <t xml:space="preserve">počet uskutečněných vzdělávacích aktivit</t>
  </si>
  <si>
    <t xml:space="preserve">počet zpracovaných metodických materiálů</t>
  </si>
  <si>
    <t xml:space="preserve">počet absolventů</t>
  </si>
  <si>
    <t xml:space="preserve">počet uskutečněných vzdělávacích aktivit  </t>
  </si>
  <si>
    <t xml:space="preserve"> počet metodických materiálů</t>
  </si>
  <si>
    <t xml:space="preserve">D - Školení k zajištění odborné způsobilosti v rámci agro-enviromentální problematiky</t>
  </si>
  <si>
    <t xml:space="preserve">l. Opatření 2.1.b) Rozvoj venkovské infrastruktury </t>
  </si>
  <si>
    <t xml:space="preserve">l.1. Specifikace podle typu činnosti (kumulované údaje) </t>
  </si>
  <si>
    <t xml:space="preserve">Obnova a výstavba nových místních komunikací, vč. pěších cest, cyklostezek </t>
  </si>
  <si>
    <t xml:space="preserve">km obnovených místních komunikací, vč. pěších cest, cyklostezek</t>
  </si>
  <si>
    <t xml:space="preserve">km výstavěných nových místních komunikací, vč. pěších cest, cyklostezek</t>
  </si>
  <si>
    <t xml:space="preserve">Výstavba technické infrastruktury z toho: </t>
  </si>
  <si>
    <t xml:space="preserve">vodovody</t>
  </si>
  <si>
    <t xml:space="preserve">  m</t>
  </si>
  <si>
    <t xml:space="preserve">kanalizace</t>
  </si>
  <si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ČOV</t>
    </r>
  </si>
  <si>
    <t xml:space="preserve">počet ekvivalentních osob</t>
  </si>
  <si>
    <t xml:space="preserve">Zavedení nebo rozšíření veřejné dopravy</t>
  </si>
  <si>
    <t xml:space="preserve">počet nových spojů za den</t>
  </si>
  <si>
    <t xml:space="preserve">počet nových dop. prostředků veřejné dopravy</t>
  </si>
  <si>
    <t xml:space="preserve">z toho ekologických dopravních prostředků</t>
  </si>
  <si>
    <t xml:space="preserve">Výstavba nebo zřízení nových výrobních nebo spotřebních zařízení na využití obnovitelných zdrojů energie</t>
  </si>
  <si>
    <t xml:space="preserve"> instalovaný výkon  kWh</t>
  </si>
  <si>
    <t xml:space="preserve">Sběr tříděného odpadu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zařízení</t>
    </r>
  </si>
  <si>
    <t xml:space="preserve">počet technologických souborů</t>
  </si>
  <si>
    <t xml:space="preserve">Výstavba zařízení na využití odpadu</t>
  </si>
  <si>
    <r>
      <rPr>
        <vertAlign val="superscript"/>
        <sz val="10"/>
        <rFont val="Arial"/>
        <family val="2"/>
      </rPr>
      <t xml:space="preserve">1ČOV  </t>
    </r>
    <r>
      <rPr>
        <sz val="10"/>
        <rFont val="Arial"/>
        <family val="2"/>
        <charset val="238"/>
      </rPr>
      <t xml:space="preserve">čistička odpadních vod</t>
    </r>
  </si>
  <si>
    <t xml:space="preserve">o. Opatření 3.2 Technická pomoc </t>
  </si>
  <si>
    <t xml:space="preserve">o.1. Úroveň podpory (kumulované údaje)</t>
  </si>
  <si>
    <t xml:space="preserve">Celkové množství přijatelných nákladů</t>
  </si>
  <si>
    <t xml:space="preserve">Výše veřejných výdajů</t>
  </si>
  <si>
    <t xml:space="preserve">Zasedání Monitorovacího výboru</t>
  </si>
  <si>
    <t xml:space="preserve">Pomoc expertů se základní linií programu</t>
  </si>
  <si>
    <t xml:space="preserve">Poradci Monitorovacího výboru</t>
  </si>
  <si>
    <t xml:space="preserve">Informační semináře</t>
  </si>
  <si>
    <t xml:space="preserve">Náklady na pracovní skupiny</t>
  </si>
  <si>
    <t xml:space="preserve">Odborné studie</t>
  </si>
  <si>
    <t xml:space="preserve">Informační kampaně a kampaně pro veřejn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0.0%"/>
    <numFmt numFmtId="168" formatCode="0.0"/>
    <numFmt numFmtId="169" formatCode="0.00"/>
    <numFmt numFmtId="170" formatCode="#,##0.00"/>
    <numFmt numFmtId="171" formatCode="0%"/>
    <numFmt numFmtId="172" formatCode="_-* #,##0\ _K_č_-;\-* #,##0\ _K_č_-;_-* &quot;- &quot;_K_č_-;_-@_-"/>
    <numFmt numFmtId="173" formatCode="#,##0_ ;\-#,##0\ "/>
    <numFmt numFmtId="174" formatCode="#,##0_);\(#,##0\)"/>
    <numFmt numFmtId="175" formatCode="0"/>
    <numFmt numFmtId="17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vertAlign val="superscript"/>
      <sz val="10"/>
      <name val="Arial"/>
      <family val="2"/>
    </font>
    <font>
      <b val="true"/>
      <sz val="13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vertAlign val="superscript"/>
      <sz val="9"/>
      <name val="Arial"/>
      <family val="2"/>
    </font>
    <font>
      <b val="true"/>
      <sz val="12"/>
      <name val="Arial MT"/>
      <family val="0"/>
    </font>
    <font>
      <b val="true"/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vertAlign val="superscript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6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6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jindicatorsmmr" xfId="20"/>
    <cellStyle name="normální_cjindikatorymmr" xfId="21"/>
    <cellStyle name="normální_Monitoring-NMV-" xfId="22"/>
    <cellStyle name="normální_Monitukaz-angl_ NM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85"/>
    <col collapsed="false" customWidth="true" hidden="false" outlineLevel="0" max="7" min="7" style="0" width="12.99"/>
    <col collapsed="false" customWidth="true" hidden="false" outlineLevel="0" max="8" min="8" style="0" width="12.28"/>
  </cols>
  <sheetData>
    <row r="1" customFormat="false" ht="22.5" hidden="false" customHeight="true" outlineLevel="0" collapsed="false">
      <c r="C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5" t="s">
        <v>4</v>
      </c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I3" s="7"/>
      <c r="J3" s="7"/>
    </row>
    <row r="4" customFormat="false" ht="12.7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10" t="n">
        <v>1</v>
      </c>
      <c r="H4" s="11" t="n">
        <v>1</v>
      </c>
      <c r="I4" s="7"/>
      <c r="J4" s="7"/>
    </row>
    <row r="5" customFormat="false" ht="12.75" hidden="false" customHeight="true" outlineLevel="0" collapsed="false">
      <c r="A5" s="8"/>
      <c r="B5" s="12" t="s">
        <v>7</v>
      </c>
      <c r="C5" s="12"/>
      <c r="D5" s="12"/>
      <c r="E5" s="12"/>
      <c r="F5" s="12"/>
      <c r="G5" s="13" t="n">
        <v>2</v>
      </c>
      <c r="H5" s="14" t="n">
        <v>2</v>
      </c>
      <c r="I5" s="7"/>
      <c r="J5" s="7"/>
    </row>
    <row r="6" customFormat="false" ht="13.5" hidden="false" customHeight="true" outlineLevel="0" collapsed="false">
      <c r="A6" s="8"/>
      <c r="B6" s="15" t="s">
        <v>8</v>
      </c>
      <c r="C6" s="15"/>
      <c r="D6" s="15"/>
      <c r="E6" s="15"/>
      <c r="F6" s="15"/>
      <c r="G6" s="16" t="n">
        <v>3</v>
      </c>
      <c r="H6" s="17" t="n">
        <v>3</v>
      </c>
      <c r="I6" s="7"/>
      <c r="J6" s="7"/>
    </row>
    <row r="7" customFormat="false" ht="12.75" hidden="false" customHeight="true" outlineLevel="0" collapsed="false">
      <c r="A7" s="8" t="s">
        <v>9</v>
      </c>
      <c r="B7" s="18" t="s">
        <v>10</v>
      </c>
      <c r="C7" s="18"/>
      <c r="D7" s="18"/>
      <c r="E7" s="18"/>
      <c r="F7" s="18"/>
      <c r="G7" s="19" t="n">
        <v>4</v>
      </c>
      <c r="H7" s="20" t="n">
        <v>4</v>
      </c>
      <c r="I7" s="7"/>
      <c r="J7" s="7"/>
    </row>
    <row r="8" customFormat="false" ht="12.75" hidden="false" customHeight="false" outlineLevel="0" collapsed="false">
      <c r="A8" s="8"/>
      <c r="B8" s="18"/>
      <c r="C8" s="18"/>
      <c r="D8" s="18"/>
      <c r="E8" s="18"/>
      <c r="F8" s="18"/>
      <c r="G8" s="19"/>
      <c r="H8" s="20"/>
      <c r="I8" s="7"/>
      <c r="J8" s="7"/>
    </row>
    <row r="9" customFormat="false" ht="12.75" hidden="false" customHeight="false" outlineLevel="0" collapsed="false">
      <c r="A9" s="8"/>
      <c r="B9" s="18"/>
      <c r="C9" s="18"/>
      <c r="D9" s="18"/>
      <c r="E9" s="18"/>
      <c r="F9" s="18"/>
      <c r="G9" s="19"/>
      <c r="H9" s="20"/>
      <c r="I9" s="7"/>
      <c r="J9" s="7"/>
    </row>
    <row r="10" customFormat="false" ht="13.5" hidden="false" customHeight="false" outlineLevel="0" collapsed="false">
      <c r="A10" s="8"/>
      <c r="B10" s="18"/>
      <c r="C10" s="18"/>
      <c r="D10" s="18"/>
      <c r="E10" s="18"/>
      <c r="F10" s="18"/>
      <c r="G10" s="19"/>
      <c r="H10" s="20"/>
      <c r="I10" s="7"/>
      <c r="J10" s="7"/>
    </row>
    <row r="11" customFormat="false" ht="12.75" hidden="false" customHeight="true" outlineLevel="0" collapsed="false">
      <c r="A11" s="8" t="s">
        <v>11</v>
      </c>
      <c r="B11" s="18" t="s">
        <v>12</v>
      </c>
      <c r="C11" s="18"/>
      <c r="D11" s="18"/>
      <c r="E11" s="18"/>
      <c r="F11" s="18"/>
      <c r="G11" s="19" t="n">
        <v>5</v>
      </c>
      <c r="H11" s="20" t="n">
        <v>5</v>
      </c>
      <c r="I11" s="7"/>
      <c r="J11" s="7"/>
    </row>
    <row r="12" customFormat="false" ht="12.75" hidden="false" customHeight="false" outlineLevel="0" collapsed="false">
      <c r="A12" s="8"/>
      <c r="B12" s="18"/>
      <c r="C12" s="18"/>
      <c r="D12" s="18"/>
      <c r="E12" s="18"/>
      <c r="F12" s="18"/>
      <c r="G12" s="19"/>
      <c r="H12" s="20"/>
      <c r="I12" s="7"/>
      <c r="J12" s="7"/>
    </row>
    <row r="13" customFormat="false" ht="12.75" hidden="false" customHeight="true" outlineLevel="0" collapsed="false">
      <c r="A13" s="8"/>
      <c r="B13" s="18"/>
      <c r="C13" s="18"/>
      <c r="D13" s="18"/>
      <c r="E13" s="18"/>
      <c r="F13" s="18"/>
      <c r="G13" s="19" t="s">
        <v>13</v>
      </c>
      <c r="H13" s="20"/>
      <c r="I13" s="21"/>
      <c r="J13" s="21"/>
    </row>
    <row r="14" customFormat="false" ht="13.5" hidden="false" customHeight="false" outlineLevel="0" collapsed="false">
      <c r="A14" s="8"/>
      <c r="B14" s="18"/>
      <c r="C14" s="18"/>
      <c r="D14" s="18"/>
      <c r="E14" s="18"/>
      <c r="F14" s="18"/>
      <c r="G14" s="19"/>
      <c r="H14" s="20"/>
    </row>
    <row r="15" customFormat="false" ht="12.75" hidden="false" customHeight="true" outlineLevel="0" collapsed="false">
      <c r="A15" s="8" t="s">
        <v>14</v>
      </c>
      <c r="B15" s="8"/>
      <c r="C15" s="22" t="s">
        <v>15</v>
      </c>
      <c r="D15" s="22"/>
      <c r="E15" s="22"/>
      <c r="F15" s="22"/>
      <c r="G15" s="23" t="s">
        <v>16</v>
      </c>
      <c r="H15" s="24" t="n">
        <v>6</v>
      </c>
    </row>
    <row r="16" customFormat="false" ht="12.75" hidden="false" customHeight="false" outlineLevel="0" collapsed="false">
      <c r="A16" s="8"/>
      <c r="B16" s="8"/>
      <c r="C16" s="22"/>
      <c r="D16" s="22"/>
      <c r="E16" s="22"/>
      <c r="F16" s="22"/>
      <c r="G16" s="23"/>
      <c r="H16" s="24"/>
    </row>
    <row r="17" customFormat="false" ht="12.75" hidden="false" customHeight="true" outlineLevel="0" collapsed="false">
      <c r="A17" s="8"/>
      <c r="B17" s="8"/>
      <c r="C17" s="25" t="s">
        <v>17</v>
      </c>
      <c r="D17" s="25"/>
      <c r="E17" s="25"/>
      <c r="F17" s="25"/>
      <c r="G17" s="26" t="s">
        <v>18</v>
      </c>
      <c r="H17" s="27" t="n">
        <v>7</v>
      </c>
    </row>
    <row r="18" customFormat="false" ht="13.5" hidden="false" customHeight="false" outlineLevel="0" collapsed="false">
      <c r="A18" s="8"/>
      <c r="B18" s="8"/>
      <c r="C18" s="25"/>
      <c r="D18" s="25"/>
      <c r="E18" s="25"/>
      <c r="F18" s="25"/>
      <c r="G18" s="26"/>
      <c r="H18" s="27"/>
    </row>
    <row r="19" customFormat="false" ht="12.75" hidden="false" customHeight="true" outlineLevel="0" collapsed="false">
      <c r="A19" s="8" t="s">
        <v>19</v>
      </c>
      <c r="B19" s="8"/>
      <c r="C19" s="28" t="s">
        <v>20</v>
      </c>
      <c r="D19" s="28"/>
      <c r="E19" s="28"/>
      <c r="F19" s="28"/>
      <c r="G19" s="19" t="s">
        <v>21</v>
      </c>
      <c r="H19" s="20" t="n">
        <v>8</v>
      </c>
    </row>
    <row r="20" customFormat="false" ht="12.75" hidden="false" customHeight="false" outlineLevel="0" collapsed="false">
      <c r="A20" s="8"/>
      <c r="B20" s="8"/>
      <c r="C20" s="28"/>
      <c r="D20" s="28"/>
      <c r="E20" s="28"/>
      <c r="F20" s="28"/>
      <c r="G20" s="19"/>
      <c r="H20" s="20"/>
    </row>
    <row r="21" customFormat="false" ht="12.75" hidden="false" customHeight="false" outlineLevel="0" collapsed="false">
      <c r="A21" s="8"/>
      <c r="B21" s="8"/>
      <c r="C21" s="28"/>
      <c r="D21" s="28"/>
      <c r="E21" s="28"/>
      <c r="F21" s="28"/>
      <c r="G21" s="19"/>
      <c r="H21" s="20"/>
    </row>
    <row r="22" customFormat="false" ht="13.5" hidden="false" customHeight="false" outlineLevel="0" collapsed="false">
      <c r="A22" s="8"/>
      <c r="B22" s="8"/>
      <c r="C22" s="28"/>
      <c r="D22" s="28"/>
      <c r="E22" s="28"/>
      <c r="F22" s="28"/>
      <c r="G22" s="19"/>
      <c r="H22" s="20"/>
    </row>
    <row r="23" customFormat="false" ht="12.75" hidden="false" customHeight="true" outlineLevel="0" collapsed="false">
      <c r="A23" s="29" t="s">
        <v>22</v>
      </c>
      <c r="B23" s="29"/>
      <c r="C23" s="30" t="s">
        <v>23</v>
      </c>
      <c r="D23" s="30"/>
      <c r="E23" s="30"/>
      <c r="F23" s="30"/>
      <c r="G23" s="31" t="s">
        <v>24</v>
      </c>
      <c r="H23" s="31" t="n">
        <v>9</v>
      </c>
    </row>
    <row r="24" customFormat="false" ht="12.75" hidden="false" customHeight="false" outlineLevel="0" collapsed="false">
      <c r="A24" s="29"/>
      <c r="B24" s="29"/>
      <c r="C24" s="30"/>
      <c r="D24" s="30"/>
      <c r="E24" s="30"/>
      <c r="F24" s="30"/>
      <c r="G24" s="31"/>
      <c r="H24" s="31"/>
    </row>
    <row r="25" customFormat="false" ht="12.75" hidden="false" customHeight="false" outlineLevel="0" collapsed="false">
      <c r="A25" s="29"/>
      <c r="B25" s="29"/>
      <c r="C25" s="30"/>
      <c r="D25" s="30"/>
      <c r="E25" s="30"/>
      <c r="F25" s="30"/>
      <c r="G25" s="31"/>
      <c r="H25" s="31"/>
    </row>
    <row r="26" customFormat="false" ht="12.75" hidden="false" customHeight="true" outlineLevel="0" collapsed="false">
      <c r="A26" s="29"/>
      <c r="B26" s="29"/>
      <c r="C26" s="32" t="s">
        <v>23</v>
      </c>
      <c r="D26" s="32"/>
      <c r="E26" s="32"/>
      <c r="F26" s="32"/>
      <c r="G26" s="26" t="s">
        <v>25</v>
      </c>
      <c r="H26" s="27" t="n">
        <v>10</v>
      </c>
    </row>
    <row r="27" customFormat="false" ht="13.5" hidden="false" customHeight="false" outlineLevel="0" collapsed="false">
      <c r="A27" s="29"/>
      <c r="B27" s="29"/>
      <c r="C27" s="32"/>
      <c r="D27" s="32"/>
      <c r="E27" s="32"/>
      <c r="F27" s="32"/>
      <c r="G27" s="26"/>
      <c r="H27" s="27"/>
    </row>
    <row r="28" customFormat="false" ht="12.75" hidden="false" customHeight="true" outlineLevel="0" collapsed="false">
      <c r="A28" s="8" t="s">
        <v>26</v>
      </c>
      <c r="B28" s="8"/>
      <c r="C28" s="33" t="s">
        <v>27</v>
      </c>
      <c r="D28" s="33"/>
      <c r="E28" s="33"/>
      <c r="F28" s="33"/>
      <c r="G28" s="23" t="s">
        <v>28</v>
      </c>
      <c r="H28" s="24" t="n">
        <v>11</v>
      </c>
    </row>
    <row r="29" customFormat="false" ht="12.75" hidden="false" customHeight="true" outlineLevel="0" collapsed="false">
      <c r="A29" s="8"/>
      <c r="B29" s="8"/>
      <c r="C29" s="33"/>
      <c r="D29" s="33"/>
      <c r="E29" s="33"/>
      <c r="F29" s="33"/>
      <c r="G29" s="23"/>
      <c r="H29" s="24"/>
    </row>
    <row r="30" customFormat="false" ht="12.75" hidden="false" customHeight="false" outlineLevel="0" collapsed="false">
      <c r="A30" s="8"/>
      <c r="B30" s="8"/>
      <c r="C30" s="33"/>
      <c r="D30" s="33"/>
      <c r="E30" s="33"/>
      <c r="F30" s="33"/>
      <c r="G30" s="23"/>
      <c r="H30" s="24"/>
    </row>
    <row r="31" customFormat="false" ht="12.75" hidden="false" customHeight="true" outlineLevel="0" collapsed="false">
      <c r="A31" s="8"/>
      <c r="B31" s="8"/>
      <c r="C31" s="34" t="s">
        <v>29</v>
      </c>
      <c r="D31" s="34"/>
      <c r="E31" s="34"/>
      <c r="F31" s="34"/>
      <c r="G31" s="26" t="s">
        <v>30</v>
      </c>
      <c r="H31" s="27" t="n">
        <v>12</v>
      </c>
    </row>
    <row r="32" customFormat="false" ht="13.5" hidden="false" customHeight="false" outlineLevel="0" collapsed="false">
      <c r="A32" s="8"/>
      <c r="B32" s="8"/>
      <c r="C32" s="34"/>
      <c r="D32" s="34"/>
      <c r="E32" s="34"/>
      <c r="F32" s="34"/>
      <c r="G32" s="26"/>
      <c r="H32" s="27"/>
    </row>
    <row r="33" customFormat="false" ht="12.75" hidden="false" customHeight="true" outlineLevel="0" collapsed="false">
      <c r="A33" s="8" t="s">
        <v>31</v>
      </c>
      <c r="B33" s="8"/>
      <c r="C33" s="35" t="s">
        <v>32</v>
      </c>
      <c r="D33" s="35"/>
      <c r="E33" s="35"/>
      <c r="F33" s="35"/>
      <c r="G33" s="36" t="s">
        <v>33</v>
      </c>
      <c r="H33" s="20" t="n">
        <v>13</v>
      </c>
    </row>
    <row r="34" customFormat="false" ht="12.75" hidden="false" customHeight="false" outlineLevel="0" collapsed="false">
      <c r="A34" s="8"/>
      <c r="B34" s="8"/>
      <c r="C34" s="35"/>
      <c r="D34" s="35"/>
      <c r="E34" s="35"/>
      <c r="F34" s="35"/>
      <c r="G34" s="36"/>
      <c r="H34" s="20"/>
    </row>
    <row r="35" customFormat="false" ht="12.75" hidden="false" customHeight="false" outlineLevel="0" collapsed="false">
      <c r="A35" s="8"/>
      <c r="B35" s="8"/>
      <c r="C35" s="35"/>
      <c r="D35" s="35"/>
      <c r="E35" s="35"/>
      <c r="F35" s="35"/>
      <c r="G35" s="36"/>
      <c r="H35" s="20"/>
    </row>
    <row r="36" customFormat="false" ht="12.75" hidden="false" customHeight="false" outlineLevel="0" collapsed="false">
      <c r="A36" s="8"/>
      <c r="B36" s="8"/>
      <c r="C36" s="35"/>
      <c r="D36" s="35"/>
      <c r="E36" s="35"/>
      <c r="F36" s="35"/>
      <c r="G36" s="36"/>
      <c r="H36" s="20"/>
    </row>
    <row r="37" customFormat="false" ht="13.5" hidden="false" customHeight="false" outlineLevel="0" collapsed="false">
      <c r="A37" s="8"/>
      <c r="B37" s="8"/>
      <c r="C37" s="35"/>
      <c r="D37" s="35"/>
      <c r="E37" s="35"/>
      <c r="F37" s="35"/>
      <c r="G37" s="36"/>
      <c r="H37" s="20"/>
    </row>
    <row r="38" customFormat="false" ht="12.6" hidden="false" customHeight="true" outlineLevel="0" collapsed="false">
      <c r="A38" s="8" t="s">
        <v>34</v>
      </c>
      <c r="B38" s="8"/>
      <c r="C38" s="35" t="s">
        <v>23</v>
      </c>
      <c r="D38" s="35"/>
      <c r="E38" s="35"/>
      <c r="F38" s="35"/>
      <c r="G38" s="36" t="s">
        <v>35</v>
      </c>
      <c r="H38" s="20" t="n">
        <v>14</v>
      </c>
      <c r="I38" s="21"/>
      <c r="J38" s="21"/>
      <c r="K38" s="21"/>
    </row>
    <row r="39" customFormat="false" ht="12.6" hidden="false" customHeight="true" outlineLevel="0" collapsed="false">
      <c r="A39" s="8"/>
      <c r="B39" s="8"/>
      <c r="C39" s="35"/>
      <c r="D39" s="35"/>
      <c r="E39" s="35"/>
      <c r="F39" s="35"/>
      <c r="G39" s="36"/>
      <c r="H39" s="20"/>
      <c r="I39" s="21"/>
      <c r="J39" s="21"/>
      <c r="K39" s="21"/>
    </row>
    <row r="40" customFormat="false" ht="12.6" hidden="false" customHeight="true" outlineLevel="0" collapsed="false">
      <c r="A40" s="8"/>
      <c r="B40" s="8"/>
      <c r="C40" s="35"/>
      <c r="D40" s="35"/>
      <c r="E40" s="35"/>
      <c r="F40" s="35"/>
      <c r="G40" s="36"/>
      <c r="H40" s="20"/>
      <c r="I40" s="21"/>
      <c r="J40" s="7"/>
      <c r="K40" s="21"/>
    </row>
    <row r="41" customFormat="false" ht="12.6" hidden="false" customHeight="true" outlineLevel="0" collapsed="false">
      <c r="A41" s="8"/>
      <c r="B41" s="8"/>
      <c r="C41" s="35"/>
      <c r="D41" s="35"/>
      <c r="E41" s="35"/>
      <c r="F41" s="35"/>
      <c r="G41" s="36" t="s">
        <v>36</v>
      </c>
      <c r="H41" s="20"/>
      <c r="I41" s="21"/>
      <c r="J41" s="7"/>
      <c r="K41" s="21"/>
    </row>
    <row r="42" customFormat="false" ht="12.6" hidden="false" customHeight="true" outlineLevel="0" collapsed="false">
      <c r="A42" s="8"/>
      <c r="B42" s="8"/>
      <c r="C42" s="35"/>
      <c r="D42" s="35"/>
      <c r="E42" s="35"/>
      <c r="F42" s="35"/>
      <c r="G42" s="36"/>
      <c r="H42" s="20"/>
      <c r="I42" s="21"/>
      <c r="J42" s="7"/>
      <c r="K42" s="21"/>
    </row>
    <row r="43" customFormat="false" ht="12.6" hidden="false" customHeight="true" outlineLevel="0" collapsed="false">
      <c r="A43" s="8" t="s">
        <v>37</v>
      </c>
      <c r="B43" s="23" t="s">
        <v>38</v>
      </c>
      <c r="C43" s="22" t="s">
        <v>23</v>
      </c>
      <c r="D43" s="22"/>
      <c r="E43" s="22"/>
      <c r="F43" s="22"/>
      <c r="G43" s="23" t="s">
        <v>39</v>
      </c>
      <c r="H43" s="24" t="n">
        <v>15</v>
      </c>
      <c r="I43" s="21"/>
      <c r="J43" s="7"/>
      <c r="K43" s="21"/>
    </row>
    <row r="44" customFormat="false" ht="12.6" hidden="false" customHeight="true" outlineLevel="0" collapsed="false">
      <c r="A44" s="8"/>
      <c r="B44" s="23"/>
      <c r="C44" s="22"/>
      <c r="D44" s="22"/>
      <c r="E44" s="22"/>
      <c r="F44" s="22"/>
      <c r="G44" s="23"/>
      <c r="H44" s="24"/>
      <c r="I44" s="21"/>
      <c r="J44" s="7"/>
      <c r="K44" s="21"/>
    </row>
    <row r="45" customFormat="false" ht="12.6" hidden="false" customHeight="true" outlineLevel="0" collapsed="false">
      <c r="A45" s="8"/>
      <c r="B45" s="23"/>
      <c r="C45" s="22"/>
      <c r="D45" s="22"/>
      <c r="E45" s="22"/>
      <c r="F45" s="22"/>
      <c r="G45" s="23"/>
      <c r="H45" s="24"/>
      <c r="I45" s="21"/>
      <c r="J45" s="7"/>
      <c r="K45" s="21"/>
    </row>
    <row r="46" customFormat="false" ht="12.6" hidden="false" customHeight="true" outlineLevel="0" collapsed="false">
      <c r="A46" s="8"/>
      <c r="B46" s="26" t="s">
        <v>40</v>
      </c>
      <c r="C46" s="25" t="s">
        <v>23</v>
      </c>
      <c r="D46" s="25"/>
      <c r="E46" s="25"/>
      <c r="F46" s="25"/>
      <c r="G46" s="26" t="s">
        <v>41</v>
      </c>
      <c r="H46" s="27" t="n">
        <v>16</v>
      </c>
      <c r="I46" s="21"/>
      <c r="J46" s="21"/>
      <c r="K46" s="21"/>
    </row>
    <row r="47" customFormat="false" ht="12.6" hidden="false" customHeight="true" outlineLevel="0" collapsed="false">
      <c r="A47" s="8"/>
      <c r="B47" s="26"/>
      <c r="C47" s="25"/>
      <c r="D47" s="25"/>
      <c r="E47" s="25"/>
      <c r="F47" s="25"/>
      <c r="G47" s="26"/>
      <c r="H47" s="27"/>
      <c r="I47" s="21"/>
      <c r="J47" s="21"/>
      <c r="K47" s="21"/>
    </row>
    <row r="48" customFormat="false" ht="12.6" hidden="false" customHeight="true" outlineLevel="0" collapsed="false">
      <c r="A48" s="8"/>
      <c r="B48" s="26"/>
      <c r="C48" s="25"/>
      <c r="D48" s="25"/>
      <c r="E48" s="25"/>
      <c r="F48" s="25"/>
      <c r="G48" s="26"/>
      <c r="H48" s="27"/>
    </row>
    <row r="49" customFormat="false" ht="12.6" hidden="false" customHeight="true" outlineLevel="0" collapsed="false">
      <c r="A49" s="8" t="s">
        <v>42</v>
      </c>
      <c r="B49" s="8"/>
      <c r="C49" s="22" t="s">
        <v>43</v>
      </c>
      <c r="D49" s="22"/>
      <c r="E49" s="22"/>
      <c r="F49" s="22"/>
      <c r="G49" s="23" t="s">
        <v>44</v>
      </c>
      <c r="H49" s="24" t="n">
        <v>17</v>
      </c>
    </row>
    <row r="50" customFormat="false" ht="12.6" hidden="false" customHeight="true" outlineLevel="0" collapsed="false">
      <c r="A50" s="8"/>
      <c r="B50" s="8"/>
      <c r="C50" s="34" t="s">
        <v>23</v>
      </c>
      <c r="D50" s="34"/>
      <c r="E50" s="34"/>
      <c r="F50" s="34"/>
      <c r="G50" s="26" t="s">
        <v>45</v>
      </c>
      <c r="H50" s="27" t="n">
        <v>18</v>
      </c>
    </row>
    <row r="51" customFormat="false" ht="12.6" hidden="false" customHeight="true" outlineLevel="0" collapsed="false">
      <c r="A51" s="8"/>
      <c r="B51" s="8"/>
      <c r="C51" s="34"/>
      <c r="D51" s="34"/>
      <c r="E51" s="34"/>
      <c r="F51" s="34"/>
      <c r="G51" s="26"/>
      <c r="H51" s="27"/>
    </row>
    <row r="52" customFormat="false" ht="12.6" hidden="false" customHeight="true" outlineLevel="0" collapsed="false">
      <c r="A52" s="8" t="s">
        <v>46</v>
      </c>
      <c r="B52" s="8"/>
      <c r="C52" s="28" t="s">
        <v>23</v>
      </c>
      <c r="D52" s="28"/>
      <c r="E52" s="28"/>
      <c r="F52" s="28"/>
      <c r="G52" s="36" t="s">
        <v>47</v>
      </c>
      <c r="H52" s="20" t="n">
        <v>19</v>
      </c>
    </row>
    <row r="53" customFormat="false" ht="12.6" hidden="false" customHeight="true" outlineLevel="0" collapsed="false">
      <c r="A53" s="8"/>
      <c r="B53" s="8"/>
      <c r="C53" s="28"/>
      <c r="D53" s="28"/>
      <c r="E53" s="28"/>
      <c r="F53" s="28"/>
      <c r="G53" s="36"/>
      <c r="H53" s="20"/>
    </row>
    <row r="54" customFormat="false" ht="12.6" hidden="false" customHeight="true" outlineLevel="0" collapsed="false">
      <c r="A54" s="8"/>
      <c r="B54" s="8"/>
      <c r="C54" s="28"/>
      <c r="D54" s="28"/>
      <c r="E54" s="28"/>
      <c r="F54" s="28"/>
      <c r="G54" s="36"/>
      <c r="H54" s="20"/>
    </row>
    <row r="55" customFormat="false" ht="12.6" hidden="false" customHeight="true" outlineLevel="0" collapsed="false">
      <c r="A55" s="8" t="s">
        <v>48</v>
      </c>
      <c r="B55" s="8"/>
      <c r="C55" s="28" t="s">
        <v>23</v>
      </c>
      <c r="D55" s="28"/>
      <c r="E55" s="28"/>
      <c r="F55" s="28"/>
      <c r="G55" s="36" t="s">
        <v>49</v>
      </c>
      <c r="H55" s="20" t="n">
        <v>20</v>
      </c>
    </row>
    <row r="56" customFormat="false" ht="12.6" hidden="false" customHeight="true" outlineLevel="0" collapsed="false">
      <c r="A56" s="8"/>
      <c r="B56" s="8"/>
      <c r="C56" s="28"/>
      <c r="D56" s="28"/>
      <c r="E56" s="28"/>
      <c r="F56" s="28"/>
      <c r="G56" s="36"/>
      <c r="H56" s="20"/>
    </row>
    <row r="57" customFormat="false" ht="9" hidden="false" customHeight="true" outlineLevel="0" collapsed="false">
      <c r="A57" s="8"/>
      <c r="B57" s="8"/>
      <c r="C57" s="28"/>
      <c r="D57" s="28"/>
      <c r="E57" s="28"/>
      <c r="F57" s="28"/>
      <c r="G57" s="36"/>
      <c r="H57" s="20"/>
    </row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</sheetData>
  <sheetProtection sheet="true" password="c766" objects="true" scenarios="true"/>
  <mergeCells count="70">
    <mergeCell ref="B2:F2"/>
    <mergeCell ref="A3:G3"/>
    <mergeCell ref="A4:A6"/>
    <mergeCell ref="B4:F4"/>
    <mergeCell ref="B5:F5"/>
    <mergeCell ref="B6:F6"/>
    <mergeCell ref="A7:A10"/>
    <mergeCell ref="B7:F10"/>
    <mergeCell ref="G7:G10"/>
    <mergeCell ref="H7:H10"/>
    <mergeCell ref="A11:A14"/>
    <mergeCell ref="B11:F14"/>
    <mergeCell ref="G11:G14"/>
    <mergeCell ref="H11:H14"/>
    <mergeCell ref="A15:B18"/>
    <mergeCell ref="C15:F16"/>
    <mergeCell ref="G15:G16"/>
    <mergeCell ref="H15:H16"/>
    <mergeCell ref="C17:F18"/>
    <mergeCell ref="G17:G18"/>
    <mergeCell ref="H17:H18"/>
    <mergeCell ref="A19:B22"/>
    <mergeCell ref="C19:F22"/>
    <mergeCell ref="G19:G22"/>
    <mergeCell ref="H19:H22"/>
    <mergeCell ref="A23:B27"/>
    <mergeCell ref="C23:F25"/>
    <mergeCell ref="G23:G25"/>
    <mergeCell ref="H23:H25"/>
    <mergeCell ref="C26:F27"/>
    <mergeCell ref="G26:G27"/>
    <mergeCell ref="H26:H27"/>
    <mergeCell ref="A28:B32"/>
    <mergeCell ref="C28:F30"/>
    <mergeCell ref="G28:G30"/>
    <mergeCell ref="H28:H30"/>
    <mergeCell ref="C31:F32"/>
    <mergeCell ref="G31:G32"/>
    <mergeCell ref="H31:H32"/>
    <mergeCell ref="A33:B37"/>
    <mergeCell ref="C33:F37"/>
    <mergeCell ref="G33:G37"/>
    <mergeCell ref="H33:H37"/>
    <mergeCell ref="A38:B42"/>
    <mergeCell ref="C38:F42"/>
    <mergeCell ref="G38:G42"/>
    <mergeCell ref="H38:H42"/>
    <mergeCell ref="J40:J45"/>
    <mergeCell ref="A43:A48"/>
    <mergeCell ref="B43:B45"/>
    <mergeCell ref="C43:F45"/>
    <mergeCell ref="G43:G45"/>
    <mergeCell ref="H43:H45"/>
    <mergeCell ref="B46:B48"/>
    <mergeCell ref="C46:F48"/>
    <mergeCell ref="G46:G48"/>
    <mergeCell ref="H46:H48"/>
    <mergeCell ref="A49:B51"/>
    <mergeCell ref="C49:F49"/>
    <mergeCell ref="C50:F51"/>
    <mergeCell ref="G50:G51"/>
    <mergeCell ref="H50:H51"/>
    <mergeCell ref="A52:B54"/>
    <mergeCell ref="C52:F54"/>
    <mergeCell ref="G52:G54"/>
    <mergeCell ref="H52:H54"/>
    <mergeCell ref="A55:B57"/>
    <mergeCell ref="C55:F57"/>
    <mergeCell ref="G55:G57"/>
    <mergeCell ref="H55:H57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 Monitorovací tabulk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9.56"/>
    <col collapsed="false" customWidth="true" hidden="false" outlineLevel="0" max="6" min="3" style="0" width="8.7"/>
    <col collapsed="false" customWidth="true" hidden="false" outlineLevel="0" max="7" min="7" style="0" width="6.41"/>
    <col collapsed="false" customWidth="true" hidden="false" outlineLevel="0" max="8" min="8" style="0" width="10.28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10.28"/>
    <col collapsed="false" customWidth="true" hidden="false" outlineLevel="0" max="14" min="14" style="0" width="7.28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9.56"/>
  </cols>
  <sheetData>
    <row r="1" s="41" customFormat="true" ht="20.1" hidden="false" customHeight="true" outlineLevel="0" collapsed="false">
      <c r="A1" s="144" t="s">
        <v>31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s="41" customFormat="true" ht="20.1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s="41" customFormat="true" ht="13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41" customFormat="true" ht="13.5" hidden="false" customHeight="true" outlineLevel="0" collapsed="false">
      <c r="A4" s="225"/>
      <c r="B4" s="225"/>
      <c r="C4" s="225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20.1" hidden="false" customHeight="true" outlineLevel="0" collapsed="false">
      <c r="A5" s="254" t="s">
        <v>313</v>
      </c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</row>
    <row r="6" customFormat="false" ht="13.5" hidden="false" customHeight="true" outlineLevel="0" collapsed="false">
      <c r="A6" s="225"/>
      <c r="B6" s="225"/>
      <c r="C6" s="225"/>
    </row>
    <row r="7" customFormat="false" ht="39.75" hidden="false" customHeight="true" outlineLevel="0" collapsed="false">
      <c r="A7" s="81" t="s">
        <v>314</v>
      </c>
      <c r="B7" s="81" t="s">
        <v>196</v>
      </c>
      <c r="C7" s="81"/>
      <c r="D7" s="81"/>
      <c r="E7" s="81"/>
      <c r="F7" s="81"/>
      <c r="G7" s="220" t="s">
        <v>315</v>
      </c>
      <c r="H7" s="220"/>
      <c r="I7" s="220" t="s">
        <v>251</v>
      </c>
      <c r="J7" s="220"/>
      <c r="K7" s="220"/>
      <c r="L7" s="220"/>
      <c r="M7" s="81" t="s">
        <v>296</v>
      </c>
      <c r="N7" s="81" t="s">
        <v>253</v>
      </c>
      <c r="O7" s="81"/>
      <c r="P7" s="81"/>
      <c r="Q7" s="81"/>
    </row>
    <row r="8" customFormat="false" ht="30" hidden="false" customHeight="true" outlineLevel="0" collapsed="false">
      <c r="A8" s="81"/>
      <c r="B8" s="220" t="s">
        <v>254</v>
      </c>
      <c r="C8" s="81" t="s">
        <v>255</v>
      </c>
      <c r="D8" s="81"/>
      <c r="E8" s="81" t="s">
        <v>256</v>
      </c>
      <c r="F8" s="81"/>
      <c r="G8" s="220" t="s">
        <v>299</v>
      </c>
      <c r="H8" s="220" t="s">
        <v>300</v>
      </c>
      <c r="I8" s="81" t="s">
        <v>60</v>
      </c>
      <c r="J8" s="81"/>
      <c r="K8" s="81" t="s">
        <v>316</v>
      </c>
      <c r="L8" s="81"/>
      <c r="M8" s="81"/>
      <c r="N8" s="220" t="s">
        <v>60</v>
      </c>
      <c r="O8" s="220"/>
      <c r="P8" s="220"/>
      <c r="Q8" s="220" t="s">
        <v>317</v>
      </c>
    </row>
    <row r="9" customFormat="false" ht="13.5" hidden="false" customHeight="true" outlineLevel="0" collapsed="false">
      <c r="A9" s="81"/>
      <c r="B9" s="220"/>
      <c r="C9" s="81" t="s">
        <v>299</v>
      </c>
      <c r="D9" s="81" t="s">
        <v>300</v>
      </c>
      <c r="E9" s="81" t="s">
        <v>299</v>
      </c>
      <c r="F9" s="81" t="s">
        <v>300</v>
      </c>
      <c r="G9" s="220"/>
      <c r="H9" s="220"/>
      <c r="I9" s="81" t="s">
        <v>299</v>
      </c>
      <c r="J9" s="81" t="s">
        <v>300</v>
      </c>
      <c r="K9" s="81" t="s">
        <v>60</v>
      </c>
      <c r="L9" s="81" t="s">
        <v>213</v>
      </c>
      <c r="M9" s="81"/>
      <c r="N9" s="81" t="s">
        <v>299</v>
      </c>
      <c r="O9" s="81" t="s">
        <v>300</v>
      </c>
      <c r="P9" s="13" t="s">
        <v>60</v>
      </c>
      <c r="Q9" s="220"/>
    </row>
    <row r="10" customFormat="false" ht="12" hidden="false" customHeight="true" outlineLevel="0" collapsed="false">
      <c r="A10" s="54" t="s">
        <v>318</v>
      </c>
      <c r="B10" s="222" t="n">
        <v>39</v>
      </c>
      <c r="C10" s="222" t="n">
        <v>0</v>
      </c>
      <c r="D10" s="222" t="n">
        <v>216</v>
      </c>
      <c r="E10" s="222" t="n">
        <v>0</v>
      </c>
      <c r="F10" s="222" t="n">
        <v>154</v>
      </c>
      <c r="G10" s="222" t="n">
        <v>0</v>
      </c>
      <c r="H10" s="222" t="n">
        <v>23679616</v>
      </c>
      <c r="I10" s="222" t="n">
        <v>0</v>
      </c>
      <c r="J10" s="222" t="n">
        <v>23679616</v>
      </c>
      <c r="K10" s="222" t="n">
        <v>10911000</v>
      </c>
      <c r="L10" s="222" t="n">
        <v>8183250</v>
      </c>
      <c r="M10" s="222" t="n">
        <v>16998855</v>
      </c>
      <c r="N10" s="222" t="n">
        <v>0</v>
      </c>
      <c r="O10" s="222" t="n">
        <v>7506045</v>
      </c>
      <c r="P10" s="222" t="n">
        <v>7506045</v>
      </c>
      <c r="Q10" s="222" t="n">
        <v>5629533</v>
      </c>
    </row>
    <row r="11" customFormat="false" ht="12.75" hidden="false" customHeight="true" outlineLevel="0" collapsed="false">
      <c r="A11" s="45" t="s">
        <v>319</v>
      </c>
      <c r="B11" s="222" t="n">
        <v>3</v>
      </c>
      <c r="C11" s="66" t="n">
        <v>0</v>
      </c>
      <c r="D11" s="222" t="n">
        <v>11</v>
      </c>
      <c r="E11" s="222" t="n">
        <v>0</v>
      </c>
      <c r="F11" s="222" t="n">
        <v>8</v>
      </c>
      <c r="G11" s="222" t="n">
        <v>0</v>
      </c>
      <c r="H11" s="222" t="n">
        <v>218135</v>
      </c>
      <c r="I11" s="222" t="n">
        <v>0</v>
      </c>
      <c r="J11" s="222" t="n">
        <v>218135</v>
      </c>
      <c r="K11" s="222" t="n">
        <v>107517</v>
      </c>
      <c r="L11" s="222" t="n">
        <v>80638</v>
      </c>
      <c r="M11" s="222" t="n">
        <v>202647</v>
      </c>
      <c r="N11" s="222" t="n">
        <v>0</v>
      </c>
      <c r="O11" s="222" t="n">
        <v>98963</v>
      </c>
      <c r="P11" s="222" t="n">
        <v>98963</v>
      </c>
      <c r="Q11" s="222" t="n">
        <v>74222</v>
      </c>
    </row>
    <row r="12" customFormat="false" ht="13.5" hidden="false" customHeight="true" outlineLevel="0" collapsed="false">
      <c r="A12" s="92" t="s">
        <v>117</v>
      </c>
      <c r="B12" s="255" t="n">
        <f aca="false">SUM(B10:B11)</f>
        <v>42</v>
      </c>
      <c r="C12" s="255" t="n">
        <f aca="false">SUM(C10:C11)</f>
        <v>0</v>
      </c>
      <c r="D12" s="255" t="n">
        <f aca="false">SUM(D10:D11)</f>
        <v>227</v>
      </c>
      <c r="E12" s="255" t="n">
        <f aca="false">SUM(E10:E11)</f>
        <v>0</v>
      </c>
      <c r="F12" s="255" t="n">
        <f aca="false">SUM(F10:F11)</f>
        <v>162</v>
      </c>
      <c r="G12" s="255" t="n">
        <f aca="false">SUM(G10:G11)</f>
        <v>0</v>
      </c>
      <c r="H12" s="93" t="n">
        <f aca="false">SUM(H10:H11)</f>
        <v>23897751</v>
      </c>
      <c r="I12" s="255" t="n">
        <f aca="false">SUM(I10:I11)</f>
        <v>0</v>
      </c>
      <c r="J12" s="93" t="n">
        <f aca="false">SUM(J10:J11)</f>
        <v>23897751</v>
      </c>
      <c r="K12" s="93" t="n">
        <f aca="false">SUM(K10:K11)</f>
        <v>11018517</v>
      </c>
      <c r="L12" s="93" t="n">
        <f aca="false">SUM(L10:L11)</f>
        <v>8263888</v>
      </c>
      <c r="M12" s="93" t="n">
        <f aca="false">SUM(M10:M11)</f>
        <v>17201502</v>
      </c>
      <c r="N12" s="255" t="n">
        <f aca="false">SUM(N10:N11)</f>
        <v>0</v>
      </c>
      <c r="O12" s="93" t="n">
        <f aca="false">SUM(O10:O11)</f>
        <v>7605008</v>
      </c>
      <c r="P12" s="93" t="n">
        <f aca="false">SUM(P10:P11)</f>
        <v>7605008</v>
      </c>
      <c r="Q12" s="93" t="n">
        <f aca="false">SUM(Q10:Q11)</f>
        <v>5703755</v>
      </c>
    </row>
    <row r="13" customFormat="false" ht="13.5" hidden="false" customHeight="true" outlineLevel="0" collapsed="false">
      <c r="A13" s="75"/>
      <c r="B13" s="75"/>
      <c r="C13" s="75"/>
    </row>
    <row r="14" customFormat="false" ht="14.25" hidden="false" customHeight="false" outlineLevel="0" collapsed="false">
      <c r="A14" s="74" t="s">
        <v>320</v>
      </c>
    </row>
    <row r="15" customFormat="false" ht="14.25" hidden="false" customHeight="false" outlineLevel="0" collapsed="false">
      <c r="A15" s="74" t="s">
        <v>321</v>
      </c>
    </row>
  </sheetData>
  <sheetProtection sheet="true" password="c766" objects="true" scenarios="true"/>
  <mergeCells count="17">
    <mergeCell ref="A1:Q2"/>
    <mergeCell ref="A5:N5"/>
    <mergeCell ref="A7:A9"/>
    <mergeCell ref="B7:F7"/>
    <mergeCell ref="G7:H7"/>
    <mergeCell ref="I7:L7"/>
    <mergeCell ref="M7:M8"/>
    <mergeCell ref="N7:Q7"/>
    <mergeCell ref="B8:B9"/>
    <mergeCell ref="C8:D8"/>
    <mergeCell ref="E8:F8"/>
    <mergeCell ref="G8:G9"/>
    <mergeCell ref="H8:H9"/>
    <mergeCell ref="I8:J8"/>
    <mergeCell ref="K8:L8"/>
    <mergeCell ref="N8:P8"/>
    <mergeCell ref="Q8:Q9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9 z 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25.85"/>
    <col collapsed="false" customWidth="true" hidden="false" outlineLevel="0" max="2" min="2" style="257" width="10.71"/>
    <col collapsed="false" customWidth="true" hidden="false" outlineLevel="0" max="3" min="3" style="257" width="11.28"/>
    <col collapsed="false" customWidth="true" hidden="false" outlineLevel="0" max="4" min="4" style="257" width="12.28"/>
    <col collapsed="false" customWidth="true" hidden="false" outlineLevel="0" max="5" min="5" style="257" width="23.28"/>
    <col collapsed="false" customWidth="true" hidden="false" outlineLevel="0" max="6" min="6" style="257" width="10.71"/>
    <col collapsed="false" customWidth="true" hidden="false" outlineLevel="0" max="7" min="7" style="257" width="12.56"/>
    <col collapsed="false" customWidth="true" hidden="false" outlineLevel="0" max="8" min="8" style="257" width="11.42"/>
    <col collapsed="false" customWidth="true" hidden="false" outlineLevel="0" max="9" min="9" style="257" width="10.85"/>
    <col collapsed="false" customWidth="true" hidden="false" outlineLevel="0" max="10" min="10" style="257" width="11.42"/>
    <col collapsed="false" customWidth="true" hidden="false" outlineLevel="0" max="11" min="11" style="257" width="10.85"/>
    <col collapsed="false" customWidth="true" hidden="false" outlineLevel="0" max="12" min="12" style="257" width="10.99"/>
    <col collapsed="false" customWidth="false" hidden="false" outlineLevel="0" max="257" min="13" style="257" width="9.14"/>
  </cols>
  <sheetData>
    <row r="1" s="259" customFormat="true" ht="35.25" hidden="false" customHeight="true" outlineLevel="0" collapsed="false">
      <c r="A1" s="258" t="s">
        <v>32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s="259" customFormat="true" ht="15.75" hidden="false" customHeight="false" outlineLevel="0" collapsed="false">
      <c r="A2" s="260"/>
      <c r="B2" s="261"/>
      <c r="C2" s="261"/>
      <c r="D2" s="262"/>
      <c r="E2" s="262"/>
      <c r="F2" s="262"/>
      <c r="G2" s="262"/>
      <c r="H2" s="262"/>
      <c r="I2" s="262"/>
      <c r="J2" s="262"/>
      <c r="K2" s="262"/>
      <c r="L2" s="262"/>
    </row>
    <row r="3" s="259" customFormat="true" ht="15.75" hidden="false" customHeight="false" outlineLevel="0" collapsed="false">
      <c r="A3" s="263" t="s">
        <v>323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</row>
    <row r="4" customFormat="false" ht="15.75" hidden="false" customHeight="false" outlineLevel="0" collapsed="false">
      <c r="A4" s="264"/>
      <c r="B4" s="264"/>
      <c r="C4" s="264"/>
      <c r="D4" s="265"/>
      <c r="E4" s="265"/>
      <c r="F4" s="265"/>
      <c r="G4" s="265"/>
      <c r="H4" s="265"/>
      <c r="I4" s="265"/>
      <c r="J4" s="265"/>
      <c r="K4" s="265"/>
      <c r="L4" s="265"/>
    </row>
    <row r="5" customFormat="false" ht="25.5" hidden="false" customHeight="true" outlineLevel="0" collapsed="false">
      <c r="A5" s="266" t="s">
        <v>324</v>
      </c>
      <c r="B5" s="266" t="s">
        <v>196</v>
      </c>
      <c r="C5" s="266"/>
      <c r="D5" s="266"/>
      <c r="E5" s="266" t="s">
        <v>265</v>
      </c>
      <c r="F5" s="266"/>
      <c r="G5" s="266" t="s">
        <v>325</v>
      </c>
      <c r="H5" s="266"/>
      <c r="I5" s="266"/>
      <c r="J5" s="266" t="s">
        <v>326</v>
      </c>
      <c r="K5" s="266" t="s">
        <v>253</v>
      </c>
      <c r="L5" s="266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7" t="s">
        <v>60</v>
      </c>
      <c r="H6" s="267" t="s">
        <v>204</v>
      </c>
      <c r="I6" s="267"/>
      <c r="J6" s="266"/>
      <c r="K6" s="266"/>
      <c r="L6" s="266"/>
    </row>
    <row r="7" customFormat="false" ht="12.75" hidden="false" customHeight="false" outlineLevel="0" collapsed="false">
      <c r="A7" s="266"/>
      <c r="B7" s="266" t="s">
        <v>254</v>
      </c>
      <c r="C7" s="266" t="s">
        <v>255</v>
      </c>
      <c r="D7" s="266" t="s">
        <v>256</v>
      </c>
      <c r="E7" s="266" t="s">
        <v>327</v>
      </c>
      <c r="F7" s="266" t="s">
        <v>269</v>
      </c>
      <c r="G7" s="267"/>
      <c r="H7" s="267" t="s">
        <v>60</v>
      </c>
      <c r="I7" s="267" t="s">
        <v>213</v>
      </c>
      <c r="J7" s="266"/>
      <c r="K7" s="266" t="s">
        <v>60</v>
      </c>
      <c r="L7" s="266" t="s">
        <v>213</v>
      </c>
    </row>
    <row r="8" customFormat="false" ht="39.75" hidden="false" customHeight="true" outlineLevel="0" collapsed="false">
      <c r="A8" s="268" t="s">
        <v>328</v>
      </c>
      <c r="B8" s="269" t="n">
        <v>39</v>
      </c>
      <c r="C8" s="269" t="n">
        <v>216</v>
      </c>
      <c r="D8" s="270" t="n">
        <v>154</v>
      </c>
      <c r="E8" s="271" t="s">
        <v>329</v>
      </c>
      <c r="F8" s="271" t="n">
        <v>152</v>
      </c>
      <c r="G8" s="270" t="n">
        <v>23679616</v>
      </c>
      <c r="H8" s="270" t="n">
        <v>10911000</v>
      </c>
      <c r="I8" s="270" t="n">
        <v>8183250</v>
      </c>
      <c r="J8" s="272" t="n">
        <v>16998855</v>
      </c>
      <c r="K8" s="270" t="n">
        <v>7506045</v>
      </c>
      <c r="L8" s="270" t="n">
        <v>5629533</v>
      </c>
    </row>
    <row r="9" customFormat="false" ht="27" hidden="false" customHeight="true" outlineLevel="0" collapsed="false">
      <c r="A9" s="268"/>
      <c r="B9" s="269"/>
      <c r="C9" s="269"/>
      <c r="D9" s="270"/>
      <c r="E9" s="271" t="s">
        <v>330</v>
      </c>
      <c r="F9" s="271" t="n">
        <v>4032361</v>
      </c>
      <c r="G9" s="270"/>
      <c r="H9" s="270"/>
      <c r="I9" s="270"/>
      <c r="J9" s="272"/>
      <c r="K9" s="270"/>
      <c r="L9" s="270"/>
    </row>
    <row r="10" customFormat="false" ht="36" hidden="false" customHeight="true" outlineLevel="0" collapsed="false">
      <c r="A10" s="268"/>
      <c r="B10" s="269"/>
      <c r="C10" s="269"/>
      <c r="D10" s="270"/>
      <c r="E10" s="271"/>
      <c r="F10" s="271"/>
      <c r="G10" s="270"/>
      <c r="H10" s="270"/>
      <c r="I10" s="270"/>
      <c r="J10" s="272"/>
      <c r="K10" s="270"/>
      <c r="L10" s="270"/>
    </row>
    <row r="11" customFormat="false" ht="39.75" hidden="false" customHeight="true" outlineLevel="0" collapsed="false">
      <c r="A11" s="268" t="s">
        <v>331</v>
      </c>
      <c r="B11" s="269" t="n">
        <v>3</v>
      </c>
      <c r="C11" s="269" t="n">
        <v>11</v>
      </c>
      <c r="D11" s="270" t="n">
        <v>8</v>
      </c>
      <c r="E11" s="271" t="s">
        <v>332</v>
      </c>
      <c r="F11" s="271" t="n">
        <v>8</v>
      </c>
      <c r="G11" s="270" t="n">
        <v>218135</v>
      </c>
      <c r="H11" s="270" t="n">
        <v>107517</v>
      </c>
      <c r="I11" s="270" t="n">
        <v>80638</v>
      </c>
      <c r="J11" s="272" t="n">
        <v>202647</v>
      </c>
      <c r="K11" s="270" t="n">
        <v>98963</v>
      </c>
      <c r="L11" s="270" t="n">
        <v>74222</v>
      </c>
    </row>
    <row r="12" customFormat="false" ht="38.25" hidden="false" customHeight="true" outlineLevel="0" collapsed="false">
      <c r="A12" s="268"/>
      <c r="B12" s="269"/>
      <c r="C12" s="269"/>
      <c r="D12" s="270"/>
      <c r="E12" s="271" t="s">
        <v>333</v>
      </c>
      <c r="F12" s="271" t="n">
        <v>151978</v>
      </c>
      <c r="G12" s="270"/>
      <c r="H12" s="270"/>
      <c r="I12" s="270"/>
      <c r="J12" s="272"/>
      <c r="K12" s="270"/>
      <c r="L12" s="270"/>
    </row>
    <row r="13" customFormat="false" ht="37.5" hidden="false" customHeight="true" outlineLevel="0" collapsed="false">
      <c r="A13" s="268"/>
      <c r="B13" s="269"/>
      <c r="C13" s="269"/>
      <c r="D13" s="269"/>
      <c r="E13" s="271"/>
      <c r="F13" s="271"/>
      <c r="G13" s="270"/>
      <c r="H13" s="270"/>
      <c r="I13" s="270"/>
      <c r="J13" s="272"/>
      <c r="K13" s="270"/>
      <c r="L13" s="270"/>
    </row>
    <row r="14" customFormat="false" ht="21" hidden="false" customHeight="true" outlineLevel="0" collapsed="false">
      <c r="A14" s="273" t="s">
        <v>205</v>
      </c>
      <c r="B14" s="274" t="n">
        <f aca="false">SUM(B8:B13)</f>
        <v>42</v>
      </c>
      <c r="C14" s="274" t="n">
        <f aca="false">SUM(C8:C13)</f>
        <v>227</v>
      </c>
      <c r="D14" s="274" t="n">
        <f aca="false">SUM(D8:D13)</f>
        <v>162</v>
      </c>
      <c r="E14" s="275"/>
      <c r="F14" s="276"/>
      <c r="G14" s="275" t="n">
        <f aca="false">SUM(G8:G13)</f>
        <v>23897751</v>
      </c>
      <c r="H14" s="276" t="n">
        <f aca="false">SUM(H8:H13)</f>
        <v>11018517</v>
      </c>
      <c r="I14" s="275" t="n">
        <f aca="false">SUM(I8:I13)</f>
        <v>8263888</v>
      </c>
      <c r="J14" s="276" t="n">
        <f aca="false">SUM(J8:J13)</f>
        <v>17201502</v>
      </c>
      <c r="K14" s="275" t="n">
        <f aca="false">SUM(K8:K13)</f>
        <v>7605008</v>
      </c>
      <c r="L14" s="276" t="n">
        <f aca="false">SUM(L8:L13)</f>
        <v>5703755</v>
      </c>
    </row>
    <row r="15" customFormat="false" ht="12.75" hidden="false" customHeight="false" outlineLevel="0" collapsed="false">
      <c r="A15" s="277"/>
      <c r="B15" s="278"/>
      <c r="C15" s="278"/>
      <c r="D15" s="279"/>
      <c r="E15" s="279"/>
      <c r="F15" s="279"/>
      <c r="G15" s="279"/>
      <c r="H15" s="280"/>
      <c r="I15" s="280"/>
      <c r="J15" s="281"/>
      <c r="K15" s="282"/>
      <c r="L15" s="279"/>
    </row>
    <row r="16" customFormat="false" ht="12.75" hidden="false" customHeight="false" outlineLevel="0" collapsed="false">
      <c r="A16" s="277"/>
      <c r="B16" s="278"/>
      <c r="C16" s="278"/>
      <c r="D16" s="279"/>
      <c r="E16" s="279"/>
      <c r="F16" s="279"/>
      <c r="G16" s="279"/>
      <c r="H16" s="280"/>
      <c r="I16" s="280"/>
      <c r="J16" s="281"/>
      <c r="K16" s="282"/>
      <c r="L16" s="279"/>
    </row>
    <row r="17" customFormat="false" ht="12.75" hidden="false" customHeight="false" outlineLevel="0" collapsed="false">
      <c r="A17" s="277"/>
      <c r="B17" s="278"/>
      <c r="C17" s="278"/>
      <c r="D17" s="279"/>
      <c r="E17" s="279"/>
      <c r="F17" s="279"/>
      <c r="G17" s="279"/>
      <c r="H17" s="280"/>
      <c r="I17" s="280"/>
      <c r="J17" s="281"/>
      <c r="K17" s="282"/>
      <c r="L17" s="279"/>
    </row>
    <row r="18" customFormat="false" ht="12.75" hidden="false" customHeight="false" outlineLevel="0" collapsed="false">
      <c r="A18" s="277"/>
      <c r="B18" s="278"/>
      <c r="C18" s="278"/>
      <c r="D18" s="278"/>
      <c r="E18" s="279"/>
      <c r="F18" s="279"/>
      <c r="G18" s="278"/>
      <c r="H18" s="278"/>
      <c r="I18" s="278"/>
      <c r="J18" s="278"/>
      <c r="K18" s="278"/>
      <c r="L18" s="278"/>
    </row>
    <row r="19" customFormat="false" ht="12.75" hidden="false" customHeight="false" outlineLevel="0" collapsed="false">
      <c r="A19" s="277"/>
      <c r="B19" s="278"/>
      <c r="C19" s="278"/>
      <c r="D19" s="279"/>
      <c r="E19" s="279"/>
      <c r="F19" s="279"/>
      <c r="G19" s="279"/>
      <c r="H19" s="280"/>
      <c r="I19" s="280"/>
      <c r="J19" s="281"/>
      <c r="K19" s="282"/>
      <c r="L19" s="279"/>
    </row>
    <row r="20" customFormat="false" ht="12.75" hidden="false" customHeight="false" outlineLevel="0" collapsed="false">
      <c r="A20" s="277"/>
      <c r="B20" s="278"/>
      <c r="C20" s="278"/>
      <c r="D20" s="279"/>
      <c r="E20" s="283"/>
      <c r="F20" s="279"/>
      <c r="G20" s="279"/>
      <c r="H20" s="280"/>
      <c r="I20" s="280"/>
      <c r="J20" s="281"/>
      <c r="K20" s="282"/>
      <c r="L20" s="279"/>
    </row>
    <row r="21" customFormat="false" ht="12.75" hidden="false" customHeight="false" outlineLevel="0" collapsed="false">
      <c r="A21" s="277"/>
      <c r="B21" s="278"/>
      <c r="C21" s="278"/>
      <c r="D21" s="278"/>
      <c r="E21" s="279"/>
      <c r="F21" s="279"/>
      <c r="G21" s="278"/>
      <c r="H21" s="278"/>
      <c r="I21" s="278"/>
      <c r="J21" s="278"/>
      <c r="K21" s="278"/>
      <c r="L21" s="278"/>
    </row>
    <row r="22" customFormat="false" ht="12.75" hidden="false" customHeight="false" outlineLevel="0" collapsed="false">
      <c r="A22" s="277"/>
      <c r="B22" s="278"/>
      <c r="C22" s="278"/>
      <c r="D22" s="278"/>
      <c r="E22" s="279"/>
      <c r="F22" s="279"/>
      <c r="G22" s="278"/>
      <c r="H22" s="278"/>
      <c r="I22" s="278"/>
      <c r="J22" s="278"/>
      <c r="K22" s="278"/>
      <c r="L22" s="278"/>
    </row>
    <row r="23" customFormat="false" ht="15" hidden="false" customHeight="true" outlineLevel="0" collapsed="false">
      <c r="A23" s="277"/>
      <c r="B23" s="278"/>
      <c r="C23" s="278"/>
      <c r="D23" s="278"/>
      <c r="E23" s="279"/>
      <c r="F23" s="279"/>
      <c r="G23" s="278"/>
      <c r="H23" s="278"/>
      <c r="I23" s="278"/>
      <c r="J23" s="278"/>
      <c r="K23" s="278"/>
      <c r="L23" s="278"/>
    </row>
    <row r="24" customFormat="false" ht="20.25" hidden="false" customHeight="true" outlineLevel="0" collapsed="false">
      <c r="A24" s="277"/>
      <c r="B24" s="278"/>
      <c r="C24" s="278"/>
      <c r="D24" s="279"/>
      <c r="E24" s="279"/>
      <c r="F24" s="279"/>
      <c r="G24" s="279"/>
      <c r="H24" s="280"/>
      <c r="I24" s="280"/>
      <c r="J24" s="281"/>
      <c r="K24" s="282"/>
      <c r="L24" s="279"/>
    </row>
    <row r="25" customFormat="false" ht="12.75" hidden="false" customHeight="false" outlineLevel="0" collapsed="false">
      <c r="A25" s="277"/>
      <c r="B25" s="278"/>
      <c r="C25" s="278"/>
      <c r="D25" s="279"/>
      <c r="E25" s="279"/>
      <c r="F25" s="279"/>
      <c r="G25" s="279"/>
      <c r="H25" s="280"/>
      <c r="I25" s="280"/>
      <c r="J25" s="281"/>
      <c r="K25" s="282"/>
      <c r="L25" s="279"/>
    </row>
    <row r="26" customFormat="false" ht="12.75" hidden="false" customHeight="false" outlineLevel="0" collapsed="false">
      <c r="A26" s="277"/>
      <c r="B26" s="278"/>
      <c r="C26" s="278"/>
      <c r="D26" s="278"/>
      <c r="E26" s="279"/>
      <c r="F26" s="279"/>
      <c r="G26" s="278"/>
      <c r="H26" s="278"/>
      <c r="I26" s="278"/>
      <c r="J26" s="278"/>
      <c r="K26" s="278"/>
      <c r="L26" s="278"/>
    </row>
    <row r="27" customFormat="false" ht="12.75" hidden="false" customHeight="false" outlineLevel="0" collapsed="false">
      <c r="A27" s="277"/>
      <c r="B27" s="278"/>
      <c r="C27" s="278"/>
      <c r="D27" s="279"/>
      <c r="E27" s="279"/>
      <c r="F27" s="279"/>
      <c r="G27" s="279"/>
      <c r="H27" s="280"/>
      <c r="I27" s="280"/>
      <c r="J27" s="281"/>
      <c r="K27" s="282"/>
      <c r="L27" s="279"/>
    </row>
    <row r="28" customFormat="false" ht="12.75" hidden="false" customHeight="false" outlineLevel="0" collapsed="false">
      <c r="A28" s="277"/>
      <c r="B28" s="278"/>
      <c r="C28" s="278"/>
      <c r="D28" s="279"/>
      <c r="E28" s="279"/>
      <c r="F28" s="279"/>
      <c r="G28" s="279"/>
      <c r="H28" s="280"/>
      <c r="I28" s="280"/>
      <c r="J28" s="281"/>
      <c r="K28" s="282"/>
      <c r="L28" s="279"/>
    </row>
    <row r="29" customFormat="false" ht="12.75" hidden="false" customHeight="false" outlineLevel="0" collapsed="false">
      <c r="A29" s="277"/>
      <c r="B29" s="278"/>
      <c r="C29" s="278"/>
      <c r="D29" s="278"/>
      <c r="E29" s="279"/>
      <c r="F29" s="279"/>
      <c r="G29" s="278"/>
      <c r="H29" s="278"/>
      <c r="I29" s="278"/>
      <c r="J29" s="278"/>
      <c r="K29" s="278"/>
      <c r="L29" s="278"/>
    </row>
    <row r="30" customFormat="false" ht="12.75" hidden="false" customHeight="false" outlineLevel="0" collapsed="false">
      <c r="A30" s="284"/>
      <c r="B30" s="285"/>
      <c r="C30" s="285"/>
      <c r="D30" s="285"/>
      <c r="E30" s="286"/>
      <c r="F30" s="286"/>
      <c r="G30" s="285"/>
      <c r="H30" s="285"/>
      <c r="I30" s="285"/>
      <c r="J30" s="285"/>
      <c r="K30" s="285"/>
      <c r="L30" s="285"/>
    </row>
    <row r="31" customFormat="false" ht="12.75" hidden="false" customHeight="false" outlineLevel="0" collapsed="false">
      <c r="A31" s="287"/>
      <c r="B31" s="288"/>
      <c r="C31" s="288"/>
      <c r="E31" s="259"/>
      <c r="F31" s="259"/>
    </row>
    <row r="32" s="259" customFormat="true" ht="18.6" hidden="false" customHeight="true" outlineLevel="0" collapsed="false">
      <c r="A32" s="289"/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</row>
    <row r="33" s="259" customFormat="true" ht="14.25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</row>
    <row r="34" s="259" customFormat="true" ht="14.25" hidden="false" customHeight="false" outlineLevel="0" collapsed="false">
      <c r="A34" s="290"/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</row>
    <row r="35" s="259" customFormat="true" ht="14.25" hidden="false" customHeight="false" outlineLevel="0" collapsed="false">
      <c r="A35" s="290"/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</row>
    <row r="36" customFormat="false" ht="14.25" hidden="false" customHeight="false" outlineLevel="0" collapsed="false">
      <c r="A36" s="289"/>
    </row>
  </sheetData>
  <sheetProtection sheet="true" password="c766" objects="true" scenarios="true"/>
  <mergeCells count="33">
    <mergeCell ref="A1:L1"/>
    <mergeCell ref="A5:A7"/>
    <mergeCell ref="B5:D6"/>
    <mergeCell ref="E5:F6"/>
    <mergeCell ref="G5:I5"/>
    <mergeCell ref="J5:J7"/>
    <mergeCell ref="K5:L6"/>
    <mergeCell ref="G6:G7"/>
    <mergeCell ref="H6:I6"/>
    <mergeCell ref="A8:A10"/>
    <mergeCell ref="B8:B10"/>
    <mergeCell ref="C8:C10"/>
    <mergeCell ref="D8:D10"/>
    <mergeCell ref="G8:G10"/>
    <mergeCell ref="H8:H10"/>
    <mergeCell ref="I8:I10"/>
    <mergeCell ref="J8:J10"/>
    <mergeCell ref="K8:K10"/>
    <mergeCell ref="L8:L10"/>
    <mergeCell ref="E9:E10"/>
    <mergeCell ref="F9:F10"/>
    <mergeCell ref="A11:A13"/>
    <mergeCell ref="B11:B13"/>
    <mergeCell ref="C11:C13"/>
    <mergeCell ref="D11:D13"/>
    <mergeCell ref="G11:G13"/>
    <mergeCell ref="H11:H13"/>
    <mergeCell ref="I11:I13"/>
    <mergeCell ref="J11:J13"/>
    <mergeCell ref="K11:K13"/>
    <mergeCell ref="L11:L13"/>
    <mergeCell ref="E12:E13"/>
    <mergeCell ref="F12:F13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10 z 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99"/>
    <col collapsed="false" customWidth="true" hidden="false" outlineLevel="0" max="5" min="3" style="0" width="12.28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8.28"/>
    <col collapsed="false" customWidth="true" hidden="false" outlineLevel="0" max="13" min="10" style="0" width="12.28"/>
    <col collapsed="false" customWidth="true" hidden="false" outlineLevel="0" max="14" min="14" style="0" width="28.7"/>
  </cols>
  <sheetData>
    <row r="1" s="41" customFormat="true" ht="19.5" hidden="false" customHeight="true" outlineLevel="0" collapsed="false">
      <c r="A1" s="1" t="s">
        <v>334</v>
      </c>
    </row>
    <row r="2" s="41" customFormat="true" ht="19.5" hidden="false" customHeight="true" outlineLevel="0" collapsed="false">
      <c r="A2" s="225" t="s">
        <v>335</v>
      </c>
      <c r="D2" s="225"/>
    </row>
    <row r="3" s="41" customFormat="true" ht="13.5" hidden="false" customHeight="true" outlineLevel="0" collapsed="false">
      <c r="A3" s="225"/>
    </row>
    <row r="4" customFormat="false" ht="24" hidden="false" customHeight="true" outlineLevel="0" collapsed="false">
      <c r="A4" s="291"/>
      <c r="B4" s="292"/>
      <c r="C4" s="293" t="s">
        <v>196</v>
      </c>
      <c r="D4" s="293"/>
      <c r="E4" s="293"/>
      <c r="F4" s="81" t="s">
        <v>336</v>
      </c>
      <c r="G4" s="81"/>
      <c r="H4" s="81" t="s">
        <v>337</v>
      </c>
      <c r="I4" s="81"/>
      <c r="J4" s="81" t="s">
        <v>338</v>
      </c>
      <c r="K4" s="81"/>
      <c r="L4" s="81" t="s">
        <v>253</v>
      </c>
      <c r="M4" s="81"/>
    </row>
    <row r="5" s="75" customFormat="true" ht="12" hidden="false" customHeight="true" outlineLevel="0" collapsed="false">
      <c r="A5" s="294"/>
      <c r="B5" s="295"/>
      <c r="C5" s="81" t="s">
        <v>254</v>
      </c>
      <c r="D5" s="81" t="s">
        <v>255</v>
      </c>
      <c r="E5" s="81" t="s">
        <v>256</v>
      </c>
      <c r="F5" s="293" t="s">
        <v>339</v>
      </c>
      <c r="G5" s="293" t="s">
        <v>340</v>
      </c>
      <c r="H5" s="293" t="s">
        <v>341</v>
      </c>
      <c r="I5" s="293" t="s">
        <v>268</v>
      </c>
      <c r="J5" s="293" t="s">
        <v>60</v>
      </c>
      <c r="K5" s="293" t="s">
        <v>213</v>
      </c>
      <c r="L5" s="293" t="s">
        <v>60</v>
      </c>
      <c r="M5" s="293" t="s">
        <v>342</v>
      </c>
    </row>
    <row r="6" customFormat="false" ht="12.95" hidden="false" customHeight="true" outlineLevel="0" collapsed="false">
      <c r="A6" s="81" t="s">
        <v>343</v>
      </c>
      <c r="B6" s="54" t="s">
        <v>344</v>
      </c>
      <c r="C6" s="54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32.25" hidden="false" customHeight="true" outlineLevel="0" collapsed="false">
      <c r="A7" s="81"/>
      <c r="B7" s="54" t="s">
        <v>345</v>
      </c>
      <c r="C7" s="54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12.95" hidden="false" customHeight="true" outlineLevel="0" collapsed="false">
      <c r="A8" s="81"/>
      <c r="B8" s="45" t="s">
        <v>346</v>
      </c>
      <c r="C8" s="45"/>
      <c r="D8" s="235"/>
      <c r="E8" s="235"/>
      <c r="F8" s="235"/>
      <c r="G8" s="235"/>
      <c r="H8" s="235"/>
      <c r="I8" s="235"/>
      <c r="J8" s="235"/>
      <c r="K8" s="235"/>
      <c r="L8" s="235"/>
      <c r="M8" s="235"/>
    </row>
    <row r="9" customFormat="false" ht="36" hidden="false" customHeight="true" outlineLevel="0" collapsed="false">
      <c r="A9" s="81"/>
      <c r="B9" s="54" t="s">
        <v>347</v>
      </c>
      <c r="C9" s="54"/>
      <c r="D9" s="235"/>
      <c r="E9" s="235"/>
      <c r="F9" s="235"/>
      <c r="G9" s="235"/>
      <c r="H9" s="235"/>
      <c r="I9" s="235"/>
      <c r="J9" s="235"/>
      <c r="K9" s="235"/>
      <c r="L9" s="235"/>
      <c r="M9" s="235"/>
    </row>
    <row r="10" customFormat="false" ht="26.1" hidden="false" customHeight="true" outlineLevel="0" collapsed="false">
      <c r="A10" s="81"/>
      <c r="B10" s="54" t="s">
        <v>348</v>
      </c>
      <c r="C10" s="54"/>
      <c r="D10" s="235"/>
      <c r="E10" s="235"/>
      <c r="F10" s="235"/>
      <c r="G10" s="235"/>
      <c r="H10" s="235"/>
      <c r="I10" s="235"/>
      <c r="J10" s="235"/>
      <c r="K10" s="235"/>
      <c r="L10" s="235"/>
      <c r="M10" s="235"/>
    </row>
    <row r="11" customFormat="false" ht="12.95" hidden="false" customHeight="true" outlineLevel="0" collapsed="false">
      <c r="A11" s="81"/>
      <c r="B11" s="54" t="s">
        <v>349</v>
      </c>
      <c r="C11" s="54"/>
      <c r="D11" s="235"/>
      <c r="E11" s="235"/>
      <c r="F11" s="235"/>
      <c r="G11" s="235"/>
      <c r="H11" s="235"/>
      <c r="I11" s="235"/>
      <c r="J11" s="235"/>
      <c r="K11" s="235"/>
      <c r="L11" s="235"/>
      <c r="M11" s="235"/>
    </row>
    <row r="12" customFormat="false" ht="12.95" hidden="false" customHeight="true" outlineLevel="0" collapsed="false">
      <c r="A12" s="81"/>
      <c r="B12" s="54" t="s">
        <v>205</v>
      </c>
      <c r="C12" s="54" t="n">
        <v>0</v>
      </c>
      <c r="D12" s="54" t="n">
        <v>4</v>
      </c>
      <c r="E12" s="54" t="n">
        <v>0</v>
      </c>
      <c r="F12" s="54"/>
      <c r="G12" s="54"/>
      <c r="H12" s="296"/>
      <c r="I12" s="296"/>
      <c r="J12" s="297" t="n">
        <v>23657</v>
      </c>
      <c r="K12" s="297" t="n">
        <v>17742</v>
      </c>
      <c r="L12" s="297" t="n">
        <v>11916</v>
      </c>
      <c r="M12" s="297" t="n">
        <v>8937</v>
      </c>
    </row>
    <row r="13" customFormat="false" ht="7.5" hidden="false" customHeight="true" outlineLevel="0" collapsed="false">
      <c r="A13" s="298"/>
      <c r="B13" s="299"/>
      <c r="C13" s="299"/>
      <c r="D13" s="300"/>
      <c r="E13" s="300"/>
      <c r="F13" s="300"/>
      <c r="G13" s="300"/>
      <c r="H13" s="300"/>
      <c r="I13" s="300"/>
      <c r="J13" s="300"/>
      <c r="K13" s="300"/>
      <c r="L13" s="300"/>
      <c r="M13" s="300"/>
    </row>
    <row r="14" customFormat="false" ht="7.5" hidden="false" customHeight="true" outlineLevel="0" collapsed="false">
      <c r="A14" s="298"/>
      <c r="B14" s="299"/>
      <c r="C14" s="299"/>
      <c r="D14" s="300"/>
      <c r="E14" s="300"/>
      <c r="F14" s="300"/>
      <c r="G14" s="300"/>
      <c r="H14" s="300"/>
      <c r="I14" s="300"/>
      <c r="J14" s="300"/>
      <c r="K14" s="300"/>
      <c r="L14" s="300"/>
      <c r="M14" s="300"/>
    </row>
    <row r="15" customFormat="false" ht="12.95" hidden="false" customHeight="true" outlineLevel="0" collapsed="false">
      <c r="A15" s="81" t="s">
        <v>350</v>
      </c>
      <c r="B15" s="54" t="s">
        <v>351</v>
      </c>
      <c r="C15" s="54"/>
      <c r="D15" s="235"/>
      <c r="E15" s="235"/>
      <c r="F15" s="235"/>
      <c r="G15" s="235"/>
      <c r="H15" s="235"/>
      <c r="I15" s="235"/>
      <c r="J15" s="235"/>
      <c r="K15" s="235"/>
      <c r="L15" s="235"/>
      <c r="M15" s="235"/>
    </row>
    <row r="16" customFormat="false" ht="12.95" hidden="false" customHeight="true" outlineLevel="0" collapsed="false">
      <c r="A16" s="81"/>
      <c r="B16" s="45" t="s">
        <v>352</v>
      </c>
      <c r="C16" s="45"/>
      <c r="D16" s="235"/>
      <c r="E16" s="235"/>
      <c r="F16" s="235"/>
      <c r="G16" s="235"/>
      <c r="H16" s="235"/>
      <c r="I16" s="235"/>
      <c r="J16" s="235"/>
      <c r="K16" s="235"/>
      <c r="L16" s="235"/>
      <c r="M16" s="235"/>
    </row>
    <row r="17" customFormat="false" ht="12.95" hidden="false" customHeight="true" outlineLevel="0" collapsed="false">
      <c r="A17" s="81"/>
      <c r="B17" s="54" t="s">
        <v>353</v>
      </c>
      <c r="C17" s="54"/>
      <c r="D17" s="235"/>
      <c r="E17" s="235"/>
      <c r="F17" s="235"/>
      <c r="G17" s="235"/>
      <c r="H17" s="235"/>
      <c r="I17" s="235"/>
      <c r="J17" s="235"/>
      <c r="K17" s="235"/>
      <c r="L17" s="235"/>
      <c r="M17" s="235"/>
    </row>
    <row r="18" customFormat="false" ht="26.1" hidden="false" customHeight="true" outlineLevel="0" collapsed="false">
      <c r="A18" s="81"/>
      <c r="B18" s="54" t="s">
        <v>354</v>
      </c>
      <c r="C18" s="54"/>
      <c r="D18" s="235"/>
      <c r="E18" s="235"/>
      <c r="F18" s="235"/>
      <c r="G18" s="235"/>
      <c r="H18" s="235"/>
      <c r="I18" s="235"/>
      <c r="J18" s="235"/>
      <c r="K18" s="235"/>
      <c r="L18" s="235"/>
      <c r="M18" s="235"/>
    </row>
    <row r="19" customFormat="false" ht="26.1" hidden="false" customHeight="true" outlineLevel="0" collapsed="false">
      <c r="A19" s="81"/>
      <c r="B19" s="54" t="s">
        <v>348</v>
      </c>
      <c r="C19" s="54"/>
      <c r="D19" s="235"/>
      <c r="E19" s="235"/>
      <c r="F19" s="235"/>
      <c r="G19" s="235"/>
      <c r="H19" s="235"/>
      <c r="I19" s="235"/>
      <c r="J19" s="235"/>
      <c r="K19" s="235"/>
      <c r="L19" s="235"/>
      <c r="M19" s="235"/>
    </row>
    <row r="20" customFormat="false" ht="12.95" hidden="false" customHeight="true" outlineLevel="0" collapsed="false">
      <c r="A20" s="81"/>
      <c r="B20" s="54" t="s">
        <v>349</v>
      </c>
      <c r="C20" s="54"/>
      <c r="D20" s="235"/>
      <c r="E20" s="235"/>
      <c r="F20" s="235"/>
      <c r="G20" s="235"/>
      <c r="H20" s="235"/>
      <c r="I20" s="235"/>
      <c r="J20" s="235"/>
      <c r="K20" s="235"/>
      <c r="L20" s="235"/>
      <c r="M20" s="235"/>
    </row>
    <row r="21" customFormat="false" ht="12.95" hidden="false" customHeight="true" outlineLevel="0" collapsed="false">
      <c r="A21" s="81"/>
      <c r="B21" s="54" t="s">
        <v>205</v>
      </c>
      <c r="C21" s="54" t="n">
        <v>0</v>
      </c>
      <c r="D21" s="54" t="n">
        <v>29</v>
      </c>
      <c r="E21" s="54" t="n">
        <v>0</v>
      </c>
      <c r="F21" s="54"/>
      <c r="G21" s="54"/>
      <c r="H21" s="296"/>
      <c r="I21" s="296"/>
      <c r="J21" s="297" t="n">
        <v>632604</v>
      </c>
      <c r="K21" s="297" t="n">
        <v>474227</v>
      </c>
      <c r="L21" s="297" t="n">
        <v>312277</v>
      </c>
      <c r="M21" s="297" t="n">
        <v>234208</v>
      </c>
    </row>
    <row r="22" customFormat="false" ht="9.75" hidden="false" customHeight="true" outlineLevel="0" collapsed="false">
      <c r="A22" s="298"/>
      <c r="B22" s="299"/>
      <c r="C22" s="299"/>
      <c r="D22" s="300"/>
      <c r="E22" s="300"/>
      <c r="F22" s="300"/>
      <c r="G22" s="300"/>
      <c r="H22" s="300"/>
      <c r="I22" s="300"/>
      <c r="J22" s="300"/>
      <c r="K22" s="300"/>
      <c r="L22" s="300"/>
      <c r="M22" s="300"/>
    </row>
    <row r="23" customFormat="false" ht="12.95" hidden="false" customHeight="true" outlineLevel="0" collapsed="false">
      <c r="A23" s="81" t="s">
        <v>86</v>
      </c>
      <c r="B23" s="54" t="s">
        <v>355</v>
      </c>
      <c r="C23" s="54"/>
      <c r="D23" s="235"/>
      <c r="E23" s="235"/>
      <c r="F23" s="235"/>
      <c r="G23" s="235"/>
      <c r="H23" s="235"/>
      <c r="I23" s="235"/>
      <c r="J23" s="235"/>
      <c r="K23" s="235"/>
      <c r="L23" s="235"/>
      <c r="M23" s="235"/>
    </row>
    <row r="24" customFormat="false" ht="12.95" hidden="false" customHeight="true" outlineLevel="0" collapsed="false">
      <c r="A24" s="81"/>
      <c r="B24" s="54" t="s">
        <v>205</v>
      </c>
      <c r="C24" s="54"/>
      <c r="D24" s="54"/>
      <c r="E24" s="54"/>
      <c r="F24" s="54"/>
      <c r="G24" s="54"/>
      <c r="H24" s="296"/>
      <c r="I24" s="296"/>
      <c r="J24" s="54"/>
      <c r="K24" s="54"/>
      <c r="L24" s="54"/>
      <c r="M24" s="54"/>
    </row>
    <row r="25" customFormat="false" ht="12.95" hidden="false" customHeight="true" outlineLevel="0" collapsed="false">
      <c r="A25" s="7"/>
      <c r="B25" s="299"/>
      <c r="C25" s="299"/>
      <c r="D25" s="299"/>
      <c r="E25" s="299"/>
      <c r="F25" s="299"/>
      <c r="G25" s="299"/>
      <c r="H25" s="301"/>
      <c r="I25" s="301"/>
      <c r="J25" s="299"/>
      <c r="K25" s="299"/>
      <c r="L25" s="299"/>
      <c r="M25" s="299"/>
    </row>
    <row r="26" customFormat="false" ht="18" hidden="false" customHeight="true" outlineLevel="0" collapsed="false">
      <c r="A26" s="51" t="s">
        <v>117</v>
      </c>
      <c r="B26" s="51"/>
      <c r="C26" s="92" t="n">
        <f aca="false">C12+C21</f>
        <v>0</v>
      </c>
      <c r="D26" s="92" t="n">
        <f aca="false">D12+D21</f>
        <v>33</v>
      </c>
      <c r="E26" s="92" t="n">
        <f aca="false">E12+E21</f>
        <v>0</v>
      </c>
      <c r="F26" s="92"/>
      <c r="G26" s="92"/>
      <c r="H26" s="302"/>
      <c r="I26" s="302"/>
      <c r="J26" s="93" t="n">
        <f aca="false">J12+J21</f>
        <v>656261</v>
      </c>
      <c r="K26" s="93" t="n">
        <f aca="false">K12+K21</f>
        <v>491969</v>
      </c>
      <c r="L26" s="93" t="n">
        <f aca="false">L12+L21</f>
        <v>324193</v>
      </c>
      <c r="M26" s="93" t="n">
        <f aca="false">M12+M21</f>
        <v>243145</v>
      </c>
    </row>
    <row r="27" customFormat="false" ht="12.95" hidden="false" customHeight="true" outlineLevel="0" collapsed="false">
      <c r="A27" s="7"/>
      <c r="B27" s="299"/>
      <c r="C27" s="299"/>
      <c r="D27" s="300"/>
      <c r="E27" s="300"/>
      <c r="F27" s="300"/>
      <c r="G27" s="300"/>
      <c r="H27" s="300"/>
      <c r="I27" s="300"/>
      <c r="J27" s="300"/>
      <c r="K27" s="300"/>
      <c r="L27" s="300"/>
      <c r="M27" s="300"/>
    </row>
    <row r="28" s="304" customFormat="true" ht="12" hidden="false" customHeight="true" outlineLevel="0" collapsed="false">
      <c r="A28" s="303"/>
      <c r="B28" s="303"/>
      <c r="C28" s="303"/>
    </row>
    <row r="29" s="304" customFormat="true" ht="12" hidden="false" customHeight="true" outlineLevel="0" collapsed="false">
      <c r="B29" s="303"/>
      <c r="C29" s="303"/>
    </row>
    <row r="30" s="306" customFormat="true" ht="12" hidden="false" customHeight="true" outlineLevel="0" collapsed="false">
      <c r="A30" s="303"/>
      <c r="B30" s="305"/>
      <c r="C30" s="305"/>
    </row>
    <row r="31" s="75" customFormat="true" ht="12" hidden="false" customHeight="true" outlineLevel="0" collapsed="false"/>
  </sheetData>
  <sheetProtection sheet="true" password="c766" objects="true" scenarios="true"/>
  <mergeCells count="9">
    <mergeCell ref="C4:E4"/>
    <mergeCell ref="F4:G4"/>
    <mergeCell ref="H4:I4"/>
    <mergeCell ref="J4:K4"/>
    <mergeCell ref="L4:M4"/>
    <mergeCell ref="A6:A12"/>
    <mergeCell ref="A15:A21"/>
    <mergeCell ref="A23:A24"/>
    <mergeCell ref="A26:B26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11 z 2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25.85"/>
    <col collapsed="false" customWidth="true" hidden="false" outlineLevel="0" max="2" min="2" style="257" width="10.71"/>
    <col collapsed="false" customWidth="true" hidden="false" outlineLevel="0" max="3" min="3" style="257" width="11.28"/>
    <col collapsed="false" customWidth="true" hidden="false" outlineLevel="0" max="4" min="4" style="257" width="12.28"/>
    <col collapsed="false" customWidth="true" hidden="false" outlineLevel="0" max="5" min="5" style="257" width="26.84"/>
    <col collapsed="false" customWidth="false" hidden="false" outlineLevel="0" max="9" min="6" style="257" width="9.14"/>
    <col collapsed="false" customWidth="true" hidden="false" outlineLevel="0" max="10" min="10" style="257" width="11.42"/>
    <col collapsed="false" customWidth="false" hidden="false" outlineLevel="0" max="257" min="11" style="257" width="9.14"/>
  </cols>
  <sheetData>
    <row r="1" s="259" customFormat="true" ht="35.25" hidden="false" customHeight="true" outlineLevel="0" collapsed="false">
      <c r="A1" s="258" t="s">
        <v>35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s="259" customFormat="true" ht="15.75" hidden="false" customHeight="false" outlineLevel="0" collapsed="false">
      <c r="A2" s="260"/>
      <c r="B2" s="261"/>
      <c r="C2" s="261"/>
      <c r="D2" s="262"/>
      <c r="E2" s="262"/>
      <c r="F2" s="262"/>
      <c r="G2" s="262"/>
      <c r="H2" s="262"/>
      <c r="I2" s="262"/>
      <c r="J2" s="262"/>
      <c r="K2" s="262"/>
      <c r="L2" s="262"/>
    </row>
    <row r="3" s="259" customFormat="true" ht="15.75" hidden="false" customHeight="false" outlineLevel="0" collapsed="false">
      <c r="A3" s="263" t="s">
        <v>357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</row>
    <row r="4" customFormat="false" ht="15.75" hidden="false" customHeight="false" outlineLevel="0" collapsed="false">
      <c r="A4" s="264"/>
      <c r="B4" s="264"/>
      <c r="C4" s="264"/>
      <c r="D4" s="265"/>
      <c r="E4" s="265"/>
      <c r="F4" s="265"/>
      <c r="G4" s="265"/>
      <c r="H4" s="265"/>
      <c r="I4" s="265"/>
      <c r="J4" s="265"/>
      <c r="K4" s="265"/>
      <c r="L4" s="265"/>
    </row>
    <row r="5" customFormat="false" ht="25.5" hidden="false" customHeight="true" outlineLevel="0" collapsed="false">
      <c r="A5" s="266" t="s">
        <v>358</v>
      </c>
      <c r="B5" s="266" t="s">
        <v>196</v>
      </c>
      <c r="C5" s="266"/>
      <c r="D5" s="266"/>
      <c r="E5" s="266" t="s">
        <v>265</v>
      </c>
      <c r="F5" s="266"/>
      <c r="G5" s="266" t="s">
        <v>325</v>
      </c>
      <c r="H5" s="266"/>
      <c r="I5" s="266"/>
      <c r="J5" s="266" t="s">
        <v>326</v>
      </c>
      <c r="K5" s="266" t="s">
        <v>253</v>
      </c>
      <c r="L5" s="266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7" t="s">
        <v>60</v>
      </c>
      <c r="H6" s="267" t="s">
        <v>204</v>
      </c>
      <c r="I6" s="267"/>
      <c r="J6" s="266"/>
      <c r="K6" s="266"/>
      <c r="L6" s="266"/>
    </row>
    <row r="7" customFormat="false" ht="12.75" hidden="false" customHeight="false" outlineLevel="0" collapsed="false">
      <c r="A7" s="266"/>
      <c r="B7" s="266" t="s">
        <v>254</v>
      </c>
      <c r="C7" s="266" t="s">
        <v>255</v>
      </c>
      <c r="D7" s="266" t="s">
        <v>256</v>
      </c>
      <c r="E7" s="266" t="s">
        <v>327</v>
      </c>
      <c r="F7" s="266" t="s">
        <v>269</v>
      </c>
      <c r="G7" s="267"/>
      <c r="H7" s="267" t="s">
        <v>60</v>
      </c>
      <c r="I7" s="267" t="s">
        <v>213</v>
      </c>
      <c r="J7" s="266"/>
      <c r="K7" s="266" t="s">
        <v>60</v>
      </c>
      <c r="L7" s="266" t="s">
        <v>213</v>
      </c>
    </row>
    <row r="8" customFormat="false" ht="39" hidden="false" customHeight="true" outlineLevel="0" collapsed="false">
      <c r="A8" s="268" t="s">
        <v>343</v>
      </c>
      <c r="B8" s="269" t="n">
        <v>0</v>
      </c>
      <c r="C8" s="269" t="n">
        <v>4</v>
      </c>
      <c r="D8" s="270" t="n">
        <v>0</v>
      </c>
      <c r="E8" s="271" t="s">
        <v>359</v>
      </c>
      <c r="F8" s="270" t="n">
        <v>61106</v>
      </c>
      <c r="G8" s="307" t="n">
        <v>23657</v>
      </c>
      <c r="H8" s="307" t="n">
        <v>23657</v>
      </c>
      <c r="I8" s="307" t="n">
        <v>17742</v>
      </c>
      <c r="J8" s="272" t="n">
        <v>11916</v>
      </c>
      <c r="K8" s="307" t="n">
        <v>11916</v>
      </c>
      <c r="L8" s="307" t="n">
        <v>8937</v>
      </c>
    </row>
    <row r="9" customFormat="false" ht="25.5" hidden="false" customHeight="false" outlineLevel="0" collapsed="false">
      <c r="A9" s="268"/>
      <c r="B9" s="269"/>
      <c r="C9" s="269"/>
      <c r="D9" s="270"/>
      <c r="E9" s="271" t="s">
        <v>360</v>
      </c>
      <c r="F9" s="270" t="n">
        <v>4</v>
      </c>
      <c r="G9" s="307"/>
      <c r="H9" s="307"/>
      <c r="I9" s="307"/>
      <c r="J9" s="272"/>
      <c r="K9" s="307"/>
      <c r="L9" s="307"/>
    </row>
    <row r="10" customFormat="false" ht="14.25" hidden="false" customHeight="false" outlineLevel="0" collapsed="false">
      <c r="A10" s="268"/>
      <c r="B10" s="269"/>
      <c r="C10" s="269"/>
      <c r="D10" s="270"/>
      <c r="E10" s="271" t="s">
        <v>361</v>
      </c>
      <c r="F10" s="270"/>
      <c r="G10" s="307"/>
      <c r="H10" s="307"/>
      <c r="I10" s="307"/>
      <c r="J10" s="272"/>
      <c r="K10" s="307"/>
      <c r="L10" s="307"/>
    </row>
    <row r="11" customFormat="false" ht="40.5" hidden="false" customHeight="true" outlineLevel="0" collapsed="false">
      <c r="A11" s="268" t="s">
        <v>350</v>
      </c>
      <c r="B11" s="269" t="n">
        <v>0</v>
      </c>
      <c r="C11" s="269" t="n">
        <v>29</v>
      </c>
      <c r="D11" s="270" t="n">
        <v>0</v>
      </c>
      <c r="E11" s="271" t="s">
        <v>362</v>
      </c>
      <c r="F11" s="270" t="n">
        <v>14304</v>
      </c>
      <c r="G11" s="307" t="n">
        <v>632304</v>
      </c>
      <c r="H11" s="307" t="n">
        <v>632304</v>
      </c>
      <c r="I11" s="307" t="n">
        <v>474227</v>
      </c>
      <c r="J11" s="272" t="n">
        <v>312277</v>
      </c>
      <c r="K11" s="307" t="n">
        <v>312277</v>
      </c>
      <c r="L11" s="307" t="n">
        <v>234208</v>
      </c>
    </row>
    <row r="12" customFormat="false" ht="25.5" hidden="false" customHeight="false" outlineLevel="0" collapsed="false">
      <c r="A12" s="268"/>
      <c r="B12" s="269"/>
      <c r="C12" s="269"/>
      <c r="D12" s="270"/>
      <c r="E12" s="271" t="s">
        <v>363</v>
      </c>
      <c r="F12" s="270" t="n">
        <v>0</v>
      </c>
      <c r="G12" s="307"/>
      <c r="H12" s="307"/>
      <c r="I12" s="307"/>
      <c r="J12" s="272"/>
      <c r="K12" s="307"/>
      <c r="L12" s="307"/>
    </row>
    <row r="13" customFormat="false" ht="14.25" hidden="false" customHeight="false" outlineLevel="0" collapsed="false">
      <c r="A13" s="268"/>
      <c r="B13" s="269"/>
      <c r="C13" s="269"/>
      <c r="D13" s="269"/>
      <c r="E13" s="271" t="s">
        <v>364</v>
      </c>
      <c r="F13" s="270"/>
      <c r="G13" s="307"/>
      <c r="H13" s="307"/>
      <c r="I13" s="307"/>
      <c r="J13" s="307"/>
      <c r="K13" s="307"/>
      <c r="L13" s="307"/>
    </row>
    <row r="14" customFormat="false" ht="17.25" hidden="false" customHeight="true" outlineLevel="0" collapsed="false">
      <c r="A14" s="268" t="s">
        <v>365</v>
      </c>
      <c r="B14" s="308" t="n">
        <v>0</v>
      </c>
      <c r="C14" s="308" t="n">
        <v>7</v>
      </c>
      <c r="D14" s="308" t="n">
        <v>7</v>
      </c>
      <c r="E14" s="271" t="s">
        <v>366</v>
      </c>
      <c r="F14" s="307" t="n">
        <v>14000</v>
      </c>
      <c r="G14" s="307" t="n">
        <v>26401</v>
      </c>
      <c r="H14" s="307" t="n">
        <v>26401</v>
      </c>
      <c r="I14" s="307" t="n">
        <v>19801</v>
      </c>
      <c r="J14" s="272" t="n">
        <v>26401</v>
      </c>
      <c r="K14" s="307" t="n">
        <v>26401</v>
      </c>
      <c r="L14" s="307" t="n">
        <v>19801</v>
      </c>
    </row>
    <row r="15" customFormat="false" ht="27" hidden="false" customHeight="true" outlineLevel="0" collapsed="false">
      <c r="A15" s="268"/>
      <c r="B15" s="308"/>
      <c r="C15" s="308"/>
      <c r="D15" s="308"/>
      <c r="E15" s="271" t="s">
        <v>367</v>
      </c>
      <c r="F15" s="309" t="n">
        <v>0</v>
      </c>
      <c r="G15" s="307"/>
      <c r="H15" s="307"/>
      <c r="I15" s="307"/>
      <c r="J15" s="272"/>
      <c r="K15" s="307"/>
      <c r="L15" s="307"/>
    </row>
    <row r="16" customFormat="false" ht="12.75" hidden="false" customHeight="false" outlineLevel="0" collapsed="false">
      <c r="A16" s="268"/>
      <c r="B16" s="308"/>
      <c r="C16" s="308"/>
      <c r="D16" s="308"/>
      <c r="E16" s="271" t="s">
        <v>368</v>
      </c>
      <c r="F16" s="309" t="n">
        <v>2500</v>
      </c>
      <c r="G16" s="307"/>
      <c r="H16" s="307"/>
      <c r="I16" s="307"/>
      <c r="J16" s="307"/>
      <c r="K16" s="307"/>
      <c r="L16" s="307"/>
    </row>
    <row r="17" customFormat="false" ht="25.5" hidden="false" customHeight="true" outlineLevel="0" collapsed="false">
      <c r="A17" s="268" t="s">
        <v>86</v>
      </c>
      <c r="B17" s="271" t="s">
        <v>63</v>
      </c>
      <c r="C17" s="271" t="s">
        <v>63</v>
      </c>
      <c r="D17" s="271" t="s">
        <v>63</v>
      </c>
      <c r="E17" s="271" t="s">
        <v>369</v>
      </c>
      <c r="F17" s="271"/>
      <c r="G17" s="271" t="s">
        <v>63</v>
      </c>
      <c r="H17" s="310" t="s">
        <v>63</v>
      </c>
      <c r="I17" s="310" t="s">
        <v>63</v>
      </c>
      <c r="J17" s="311" t="s">
        <v>63</v>
      </c>
      <c r="K17" s="312" t="s">
        <v>63</v>
      </c>
      <c r="L17" s="271" t="s">
        <v>63</v>
      </c>
    </row>
    <row r="18" customFormat="false" ht="25.5" hidden="false" customHeight="false" outlineLevel="0" collapsed="false">
      <c r="A18" s="268"/>
      <c r="B18" s="271"/>
      <c r="C18" s="271"/>
      <c r="D18" s="271"/>
      <c r="E18" s="271" t="s">
        <v>370</v>
      </c>
      <c r="F18" s="270" t="n">
        <v>3108</v>
      </c>
      <c r="G18" s="271"/>
      <c r="H18" s="271"/>
      <c r="I18" s="271"/>
      <c r="J18" s="271"/>
      <c r="K18" s="271"/>
      <c r="L18" s="271"/>
    </row>
  </sheetData>
  <sheetProtection sheet="true" password="c766" objects="true" scenarios="true"/>
  <mergeCells count="49">
    <mergeCell ref="A1:L1"/>
    <mergeCell ref="A5:A7"/>
    <mergeCell ref="B5:D6"/>
    <mergeCell ref="E5:F6"/>
    <mergeCell ref="G5:I5"/>
    <mergeCell ref="J5:J7"/>
    <mergeCell ref="K5:L6"/>
    <mergeCell ref="G6:G7"/>
    <mergeCell ref="H6:I6"/>
    <mergeCell ref="A8:A10"/>
    <mergeCell ref="B8:B10"/>
    <mergeCell ref="C8:C10"/>
    <mergeCell ref="D8:D10"/>
    <mergeCell ref="G8:G10"/>
    <mergeCell ref="H8:H10"/>
    <mergeCell ref="I8:I10"/>
    <mergeCell ref="J8:J10"/>
    <mergeCell ref="K8:K10"/>
    <mergeCell ref="L8:L10"/>
    <mergeCell ref="A11:A13"/>
    <mergeCell ref="B11:B13"/>
    <mergeCell ref="C11:C13"/>
    <mergeCell ref="D11:D13"/>
    <mergeCell ref="G11:G13"/>
    <mergeCell ref="H11:H13"/>
    <mergeCell ref="I11:I13"/>
    <mergeCell ref="J11:J13"/>
    <mergeCell ref="K11:K13"/>
    <mergeCell ref="L11:L13"/>
    <mergeCell ref="A14:A16"/>
    <mergeCell ref="B14:B16"/>
    <mergeCell ref="C14:C16"/>
    <mergeCell ref="D14:D16"/>
    <mergeCell ref="G14:G16"/>
    <mergeCell ref="H14:H16"/>
    <mergeCell ref="I14:I16"/>
    <mergeCell ref="J14:J16"/>
    <mergeCell ref="K14:K16"/>
    <mergeCell ref="L14:L16"/>
    <mergeCell ref="A17:A18"/>
    <mergeCell ref="B17:B18"/>
    <mergeCell ref="C17:C18"/>
    <mergeCell ref="D17:D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12 z 2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14"/>
    <col collapsed="false" customWidth="true" hidden="false" outlineLevel="0" max="3" min="2" style="314" width="9.28"/>
    <col collapsed="false" customWidth="true" hidden="false" outlineLevel="0" max="4" min="4" style="314" width="10.13"/>
    <col collapsed="false" customWidth="true" hidden="false" outlineLevel="0" max="5" min="5" style="314" width="21.13"/>
    <col collapsed="false" customWidth="true" hidden="false" outlineLevel="0" max="6" min="6" style="314" width="10.41"/>
    <col collapsed="false" customWidth="true" hidden="false" outlineLevel="0" max="8" min="7" style="314" width="11.28"/>
    <col collapsed="false" customWidth="true" hidden="false" outlineLevel="0" max="9" min="9" style="314" width="18.41"/>
    <col collapsed="false" customWidth="true" hidden="false" outlineLevel="0" max="10" min="10" style="314" width="18.28"/>
    <col collapsed="false" customWidth="true" hidden="false" outlineLevel="0" max="12" min="11" style="314" width="10.41"/>
    <col collapsed="false" customWidth="false" hidden="false" outlineLevel="0" max="257" min="13" style="314" width="9.14"/>
  </cols>
  <sheetData>
    <row r="1" s="316" customFormat="true" ht="35.25" hidden="false" customHeight="true" outlineLevel="0" collapsed="false">
      <c r="A1" s="315" t="s">
        <v>371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</row>
    <row r="2" s="316" customFormat="true" ht="15.75" hidden="false" customHeight="false" outlineLevel="0" collapsed="false">
      <c r="A2" s="317" t="s">
        <v>372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</row>
    <row r="3" customFormat="false" ht="15.75" hidden="false" customHeight="false" outlineLevel="0" collapsed="false">
      <c r="A3" s="318"/>
      <c r="B3" s="318"/>
      <c r="C3" s="318"/>
      <c r="D3" s="319"/>
      <c r="E3" s="319"/>
      <c r="F3" s="319"/>
      <c r="G3" s="319"/>
      <c r="H3" s="319"/>
      <c r="I3" s="319"/>
      <c r="J3" s="319"/>
      <c r="K3" s="319"/>
      <c r="L3" s="319"/>
    </row>
    <row r="4" customFormat="false" ht="25.5" hidden="false" customHeight="true" outlineLevel="0" collapsed="false">
      <c r="A4" s="320" t="s">
        <v>324</v>
      </c>
      <c r="B4" s="320" t="s">
        <v>196</v>
      </c>
      <c r="C4" s="320"/>
      <c r="D4" s="320"/>
      <c r="E4" s="320" t="s">
        <v>265</v>
      </c>
      <c r="F4" s="320"/>
      <c r="G4" s="321" t="s">
        <v>325</v>
      </c>
      <c r="H4" s="321"/>
      <c r="I4" s="321"/>
      <c r="J4" s="321" t="s">
        <v>326</v>
      </c>
      <c r="K4" s="320" t="s">
        <v>253</v>
      </c>
      <c r="L4" s="320"/>
    </row>
    <row r="5" customFormat="false" ht="12.75" hidden="false" customHeight="false" outlineLevel="0" collapsed="false">
      <c r="A5" s="320"/>
      <c r="B5" s="320"/>
      <c r="C5" s="320"/>
      <c r="D5" s="320"/>
      <c r="E5" s="320"/>
      <c r="F5" s="320"/>
      <c r="G5" s="322" t="s">
        <v>60</v>
      </c>
      <c r="H5" s="322" t="s">
        <v>204</v>
      </c>
      <c r="I5" s="322"/>
      <c r="J5" s="321"/>
      <c r="K5" s="320"/>
      <c r="L5" s="320"/>
    </row>
    <row r="6" customFormat="false" ht="12.75" hidden="false" customHeight="false" outlineLevel="0" collapsed="false">
      <c r="A6" s="320"/>
      <c r="B6" s="320" t="s">
        <v>254</v>
      </c>
      <c r="C6" s="321" t="s">
        <v>255</v>
      </c>
      <c r="D6" s="321" t="s">
        <v>256</v>
      </c>
      <c r="E6" s="321" t="s">
        <v>327</v>
      </c>
      <c r="F6" s="321" t="s">
        <v>269</v>
      </c>
      <c r="G6" s="322"/>
      <c r="H6" s="322" t="s">
        <v>60</v>
      </c>
      <c r="I6" s="322" t="s">
        <v>213</v>
      </c>
      <c r="J6" s="321"/>
      <c r="K6" s="320" t="s">
        <v>60</v>
      </c>
      <c r="L6" s="320" t="s">
        <v>213</v>
      </c>
    </row>
    <row r="7" customFormat="false" ht="12.75" hidden="false" customHeight="true" outlineLevel="0" collapsed="false">
      <c r="A7" s="323" t="s">
        <v>373</v>
      </c>
      <c r="B7" s="324" t="n">
        <v>30</v>
      </c>
      <c r="C7" s="324" t="n">
        <v>38</v>
      </c>
      <c r="D7" s="325" t="n">
        <v>26</v>
      </c>
      <c r="E7" s="326" t="s">
        <v>374</v>
      </c>
      <c r="F7" s="327" t="n">
        <v>15949</v>
      </c>
      <c r="G7" s="328" t="n">
        <v>8863041</v>
      </c>
      <c r="H7" s="328" t="n">
        <v>4325004</v>
      </c>
      <c r="I7" s="328" t="n">
        <v>3245070</v>
      </c>
      <c r="J7" s="329" t="n">
        <v>5913133</v>
      </c>
      <c r="K7" s="328" t="n">
        <v>2629059</v>
      </c>
      <c r="L7" s="328" t="n">
        <v>1973099</v>
      </c>
    </row>
    <row r="8" customFormat="false" ht="12.75" hidden="false" customHeight="false" outlineLevel="0" collapsed="false">
      <c r="A8" s="323"/>
      <c r="B8" s="324"/>
      <c r="C8" s="324"/>
      <c r="D8" s="325"/>
      <c r="E8" s="326"/>
      <c r="F8" s="327"/>
      <c r="G8" s="328"/>
      <c r="H8" s="328"/>
      <c r="I8" s="328"/>
      <c r="J8" s="329"/>
      <c r="K8" s="328"/>
      <c r="L8" s="328"/>
    </row>
    <row r="9" customFormat="false" ht="17.25" hidden="false" customHeight="true" outlineLevel="0" collapsed="false">
      <c r="A9" s="323"/>
      <c r="B9" s="324"/>
      <c r="C9" s="324"/>
      <c r="D9" s="325"/>
      <c r="E9" s="326" t="s">
        <v>375</v>
      </c>
      <c r="F9" s="327" t="n">
        <v>604</v>
      </c>
      <c r="G9" s="328"/>
      <c r="H9" s="328"/>
      <c r="I9" s="328"/>
      <c r="J9" s="329"/>
      <c r="K9" s="328"/>
      <c r="L9" s="328"/>
    </row>
    <row r="10" customFormat="false" ht="25.5" hidden="false" customHeight="true" outlineLevel="0" collapsed="false">
      <c r="A10" s="323" t="s">
        <v>376</v>
      </c>
      <c r="B10" s="324" t="n">
        <v>5</v>
      </c>
      <c r="C10" s="324" t="n">
        <v>12</v>
      </c>
      <c r="D10" s="325" t="n">
        <v>11</v>
      </c>
      <c r="E10" s="326" t="s">
        <v>374</v>
      </c>
      <c r="F10" s="327" t="n">
        <v>5334</v>
      </c>
      <c r="G10" s="328" t="n">
        <v>1690559</v>
      </c>
      <c r="H10" s="328" t="n">
        <v>845280</v>
      </c>
      <c r="I10" s="328" t="n">
        <v>633960</v>
      </c>
      <c r="J10" s="329" t="n">
        <v>1761939</v>
      </c>
      <c r="K10" s="328" t="n">
        <v>842440</v>
      </c>
      <c r="L10" s="328" t="n">
        <v>631830</v>
      </c>
    </row>
    <row r="11" customFormat="false" ht="6" hidden="false" customHeight="true" outlineLevel="0" collapsed="false">
      <c r="A11" s="323"/>
      <c r="B11" s="324"/>
      <c r="C11" s="324"/>
      <c r="D11" s="325"/>
      <c r="E11" s="326"/>
      <c r="F11" s="327"/>
      <c r="G11" s="328"/>
      <c r="H11" s="328"/>
      <c r="I11" s="328"/>
      <c r="J11" s="328"/>
      <c r="K11" s="328"/>
      <c r="L11" s="328"/>
    </row>
    <row r="12" customFormat="false" ht="14.25" hidden="false" customHeight="true" outlineLevel="0" collapsed="false">
      <c r="A12" s="323"/>
      <c r="B12" s="324"/>
      <c r="C12" s="324"/>
      <c r="D12" s="325"/>
      <c r="E12" s="326" t="s">
        <v>377</v>
      </c>
      <c r="F12" s="327" t="n">
        <v>38</v>
      </c>
      <c r="G12" s="328"/>
      <c r="H12" s="328"/>
      <c r="I12" s="328"/>
      <c r="J12" s="328"/>
      <c r="K12" s="328"/>
      <c r="L12" s="328"/>
    </row>
    <row r="13" customFormat="false" ht="12.75" hidden="false" customHeight="true" outlineLevel="0" collapsed="false">
      <c r="A13" s="323" t="s">
        <v>378</v>
      </c>
      <c r="B13" s="330" t="n">
        <v>6</v>
      </c>
      <c r="C13" s="330" t="n">
        <v>10</v>
      </c>
      <c r="D13" s="324" t="n">
        <v>9</v>
      </c>
      <c r="E13" s="326" t="s">
        <v>379</v>
      </c>
      <c r="F13" s="327" t="n">
        <v>7601</v>
      </c>
      <c r="G13" s="328" t="n">
        <v>1792884</v>
      </c>
      <c r="H13" s="328" t="n">
        <v>934819</v>
      </c>
      <c r="I13" s="328" t="n">
        <v>712868</v>
      </c>
      <c r="J13" s="329" t="n">
        <v>1813851</v>
      </c>
      <c r="K13" s="328" t="n">
        <v>895546</v>
      </c>
      <c r="L13" s="328" t="n">
        <v>683413</v>
      </c>
    </row>
    <row r="14" customFormat="false" ht="12.75" hidden="false" customHeight="false" outlineLevel="0" collapsed="false">
      <c r="A14" s="323"/>
      <c r="B14" s="330"/>
      <c r="C14" s="330"/>
      <c r="D14" s="324"/>
      <c r="E14" s="326"/>
      <c r="F14" s="327"/>
      <c r="G14" s="328"/>
      <c r="H14" s="328"/>
      <c r="I14" s="328"/>
      <c r="J14" s="329"/>
      <c r="K14" s="328"/>
      <c r="L14" s="328"/>
    </row>
    <row r="15" customFormat="false" ht="32.25" hidden="false" customHeight="true" outlineLevel="0" collapsed="false">
      <c r="A15" s="323"/>
      <c r="B15" s="330"/>
      <c r="C15" s="330"/>
      <c r="D15" s="324"/>
      <c r="E15" s="326" t="s">
        <v>380</v>
      </c>
      <c r="F15" s="327" t="n">
        <v>52</v>
      </c>
      <c r="G15" s="328"/>
      <c r="H15" s="328"/>
      <c r="I15" s="328"/>
      <c r="J15" s="328"/>
      <c r="K15" s="328"/>
      <c r="L15" s="328"/>
    </row>
    <row r="16" customFormat="false" ht="32.25" hidden="false" customHeight="true" outlineLevel="0" collapsed="false">
      <c r="A16" s="323" t="s">
        <v>381</v>
      </c>
      <c r="B16" s="330" t="n">
        <v>3</v>
      </c>
      <c r="C16" s="330" t="n">
        <v>3</v>
      </c>
      <c r="D16" s="324" t="n">
        <v>3</v>
      </c>
      <c r="E16" s="326" t="s">
        <v>382</v>
      </c>
      <c r="F16" s="327" t="n">
        <v>11906</v>
      </c>
      <c r="G16" s="328" t="n">
        <v>1258882</v>
      </c>
      <c r="H16" s="328" t="n">
        <v>629441</v>
      </c>
      <c r="I16" s="328" t="n">
        <v>472081</v>
      </c>
      <c r="J16" s="328" t="n">
        <v>1269478</v>
      </c>
      <c r="K16" s="328" t="n">
        <v>629441</v>
      </c>
      <c r="L16" s="328" t="n">
        <v>472081</v>
      </c>
    </row>
    <row r="17" customFormat="false" ht="32.25" hidden="false" customHeight="true" outlineLevel="0" collapsed="false">
      <c r="A17" s="323"/>
      <c r="B17" s="330"/>
      <c r="C17" s="330"/>
      <c r="D17" s="324"/>
      <c r="E17" s="326" t="s">
        <v>383</v>
      </c>
      <c r="F17" s="327" t="n">
        <v>14</v>
      </c>
      <c r="G17" s="328"/>
      <c r="H17" s="328"/>
      <c r="I17" s="328"/>
      <c r="J17" s="328"/>
      <c r="K17" s="328"/>
      <c r="L17" s="328"/>
    </row>
    <row r="18" customFormat="false" ht="31.5" hidden="false" customHeight="true" outlineLevel="0" collapsed="false">
      <c r="A18" s="323" t="s">
        <v>384</v>
      </c>
      <c r="B18" s="324" t="n">
        <v>13</v>
      </c>
      <c r="C18" s="324" t="n">
        <v>5</v>
      </c>
      <c r="D18" s="325" t="n">
        <v>4</v>
      </c>
      <c r="E18" s="326" t="s">
        <v>385</v>
      </c>
      <c r="F18" s="327" t="n">
        <v>38</v>
      </c>
      <c r="G18" s="328" t="n">
        <v>286776</v>
      </c>
      <c r="H18" s="328" t="n">
        <v>131743</v>
      </c>
      <c r="I18" s="328" t="n">
        <v>98807</v>
      </c>
      <c r="J18" s="329" t="n">
        <v>172495</v>
      </c>
      <c r="K18" s="328" t="n">
        <v>73883</v>
      </c>
      <c r="L18" s="328" t="n">
        <v>55413</v>
      </c>
    </row>
    <row r="19" customFormat="false" ht="12" hidden="false" customHeight="true" outlineLevel="0" collapsed="false">
      <c r="A19" s="323" t="s">
        <v>386</v>
      </c>
      <c r="B19" s="324" t="n">
        <v>6</v>
      </c>
      <c r="C19" s="324" t="n">
        <v>9</v>
      </c>
      <c r="D19" s="325" t="n">
        <v>9</v>
      </c>
      <c r="E19" s="326" t="s">
        <v>383</v>
      </c>
      <c r="F19" s="327" t="n">
        <v>26</v>
      </c>
      <c r="G19" s="328" t="n">
        <v>1049198</v>
      </c>
      <c r="H19" s="328" t="n">
        <v>566025</v>
      </c>
      <c r="I19" s="328" t="n">
        <v>436947</v>
      </c>
      <c r="J19" s="329" t="n">
        <v>1030980</v>
      </c>
      <c r="K19" s="328" t="n">
        <v>555510</v>
      </c>
      <c r="L19" s="328" t="n">
        <v>429069</v>
      </c>
    </row>
    <row r="20" customFormat="false" ht="12.75" hidden="false" customHeight="true" outlineLevel="0" collapsed="false">
      <c r="A20" s="323"/>
      <c r="B20" s="324"/>
      <c r="C20" s="324"/>
      <c r="D20" s="325"/>
      <c r="E20" s="326"/>
      <c r="F20" s="327"/>
      <c r="G20" s="328"/>
      <c r="H20" s="328"/>
      <c r="I20" s="328"/>
      <c r="J20" s="329"/>
      <c r="K20" s="328"/>
      <c r="L20" s="328"/>
    </row>
    <row r="21" customFormat="false" ht="23.25" hidden="false" customHeight="true" outlineLevel="0" collapsed="false">
      <c r="A21" s="323"/>
      <c r="B21" s="324"/>
      <c r="C21" s="324"/>
      <c r="D21" s="325"/>
      <c r="E21" s="320" t="s">
        <v>387</v>
      </c>
      <c r="F21" s="327" t="n">
        <v>3</v>
      </c>
      <c r="G21" s="328"/>
      <c r="H21" s="328"/>
      <c r="I21" s="328"/>
      <c r="J21" s="329"/>
      <c r="K21" s="328"/>
      <c r="L21" s="328"/>
    </row>
    <row r="22" customFormat="false" ht="26.25" hidden="false" customHeight="true" outlineLevel="0" collapsed="false">
      <c r="A22" s="323"/>
      <c r="B22" s="324"/>
      <c r="C22" s="324"/>
      <c r="D22" s="325"/>
      <c r="E22" s="326" t="s">
        <v>388</v>
      </c>
      <c r="F22" s="331" t="n">
        <v>1835356</v>
      </c>
      <c r="G22" s="328"/>
      <c r="H22" s="328"/>
      <c r="I22" s="328"/>
      <c r="J22" s="329"/>
      <c r="K22" s="328"/>
      <c r="L22" s="328"/>
    </row>
    <row r="23" customFormat="false" ht="12.75" hidden="false" customHeight="false" outlineLevel="0" collapsed="false">
      <c r="A23" s="323"/>
      <c r="B23" s="324"/>
      <c r="C23" s="324"/>
      <c r="D23" s="324"/>
      <c r="E23" s="326"/>
      <c r="F23" s="331"/>
      <c r="G23" s="328"/>
      <c r="H23" s="328"/>
      <c r="I23" s="328"/>
      <c r="J23" s="328"/>
      <c r="K23" s="328"/>
      <c r="L23" s="328"/>
    </row>
    <row r="24" customFormat="false" ht="12.75" hidden="false" customHeight="true" outlineLevel="0" collapsed="false">
      <c r="A24" s="323" t="s">
        <v>389</v>
      </c>
      <c r="B24" s="324" t="n">
        <v>2</v>
      </c>
      <c r="C24" s="324" t="n">
        <v>5</v>
      </c>
      <c r="D24" s="325" t="n">
        <v>5</v>
      </c>
      <c r="E24" s="326" t="s">
        <v>390</v>
      </c>
      <c r="F24" s="327" t="n">
        <v>219</v>
      </c>
      <c r="G24" s="328" t="n">
        <v>33199</v>
      </c>
      <c r="H24" s="328" t="n">
        <v>15002</v>
      </c>
      <c r="I24" s="328" t="n">
        <v>11252</v>
      </c>
      <c r="J24" s="329" t="n">
        <v>33777</v>
      </c>
      <c r="K24" s="328" t="n">
        <v>14847</v>
      </c>
      <c r="L24" s="328" t="n">
        <v>11135</v>
      </c>
    </row>
    <row r="25" customFormat="false" ht="16.5" hidden="false" customHeight="true" outlineLevel="0" collapsed="false">
      <c r="A25" s="323"/>
      <c r="B25" s="324"/>
      <c r="C25" s="324"/>
      <c r="D25" s="325"/>
      <c r="E25" s="326"/>
      <c r="F25" s="327"/>
      <c r="G25" s="328"/>
      <c r="H25" s="328"/>
      <c r="I25" s="328"/>
      <c r="J25" s="329"/>
      <c r="K25" s="328"/>
      <c r="L25" s="328"/>
    </row>
    <row r="26" customFormat="false" ht="8.25" hidden="false" customHeight="true" outlineLevel="0" collapsed="false">
      <c r="A26" s="323"/>
      <c r="B26" s="324"/>
      <c r="C26" s="324"/>
      <c r="D26" s="324"/>
      <c r="E26" s="326"/>
      <c r="F26" s="327"/>
      <c r="G26" s="328"/>
      <c r="H26" s="328"/>
      <c r="I26" s="328"/>
      <c r="J26" s="328"/>
      <c r="K26" s="328"/>
      <c r="L26" s="328"/>
    </row>
    <row r="27" customFormat="false" ht="20.25" hidden="false" customHeight="true" outlineLevel="0" collapsed="false">
      <c r="A27" s="323"/>
      <c r="B27" s="324"/>
      <c r="C27" s="324"/>
      <c r="D27" s="324"/>
      <c r="E27" s="326" t="s">
        <v>391</v>
      </c>
      <c r="F27" s="327" t="n">
        <v>8</v>
      </c>
      <c r="G27" s="328"/>
      <c r="H27" s="328"/>
      <c r="I27" s="328"/>
      <c r="J27" s="328"/>
      <c r="K27" s="328"/>
      <c r="L27" s="328"/>
    </row>
    <row r="28" customFormat="false" ht="3" hidden="true" customHeight="true" outlineLevel="0" collapsed="false">
      <c r="A28" s="323"/>
      <c r="B28" s="324"/>
      <c r="C28" s="324"/>
      <c r="D28" s="324"/>
      <c r="E28" s="326"/>
      <c r="F28" s="327"/>
      <c r="G28" s="328"/>
      <c r="H28" s="328"/>
      <c r="I28" s="328"/>
      <c r="J28" s="328"/>
      <c r="K28" s="328"/>
      <c r="L28" s="328"/>
    </row>
    <row r="29" customFormat="false" ht="25.5" hidden="false" customHeight="true" outlineLevel="0" collapsed="false">
      <c r="A29" s="323" t="s">
        <v>392</v>
      </c>
      <c r="B29" s="324" t="n">
        <v>33</v>
      </c>
      <c r="C29" s="324" t="n">
        <v>74</v>
      </c>
      <c r="D29" s="325" t="n">
        <v>60</v>
      </c>
      <c r="E29" s="326" t="s">
        <v>379</v>
      </c>
      <c r="F29" s="327" t="n">
        <v>48288</v>
      </c>
      <c r="G29" s="328" t="n">
        <v>14443590</v>
      </c>
      <c r="H29" s="328" t="n">
        <v>7442605</v>
      </c>
      <c r="I29" s="328" t="n">
        <v>5731789</v>
      </c>
      <c r="J29" s="329" t="n">
        <v>13059107</v>
      </c>
      <c r="K29" s="328" t="n">
        <v>6313749</v>
      </c>
      <c r="L29" s="328" t="n">
        <v>4883498</v>
      </c>
    </row>
    <row r="30" customFormat="false" ht="11.25" hidden="false" customHeight="true" outlineLevel="0" collapsed="false">
      <c r="A30" s="323"/>
      <c r="B30" s="324"/>
      <c r="C30" s="324"/>
      <c r="D30" s="324"/>
      <c r="E30" s="326"/>
      <c r="F30" s="327"/>
      <c r="G30" s="328"/>
      <c r="H30" s="328"/>
      <c r="I30" s="328"/>
      <c r="J30" s="329"/>
      <c r="K30" s="328"/>
      <c r="L30" s="328"/>
    </row>
    <row r="31" customFormat="false" ht="24" hidden="false" customHeight="true" outlineLevel="0" collapsed="false">
      <c r="A31" s="323"/>
      <c r="B31" s="324"/>
      <c r="C31" s="324"/>
      <c r="D31" s="324"/>
      <c r="E31" s="326" t="s">
        <v>391</v>
      </c>
      <c r="F31" s="327" t="n">
        <v>63</v>
      </c>
      <c r="G31" s="328"/>
      <c r="H31" s="328"/>
      <c r="I31" s="328"/>
      <c r="J31" s="328"/>
      <c r="K31" s="328"/>
      <c r="L31" s="328"/>
    </row>
    <row r="32" customFormat="false" ht="27.75" hidden="false" customHeight="true" outlineLevel="0" collapsed="false">
      <c r="A32" s="323" t="s">
        <v>393</v>
      </c>
      <c r="B32" s="324" t="n">
        <v>5</v>
      </c>
      <c r="C32" s="324" t="n">
        <v>3</v>
      </c>
      <c r="D32" s="325" t="n">
        <v>2</v>
      </c>
      <c r="E32" s="326" t="s">
        <v>391</v>
      </c>
      <c r="F32" s="327" t="n">
        <v>3</v>
      </c>
      <c r="G32" s="328" t="n">
        <v>228753</v>
      </c>
      <c r="H32" s="328" t="n">
        <v>114376</v>
      </c>
      <c r="I32" s="328" t="n">
        <v>85782</v>
      </c>
      <c r="J32" s="328" t="n">
        <v>106191</v>
      </c>
      <c r="K32" s="328" t="n">
        <v>53095</v>
      </c>
      <c r="L32" s="328" t="n">
        <v>39822</v>
      </c>
    </row>
    <row r="33" customFormat="false" ht="0.75" hidden="false" customHeight="true" outlineLevel="0" collapsed="false">
      <c r="A33" s="323"/>
      <c r="B33" s="324"/>
      <c r="C33" s="324"/>
      <c r="D33" s="325"/>
      <c r="E33" s="326" t="s">
        <v>387</v>
      </c>
      <c r="F33" s="327"/>
      <c r="G33" s="328"/>
      <c r="H33" s="328"/>
      <c r="I33" s="328"/>
      <c r="J33" s="328"/>
      <c r="K33" s="328"/>
      <c r="L33" s="328"/>
    </row>
    <row r="34" customFormat="false" ht="26.25" hidden="false" customHeight="true" outlineLevel="0" collapsed="false">
      <c r="A34" s="323"/>
      <c r="B34" s="324"/>
      <c r="C34" s="324"/>
      <c r="D34" s="324"/>
      <c r="E34" s="326"/>
      <c r="F34" s="327" t="n">
        <v>0</v>
      </c>
      <c r="G34" s="328"/>
      <c r="H34" s="328"/>
      <c r="I34" s="328"/>
      <c r="J34" s="328"/>
      <c r="K34" s="328"/>
      <c r="L34" s="328"/>
    </row>
    <row r="35" customFormat="false" ht="12.75" hidden="false" customHeight="false" outlineLevel="0" collapsed="false">
      <c r="A35" s="332" t="s">
        <v>394</v>
      </c>
      <c r="B35" s="333" t="n">
        <f aca="false">SUM(B7:B34)</f>
        <v>103</v>
      </c>
      <c r="C35" s="333" t="n">
        <f aca="false">SUM(C7:C34)</f>
        <v>159</v>
      </c>
      <c r="D35" s="333" t="n">
        <f aca="false">SUM(D7:D34)</f>
        <v>129</v>
      </c>
      <c r="E35" s="334"/>
      <c r="F35" s="334"/>
      <c r="G35" s="333" t="n">
        <f aca="false">SUM(G7:G20)</f>
        <v>14941340</v>
      </c>
      <c r="H35" s="333" t="n">
        <f aca="false">SUM(H7:H20)</f>
        <v>7432312</v>
      </c>
      <c r="I35" s="333" t="n">
        <f aca="false">SUM(I7:I20)</f>
        <v>5599733</v>
      </c>
      <c r="J35" s="333" t="n">
        <f aca="false">SUM(J7:J20)</f>
        <v>11961876</v>
      </c>
      <c r="K35" s="333" t="n">
        <f aca="false">SUM(K7:K20)</f>
        <v>5625879</v>
      </c>
      <c r="L35" s="333" t="n">
        <f aca="false">SUM(L7:L20)</f>
        <v>4244905</v>
      </c>
    </row>
    <row r="36" customFormat="false" ht="14.25" hidden="false" customHeight="false" outlineLevel="0" collapsed="false">
      <c r="A36" s="335"/>
      <c r="B36" s="336"/>
      <c r="C36" s="336"/>
    </row>
    <row r="37" s="316" customFormat="true" ht="14.25" hidden="false" customHeight="false" outlineLevel="0" collapsed="false">
      <c r="A37" s="335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337"/>
    </row>
    <row r="38" s="316" customFormat="true" ht="14.25" hidden="false" customHeight="false" outlineLevel="0" collapsed="false">
      <c r="A38" s="337"/>
      <c r="B38" s="337"/>
      <c r="C38" s="337"/>
      <c r="D38" s="337"/>
      <c r="E38" s="337"/>
      <c r="F38" s="337"/>
      <c r="G38" s="337"/>
      <c r="H38" s="337"/>
      <c r="I38" s="337"/>
      <c r="J38" s="337"/>
      <c r="K38" s="337"/>
      <c r="L38" s="337"/>
    </row>
    <row r="39" s="316" customFormat="true" ht="14.25" hidden="false" customHeight="false" outlineLevel="0" collapsed="false">
      <c r="A39" s="337"/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</row>
    <row r="40" s="316" customFormat="true" ht="14.25" hidden="false" customHeight="false" outlineLevel="0" collapsed="false">
      <c r="A40" s="337"/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</row>
    <row r="41" customFormat="false" ht="14.25" hidden="false" customHeight="false" outlineLevel="0" collapsed="false">
      <c r="A41" s="335"/>
    </row>
  </sheetData>
  <sheetProtection sheet="true" password="c766" objects="true" scenarios="true"/>
  <mergeCells count="107">
    <mergeCell ref="A1:L1"/>
    <mergeCell ref="A4:A6"/>
    <mergeCell ref="B4:D5"/>
    <mergeCell ref="E4:F5"/>
    <mergeCell ref="G4:I4"/>
    <mergeCell ref="J4:J6"/>
    <mergeCell ref="K4:L5"/>
    <mergeCell ref="G5:G6"/>
    <mergeCell ref="H5:I5"/>
    <mergeCell ref="A7:A9"/>
    <mergeCell ref="B7:B9"/>
    <mergeCell ref="C7:C9"/>
    <mergeCell ref="D7:D9"/>
    <mergeCell ref="E7:E8"/>
    <mergeCell ref="F7:F8"/>
    <mergeCell ref="G7:G9"/>
    <mergeCell ref="H7:H9"/>
    <mergeCell ref="I7:I9"/>
    <mergeCell ref="J7:J9"/>
    <mergeCell ref="K7:K9"/>
    <mergeCell ref="L7:L9"/>
    <mergeCell ref="A10:A12"/>
    <mergeCell ref="B10:B12"/>
    <mergeCell ref="C10:C12"/>
    <mergeCell ref="D10:D12"/>
    <mergeCell ref="E10:E11"/>
    <mergeCell ref="F10:F11"/>
    <mergeCell ref="G10:G12"/>
    <mergeCell ref="H10:H12"/>
    <mergeCell ref="I10:I12"/>
    <mergeCell ref="J10:J12"/>
    <mergeCell ref="K10:K12"/>
    <mergeCell ref="L10:L12"/>
    <mergeCell ref="A13:A15"/>
    <mergeCell ref="B13:B15"/>
    <mergeCell ref="C13:C15"/>
    <mergeCell ref="D13:D15"/>
    <mergeCell ref="E13:E14"/>
    <mergeCell ref="F13:F14"/>
    <mergeCell ref="G13:G15"/>
    <mergeCell ref="H13:H15"/>
    <mergeCell ref="I13:I15"/>
    <mergeCell ref="J13:J15"/>
    <mergeCell ref="K13:K15"/>
    <mergeCell ref="L13:L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L16:L17"/>
    <mergeCell ref="A19:A23"/>
    <mergeCell ref="B19:B23"/>
    <mergeCell ref="C19:C23"/>
    <mergeCell ref="D19:D23"/>
    <mergeCell ref="E19:E20"/>
    <mergeCell ref="F19:F20"/>
    <mergeCell ref="G19:G23"/>
    <mergeCell ref="H19:H23"/>
    <mergeCell ref="I19:I23"/>
    <mergeCell ref="J19:J23"/>
    <mergeCell ref="K19:K23"/>
    <mergeCell ref="L19:L23"/>
    <mergeCell ref="E22:E23"/>
    <mergeCell ref="F22:F23"/>
    <mergeCell ref="A24:A28"/>
    <mergeCell ref="B24:B28"/>
    <mergeCell ref="C24:C28"/>
    <mergeCell ref="D24:D28"/>
    <mergeCell ref="E24:E26"/>
    <mergeCell ref="F24:F26"/>
    <mergeCell ref="G24:G28"/>
    <mergeCell ref="H24:H28"/>
    <mergeCell ref="I24:I28"/>
    <mergeCell ref="J24:J28"/>
    <mergeCell ref="K24:K28"/>
    <mergeCell ref="L24:L28"/>
    <mergeCell ref="E27:E28"/>
    <mergeCell ref="F27:F28"/>
    <mergeCell ref="A29:A31"/>
    <mergeCell ref="B29:B31"/>
    <mergeCell ref="C29:C31"/>
    <mergeCell ref="D29:D31"/>
    <mergeCell ref="E29:E30"/>
    <mergeCell ref="F29:F30"/>
    <mergeCell ref="G29:G31"/>
    <mergeCell ref="H29:H31"/>
    <mergeCell ref="I29:I31"/>
    <mergeCell ref="J29:J31"/>
    <mergeCell ref="K29:K31"/>
    <mergeCell ref="L29:L31"/>
    <mergeCell ref="A32:A34"/>
    <mergeCell ref="B32:B34"/>
    <mergeCell ref="C32:C34"/>
    <mergeCell ref="D32:D34"/>
    <mergeCell ref="F32:F33"/>
    <mergeCell ref="G32:G34"/>
    <mergeCell ref="H32:H34"/>
    <mergeCell ref="I32:I34"/>
    <mergeCell ref="J32:J34"/>
    <mergeCell ref="K32:K34"/>
    <mergeCell ref="L32:L34"/>
    <mergeCell ref="E33:E34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13 z 2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28.28"/>
    <col collapsed="false" customWidth="true" hidden="false" outlineLevel="0" max="2" min="2" style="313" width="10.41"/>
    <col collapsed="false" customWidth="true" hidden="false" outlineLevel="0" max="3" min="3" style="313" width="10.85"/>
    <col collapsed="false" customWidth="true" hidden="false" outlineLevel="0" max="4" min="4" style="313" width="11.42"/>
    <col collapsed="false" customWidth="true" hidden="false" outlineLevel="0" max="5" min="5" style="313" width="23.14"/>
    <col collapsed="false" customWidth="false" hidden="false" outlineLevel="0" max="6" min="6" style="313" width="9.14"/>
    <col collapsed="false" customWidth="true" hidden="false" outlineLevel="0" max="7" min="7" style="313" width="11.85"/>
    <col collapsed="false" customWidth="true" hidden="false" outlineLevel="0" max="8" min="8" style="313" width="13.14"/>
    <col collapsed="false" customWidth="true" hidden="false" outlineLevel="0" max="9" min="9" style="313" width="19.85"/>
    <col collapsed="false" customWidth="true" hidden="false" outlineLevel="0" max="10" min="10" style="313" width="20.56"/>
    <col collapsed="false" customWidth="true" hidden="false" outlineLevel="0" max="11" min="11" style="313" width="11.99"/>
    <col collapsed="false" customWidth="true" hidden="false" outlineLevel="0" max="12" min="12" style="313" width="12.85"/>
    <col collapsed="false" customWidth="false" hidden="false" outlineLevel="0" max="257" min="13" style="314" width="9.14"/>
  </cols>
  <sheetData>
    <row r="1" s="316" customFormat="true" ht="18" hidden="false" customHeight="true" outlineLevel="0" collapsed="false">
      <c r="A1" s="338" t="s">
        <v>39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</row>
    <row r="2" s="316" customFormat="true" ht="12.75" hidden="false" customHeight="fals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</row>
    <row r="3" s="316" customFormat="true" ht="15.75" hidden="false" customHeight="false" outlineLevel="0" collapsed="false">
      <c r="A3" s="317" t="s">
        <v>396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</row>
    <row r="5" customFormat="false" ht="12.75" hidden="false" customHeight="true" outlineLevel="0" collapsed="false">
      <c r="A5" s="320" t="s">
        <v>397</v>
      </c>
      <c r="B5" s="320" t="s">
        <v>196</v>
      </c>
      <c r="C5" s="320"/>
      <c r="D5" s="320"/>
      <c r="E5" s="320" t="s">
        <v>398</v>
      </c>
      <c r="F5" s="320"/>
      <c r="G5" s="321" t="s">
        <v>251</v>
      </c>
      <c r="H5" s="321"/>
      <c r="I5" s="321"/>
      <c r="J5" s="321" t="s">
        <v>399</v>
      </c>
      <c r="K5" s="320" t="s">
        <v>253</v>
      </c>
      <c r="L5" s="320"/>
    </row>
    <row r="6" customFormat="false" ht="12.75" hidden="false" customHeight="true" outlineLevel="0" collapsed="false">
      <c r="A6" s="320"/>
      <c r="B6" s="320"/>
      <c r="C6" s="320"/>
      <c r="D6" s="320"/>
      <c r="E6" s="320"/>
      <c r="F6" s="320"/>
      <c r="G6" s="320" t="s">
        <v>60</v>
      </c>
      <c r="H6" s="320" t="s">
        <v>204</v>
      </c>
      <c r="I6" s="320"/>
      <c r="J6" s="321"/>
      <c r="K6" s="320"/>
      <c r="L6" s="320"/>
    </row>
    <row r="7" customFormat="false" ht="12.75" hidden="false" customHeight="false" outlineLevel="0" collapsed="false">
      <c r="A7" s="320"/>
      <c r="B7" s="320" t="s">
        <v>254</v>
      </c>
      <c r="C7" s="321" t="s">
        <v>255</v>
      </c>
      <c r="D7" s="321" t="s">
        <v>256</v>
      </c>
      <c r="E7" s="321" t="s">
        <v>268</v>
      </c>
      <c r="F7" s="321" t="s">
        <v>269</v>
      </c>
      <c r="G7" s="320"/>
      <c r="H7" s="320" t="s">
        <v>60</v>
      </c>
      <c r="I7" s="320" t="s">
        <v>213</v>
      </c>
      <c r="J7" s="321"/>
      <c r="K7" s="320" t="s">
        <v>60</v>
      </c>
      <c r="L7" s="320" t="s">
        <v>213</v>
      </c>
    </row>
    <row r="8" customFormat="false" ht="23.25" hidden="false" customHeight="true" outlineLevel="0" collapsed="false">
      <c r="A8" s="323" t="s">
        <v>400</v>
      </c>
      <c r="B8" s="340" t="n">
        <v>12</v>
      </c>
      <c r="C8" s="340" t="n">
        <v>20</v>
      </c>
      <c r="D8" s="341" t="n">
        <v>18</v>
      </c>
      <c r="E8" s="326" t="s">
        <v>401</v>
      </c>
      <c r="F8" s="329" t="n">
        <v>67128</v>
      </c>
      <c r="G8" s="342" t="n">
        <v>4422330</v>
      </c>
      <c r="H8" s="342" t="n">
        <v>4422330</v>
      </c>
      <c r="I8" s="342" t="n">
        <v>3332426</v>
      </c>
      <c r="J8" s="342" t="n">
        <v>4014667</v>
      </c>
      <c r="K8" s="342" t="n">
        <v>3929103</v>
      </c>
      <c r="L8" s="342" t="n">
        <v>2962506</v>
      </c>
    </row>
    <row r="9" customFormat="false" ht="12.75" hidden="false" customHeight="false" outlineLevel="0" collapsed="false">
      <c r="A9" s="323"/>
      <c r="B9" s="340"/>
      <c r="C9" s="340"/>
      <c r="D9" s="341"/>
      <c r="E9" s="326" t="s">
        <v>402</v>
      </c>
      <c r="F9" s="329" t="n">
        <v>21</v>
      </c>
      <c r="G9" s="342"/>
      <c r="H9" s="342"/>
      <c r="I9" s="342"/>
      <c r="J9" s="342"/>
      <c r="K9" s="342"/>
      <c r="L9" s="342"/>
    </row>
    <row r="10" customFormat="false" ht="14.25" hidden="false" customHeight="true" outlineLevel="0" collapsed="false">
      <c r="A10" s="320" t="s">
        <v>403</v>
      </c>
      <c r="B10" s="340" t="n">
        <v>7</v>
      </c>
      <c r="C10" s="340" t="n">
        <v>9</v>
      </c>
      <c r="D10" s="341" t="n">
        <v>7</v>
      </c>
      <c r="E10" s="326" t="s">
        <v>404</v>
      </c>
      <c r="F10" s="329" t="n">
        <v>2216</v>
      </c>
      <c r="G10" s="342" t="n">
        <v>554397</v>
      </c>
      <c r="H10" s="342" t="n">
        <v>554397</v>
      </c>
      <c r="I10" s="342" t="n">
        <v>421756</v>
      </c>
      <c r="J10" s="342" t="n">
        <v>439822</v>
      </c>
      <c r="K10" s="342" t="n">
        <v>417975</v>
      </c>
      <c r="L10" s="342" t="n">
        <v>319439</v>
      </c>
    </row>
    <row r="11" customFormat="false" ht="12.75" hidden="false" customHeight="false" outlineLevel="0" collapsed="false">
      <c r="A11" s="320"/>
      <c r="B11" s="340"/>
      <c r="C11" s="340"/>
      <c r="D11" s="340"/>
      <c r="E11" s="326" t="s">
        <v>405</v>
      </c>
      <c r="F11" s="329" t="n">
        <v>30</v>
      </c>
      <c r="G11" s="342"/>
      <c r="H11" s="342"/>
      <c r="I11" s="342"/>
      <c r="J11" s="342"/>
      <c r="K11" s="342"/>
      <c r="L11" s="342"/>
    </row>
    <row r="12" customFormat="false" ht="25.5" hidden="false" customHeight="false" outlineLevel="0" collapsed="false">
      <c r="A12" s="343" t="s">
        <v>406</v>
      </c>
      <c r="B12" s="340" t="n">
        <v>175</v>
      </c>
      <c r="C12" s="340" t="n">
        <v>92</v>
      </c>
      <c r="D12" s="341" t="n">
        <v>73</v>
      </c>
      <c r="E12" s="326" t="s">
        <v>407</v>
      </c>
      <c r="F12" s="329" t="n">
        <v>30782</v>
      </c>
      <c r="G12" s="329" t="n">
        <v>12014120</v>
      </c>
      <c r="H12" s="329" t="n">
        <v>12014120</v>
      </c>
      <c r="I12" s="329" t="n">
        <v>9114206</v>
      </c>
      <c r="J12" s="329" t="n">
        <v>8397485</v>
      </c>
      <c r="K12" s="329" t="n">
        <v>8188328</v>
      </c>
      <c r="L12" s="329" t="n">
        <v>6229061</v>
      </c>
    </row>
    <row r="13" customFormat="false" ht="25.5" hidden="false" customHeight="false" outlineLevel="0" collapsed="false">
      <c r="A13" s="343" t="s">
        <v>408</v>
      </c>
      <c r="B13" s="344" t="n">
        <v>71</v>
      </c>
      <c r="C13" s="344" t="n">
        <v>10</v>
      </c>
      <c r="D13" s="345" t="n">
        <v>6</v>
      </c>
      <c r="E13" s="326" t="s">
        <v>407</v>
      </c>
      <c r="F13" s="329" t="n">
        <v>9184</v>
      </c>
      <c r="G13" s="329" t="n">
        <v>1111386</v>
      </c>
      <c r="H13" s="329" t="n">
        <v>1111386</v>
      </c>
      <c r="I13" s="329" t="n">
        <v>833539</v>
      </c>
      <c r="J13" s="329" t="n">
        <v>625649</v>
      </c>
      <c r="K13" s="329" t="n">
        <v>620548</v>
      </c>
      <c r="L13" s="329" t="n">
        <v>465411</v>
      </c>
    </row>
    <row r="14" customFormat="false" ht="12.75" hidden="false" customHeight="true" outlineLevel="0" collapsed="false">
      <c r="A14" s="343" t="s">
        <v>409</v>
      </c>
      <c r="B14" s="340" t="n">
        <v>42</v>
      </c>
      <c r="C14" s="344" t="n">
        <v>17</v>
      </c>
      <c r="D14" s="341" t="n">
        <v>11</v>
      </c>
      <c r="E14" s="326" t="s">
        <v>407</v>
      </c>
      <c r="F14" s="329" t="n">
        <v>4843</v>
      </c>
      <c r="G14" s="342" t="n">
        <v>658109</v>
      </c>
      <c r="H14" s="342" t="n">
        <v>658109</v>
      </c>
      <c r="I14" s="342" t="n">
        <v>498286</v>
      </c>
      <c r="J14" s="342" t="n">
        <v>266762</v>
      </c>
      <c r="K14" s="342" t="n">
        <v>263311</v>
      </c>
      <c r="L14" s="342" t="n">
        <v>202188</v>
      </c>
    </row>
    <row r="15" customFormat="false" ht="12.75" hidden="false" customHeight="false" outlineLevel="0" collapsed="false">
      <c r="A15" s="343"/>
      <c r="B15" s="340"/>
      <c r="C15" s="344"/>
      <c r="D15" s="341"/>
      <c r="E15" s="326"/>
      <c r="F15" s="329"/>
      <c r="G15" s="342"/>
      <c r="H15" s="342"/>
      <c r="I15" s="342"/>
      <c r="J15" s="342"/>
      <c r="K15" s="342"/>
      <c r="L15" s="342"/>
    </row>
    <row r="16" customFormat="false" ht="12.75" hidden="false" customHeight="true" outlineLevel="0" collapsed="false">
      <c r="A16" s="346" t="s">
        <v>410</v>
      </c>
      <c r="B16" s="344" t="n">
        <v>15</v>
      </c>
      <c r="C16" s="344" t="n">
        <v>18</v>
      </c>
      <c r="D16" s="345" t="n">
        <v>14</v>
      </c>
      <c r="E16" s="326" t="s">
        <v>383</v>
      </c>
      <c r="F16" s="329" t="n">
        <v>29</v>
      </c>
      <c r="G16" s="329" t="n">
        <v>520606</v>
      </c>
      <c r="H16" s="329" t="n">
        <v>520606</v>
      </c>
      <c r="I16" s="329" t="n">
        <v>390454</v>
      </c>
      <c r="J16" s="329" t="n">
        <v>517543</v>
      </c>
      <c r="K16" s="329" t="n">
        <v>494434</v>
      </c>
      <c r="L16" s="329" t="n">
        <v>370826</v>
      </c>
    </row>
    <row r="17" customFormat="false" ht="12.75" hidden="false" customHeight="false" outlineLevel="0" collapsed="false">
      <c r="A17" s="346"/>
      <c r="B17" s="344"/>
      <c r="C17" s="344"/>
      <c r="D17" s="345"/>
      <c r="E17" s="326" t="s">
        <v>411</v>
      </c>
      <c r="F17" s="329" t="n">
        <v>1274</v>
      </c>
      <c r="G17" s="329"/>
      <c r="H17" s="329"/>
      <c r="I17" s="329"/>
      <c r="J17" s="329"/>
      <c r="K17" s="329"/>
      <c r="L17" s="329"/>
    </row>
    <row r="18" customFormat="false" ht="41.25" hidden="false" customHeight="true" outlineLevel="0" collapsed="false">
      <c r="A18" s="343" t="s">
        <v>412</v>
      </c>
      <c r="B18" s="344" t="n">
        <v>97</v>
      </c>
      <c r="C18" s="344" t="n">
        <v>42</v>
      </c>
      <c r="D18" s="345" t="n">
        <v>31</v>
      </c>
      <c r="E18" s="326" t="s">
        <v>407</v>
      </c>
      <c r="F18" s="329" t="n">
        <v>203561</v>
      </c>
      <c r="G18" s="329" t="n">
        <v>1459379</v>
      </c>
      <c r="H18" s="329" t="n">
        <v>1459379</v>
      </c>
      <c r="I18" s="329" t="n">
        <v>1147876</v>
      </c>
      <c r="J18" s="329" t="n">
        <v>1237366</v>
      </c>
      <c r="K18" s="329" t="n">
        <v>1180664</v>
      </c>
      <c r="L18" s="329" t="n">
        <v>938838</v>
      </c>
    </row>
    <row r="19" customFormat="false" ht="27" hidden="false" customHeight="true" outlineLevel="0" collapsed="false">
      <c r="A19" s="323" t="s">
        <v>413</v>
      </c>
      <c r="B19" s="344" t="n">
        <v>47</v>
      </c>
      <c r="C19" s="344" t="n">
        <v>35</v>
      </c>
      <c r="D19" s="345" t="n">
        <v>25</v>
      </c>
      <c r="E19" s="326" t="s">
        <v>414</v>
      </c>
      <c r="F19" s="329" t="n">
        <v>2489</v>
      </c>
      <c r="G19" s="329" t="n">
        <v>681885</v>
      </c>
      <c r="H19" s="329" t="n">
        <v>681885</v>
      </c>
      <c r="I19" s="329" t="n">
        <v>511414</v>
      </c>
      <c r="J19" s="329" t="n">
        <v>416227</v>
      </c>
      <c r="K19" s="329" t="n">
        <v>412426</v>
      </c>
      <c r="L19" s="329" t="n">
        <v>309319</v>
      </c>
    </row>
    <row r="20" customFormat="false" ht="25.5" hidden="false" customHeight="false" outlineLevel="0" collapsed="false">
      <c r="A20" s="323"/>
      <c r="B20" s="344"/>
      <c r="C20" s="344"/>
      <c r="D20" s="345"/>
      <c r="E20" s="326" t="s">
        <v>415</v>
      </c>
      <c r="F20" s="329" t="n">
        <v>76</v>
      </c>
      <c r="G20" s="329"/>
      <c r="H20" s="329"/>
      <c r="I20" s="329"/>
      <c r="J20" s="329"/>
      <c r="K20" s="329"/>
      <c r="L20" s="329"/>
    </row>
    <row r="21" customFormat="false" ht="37.5" hidden="false" customHeight="true" outlineLevel="0" collapsed="false">
      <c r="A21" s="323"/>
      <c r="B21" s="344"/>
      <c r="C21" s="344"/>
      <c r="D21" s="345"/>
      <c r="E21" s="326" t="s">
        <v>416</v>
      </c>
      <c r="F21" s="329" t="n">
        <v>94</v>
      </c>
      <c r="G21" s="329"/>
      <c r="H21" s="329"/>
      <c r="I21" s="329"/>
      <c r="J21" s="329"/>
      <c r="K21" s="329"/>
      <c r="L21" s="329"/>
    </row>
    <row r="22" customFormat="false" ht="10.5" hidden="false" customHeight="true" outlineLevel="0" collapsed="false">
      <c r="A22" s="323"/>
      <c r="B22" s="344"/>
      <c r="C22" s="344"/>
      <c r="D22" s="345"/>
      <c r="E22" s="326"/>
      <c r="F22" s="329"/>
      <c r="G22" s="329"/>
      <c r="H22" s="329"/>
      <c r="I22" s="329"/>
      <c r="J22" s="329"/>
      <c r="K22" s="329"/>
      <c r="L22" s="329"/>
    </row>
    <row r="23" customFormat="false" ht="26.25" hidden="false" customHeight="true" outlineLevel="0" collapsed="false">
      <c r="A23" s="323" t="s">
        <v>417</v>
      </c>
      <c r="B23" s="344"/>
      <c r="C23" s="344"/>
      <c r="D23" s="345"/>
      <c r="E23" s="326" t="s">
        <v>418</v>
      </c>
      <c r="F23" s="329" t="n">
        <v>27480</v>
      </c>
      <c r="G23" s="329"/>
      <c r="H23" s="329"/>
      <c r="I23" s="329"/>
      <c r="J23" s="329"/>
      <c r="K23" s="329"/>
      <c r="L23" s="329"/>
    </row>
    <row r="24" customFormat="false" ht="28.5" hidden="false" customHeight="true" outlineLevel="0" collapsed="false">
      <c r="A24" s="323"/>
      <c r="B24" s="344"/>
      <c r="C24" s="344"/>
      <c r="D24" s="345"/>
      <c r="E24" s="326" t="s">
        <v>419</v>
      </c>
      <c r="F24" s="329" t="n">
        <v>12</v>
      </c>
      <c r="G24" s="329"/>
      <c r="H24" s="329"/>
      <c r="I24" s="329"/>
      <c r="J24" s="329"/>
      <c r="K24" s="329"/>
      <c r="L24" s="329"/>
    </row>
    <row r="25" customFormat="false" ht="27.75" hidden="false" customHeight="true" outlineLevel="0" collapsed="false">
      <c r="A25" s="323" t="s">
        <v>420</v>
      </c>
      <c r="B25" s="344" t="n">
        <v>1</v>
      </c>
      <c r="C25" s="344" t="n">
        <v>3</v>
      </c>
      <c r="D25" s="345" t="n">
        <v>2</v>
      </c>
      <c r="E25" s="326" t="s">
        <v>385</v>
      </c>
      <c r="F25" s="329" t="n">
        <v>46</v>
      </c>
      <c r="G25" s="329" t="n">
        <v>211561</v>
      </c>
      <c r="H25" s="329" t="n">
        <v>211561</v>
      </c>
      <c r="I25" s="329" t="n">
        <v>158671</v>
      </c>
      <c r="J25" s="329" t="n">
        <v>51894</v>
      </c>
      <c r="K25" s="329" t="n">
        <v>51886</v>
      </c>
      <c r="L25" s="329" t="n">
        <v>38915</v>
      </c>
    </row>
    <row r="26" customFormat="false" ht="12.75" hidden="false" customHeight="false" outlineLevel="0" collapsed="false">
      <c r="A26" s="332" t="s">
        <v>117</v>
      </c>
      <c r="B26" s="333" t="n">
        <f aca="false">SUM(B8:B25)</f>
        <v>467</v>
      </c>
      <c r="C26" s="333" t="n">
        <f aca="false">SUM(C8:C25)</f>
        <v>246</v>
      </c>
      <c r="D26" s="333" t="n">
        <f aca="false">SUM(D8:D25)</f>
        <v>187</v>
      </c>
      <c r="E26" s="334"/>
      <c r="F26" s="334"/>
      <c r="G26" s="333" t="n">
        <f aca="false">SUM(G8:G25)</f>
        <v>21633773</v>
      </c>
      <c r="H26" s="333" t="n">
        <f aca="false">SUM(H8:H25)</f>
        <v>21633773</v>
      </c>
      <c r="I26" s="333" t="n">
        <f aca="false">SUM(I8:I25)</f>
        <v>16408628</v>
      </c>
      <c r="J26" s="333" t="n">
        <f aca="false">SUM(J8:J25)</f>
        <v>15967415</v>
      </c>
      <c r="K26" s="333" t="n">
        <f aca="false">SUM(K8:K25)</f>
        <v>15558675</v>
      </c>
      <c r="L26" s="333" t="n">
        <f aca="false">SUM(L8:L25)</f>
        <v>11836503</v>
      </c>
    </row>
    <row r="27" customFormat="false" ht="13.15" hidden="false" customHeight="true" outlineLevel="0" collapsed="false">
      <c r="A27" s="347" t="s">
        <v>421</v>
      </c>
      <c r="B27" s="347"/>
      <c r="C27" s="347"/>
      <c r="D27" s="347"/>
      <c r="E27" s="347"/>
      <c r="F27" s="347"/>
      <c r="G27" s="347"/>
      <c r="H27" s="347"/>
      <c r="I27" s="347"/>
      <c r="J27" s="347"/>
      <c r="K27" s="347"/>
      <c r="L27" s="347"/>
    </row>
    <row r="28" s="316" customFormat="true" ht="14.25" hidden="false" customHeight="false" outlineLevel="0" collapsed="false">
      <c r="A28" s="348"/>
      <c r="B28" s="348"/>
      <c r="C28" s="348"/>
      <c r="D28" s="348"/>
      <c r="E28" s="348"/>
      <c r="F28" s="348"/>
      <c r="G28" s="348"/>
      <c r="H28" s="348"/>
      <c r="I28" s="348"/>
      <c r="J28" s="348"/>
      <c r="K28" s="348"/>
      <c r="L28" s="348"/>
    </row>
    <row r="29" s="316" customFormat="true" ht="14.25" hidden="false" customHeight="false" outlineLevel="0" collapsed="false">
      <c r="A29" s="348"/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</row>
    <row r="30" customFormat="false" ht="27" hidden="false" customHeight="true" outlineLevel="0" collapsed="false">
      <c r="A30" s="349"/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349"/>
    </row>
    <row r="31" customFormat="false" ht="14.25" hidden="false" customHeight="false" outlineLevel="0" collapsed="false">
      <c r="A31" s="350"/>
    </row>
    <row r="32" customFormat="false" ht="14.25" hidden="false" customHeight="false" outlineLevel="0" collapsed="false">
      <c r="A32" s="350"/>
      <c r="B32" s="351"/>
      <c r="C32" s="351"/>
    </row>
    <row r="33" customFormat="false" ht="14.25" hidden="false" customHeight="false" outlineLevel="0" collapsed="false">
      <c r="A33" s="350"/>
      <c r="B33" s="350"/>
      <c r="C33" s="350"/>
      <c r="D33" s="351"/>
      <c r="E33" s="351"/>
      <c r="F33" s="351"/>
    </row>
  </sheetData>
  <sheetProtection sheet="true" password="c766" objects="true" scenarios="true"/>
  <mergeCells count="72">
    <mergeCell ref="A5:A7"/>
    <mergeCell ref="B5:D6"/>
    <mergeCell ref="E5:F6"/>
    <mergeCell ref="G5:I5"/>
    <mergeCell ref="J5:J7"/>
    <mergeCell ref="K5:L6"/>
    <mergeCell ref="G6:G7"/>
    <mergeCell ref="H6:I6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L10:L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L16:L17"/>
    <mergeCell ref="A19:A22"/>
    <mergeCell ref="B19:B22"/>
    <mergeCell ref="C19:C22"/>
    <mergeCell ref="D19:D22"/>
    <mergeCell ref="G19:G22"/>
    <mergeCell ref="H19:H22"/>
    <mergeCell ref="I19:I22"/>
    <mergeCell ref="J19:J22"/>
    <mergeCell ref="K19:K22"/>
    <mergeCell ref="L19:L22"/>
    <mergeCell ref="E21:E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L23:L24"/>
    <mergeCell ref="A27:L27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14 z 2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60" activeCellId="0" sqref="A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2" width="20.7"/>
    <col collapsed="false" customWidth="true" hidden="false" outlineLevel="0" max="2" min="2" style="352" width="16.7"/>
    <col collapsed="false" customWidth="true" hidden="false" outlineLevel="0" max="3" min="3" style="352" width="32.7"/>
    <col collapsed="false" customWidth="true" hidden="false" outlineLevel="0" max="6" min="4" style="352" width="11.7"/>
    <col collapsed="false" customWidth="true" hidden="false" outlineLevel="0" max="7" min="7" style="352" width="13.7"/>
    <col collapsed="false" customWidth="true" hidden="false" outlineLevel="0" max="13" min="8" style="352" width="14.7"/>
    <col collapsed="false" customWidth="false" hidden="false" outlineLevel="0" max="257" min="14" style="352" width="8.85"/>
  </cols>
  <sheetData>
    <row r="1" customFormat="false" ht="18" hidden="false" customHeight="false" outlineLevel="0" collapsed="false">
      <c r="A1" s="353" t="s">
        <v>422</v>
      </c>
      <c r="B1" s="353"/>
      <c r="C1" s="353"/>
      <c r="D1" s="353"/>
      <c r="E1" s="353"/>
      <c r="F1" s="354"/>
      <c r="G1" s="354"/>
    </row>
    <row r="3" customFormat="false" ht="15.75" hidden="false" customHeight="false" outlineLevel="0" collapsed="false">
      <c r="A3" s="355" t="s">
        <v>423</v>
      </c>
    </row>
    <row r="5" customFormat="false" ht="32.1" hidden="false" customHeight="true" outlineLevel="0" collapsed="false">
      <c r="A5" s="356" t="s">
        <v>324</v>
      </c>
      <c r="B5" s="356"/>
      <c r="C5" s="356"/>
      <c r="D5" s="356" t="s">
        <v>196</v>
      </c>
      <c r="E5" s="356"/>
      <c r="F5" s="356"/>
      <c r="G5" s="356" t="s">
        <v>424</v>
      </c>
      <c r="H5" s="357" t="s">
        <v>251</v>
      </c>
      <c r="I5" s="357"/>
      <c r="J5" s="357"/>
      <c r="K5" s="356" t="s">
        <v>399</v>
      </c>
      <c r="L5" s="356" t="s">
        <v>253</v>
      </c>
      <c r="M5" s="356"/>
    </row>
    <row r="6" customFormat="false" ht="15.95" hidden="false" customHeight="true" outlineLevel="0" collapsed="false">
      <c r="A6" s="356"/>
      <c r="B6" s="356"/>
      <c r="C6" s="356"/>
      <c r="D6" s="356"/>
      <c r="E6" s="356"/>
      <c r="F6" s="356"/>
      <c r="G6" s="356"/>
      <c r="H6" s="357" t="s">
        <v>60</v>
      </c>
      <c r="I6" s="357" t="s">
        <v>204</v>
      </c>
      <c r="J6" s="357"/>
      <c r="K6" s="356"/>
      <c r="L6" s="356"/>
      <c r="M6" s="356"/>
    </row>
    <row r="7" customFormat="false" ht="27" hidden="false" customHeight="true" outlineLevel="0" collapsed="false">
      <c r="A7" s="356"/>
      <c r="B7" s="356"/>
      <c r="C7" s="356"/>
      <c r="D7" s="356" t="s">
        <v>254</v>
      </c>
      <c r="E7" s="356" t="s">
        <v>255</v>
      </c>
      <c r="F7" s="356" t="s">
        <v>256</v>
      </c>
      <c r="G7" s="356"/>
      <c r="H7" s="357"/>
      <c r="I7" s="357" t="s">
        <v>60</v>
      </c>
      <c r="J7" s="357" t="s">
        <v>213</v>
      </c>
      <c r="K7" s="356"/>
      <c r="L7" s="356" t="s">
        <v>205</v>
      </c>
      <c r="M7" s="356" t="s">
        <v>213</v>
      </c>
    </row>
    <row r="8" customFormat="false" ht="12.75" hidden="false" customHeight="true" outlineLevel="0" collapsed="false">
      <c r="A8" s="358" t="s">
        <v>425</v>
      </c>
      <c r="B8" s="359" t="s">
        <v>426</v>
      </c>
      <c r="C8" s="359"/>
      <c r="D8" s="84"/>
      <c r="E8" s="84"/>
      <c r="F8" s="84"/>
      <c r="G8" s="84"/>
      <c r="H8" s="360"/>
      <c r="I8" s="360"/>
      <c r="J8" s="361"/>
      <c r="K8" s="362"/>
      <c r="L8" s="360"/>
      <c r="M8" s="360"/>
    </row>
    <row r="9" customFormat="false" ht="12.75" hidden="false" customHeight="true" outlineLevel="0" collapsed="false">
      <c r="A9" s="358"/>
      <c r="B9" s="359" t="s">
        <v>427</v>
      </c>
      <c r="C9" s="359"/>
      <c r="D9" s="84"/>
      <c r="E9" s="84"/>
      <c r="F9" s="84"/>
      <c r="G9" s="84"/>
      <c r="H9" s="363"/>
      <c r="I9" s="363"/>
      <c r="J9" s="364"/>
      <c r="K9" s="84"/>
      <c r="L9" s="363"/>
      <c r="M9" s="363"/>
    </row>
    <row r="10" customFormat="false" ht="12.75" hidden="false" customHeight="true" outlineLevel="0" collapsed="false">
      <c r="A10" s="358"/>
      <c r="B10" s="365" t="s">
        <v>428</v>
      </c>
      <c r="C10" s="365"/>
      <c r="D10" s="84"/>
      <c r="E10" s="84"/>
      <c r="F10" s="84"/>
      <c r="G10" s="84"/>
      <c r="H10" s="363"/>
      <c r="I10" s="363"/>
      <c r="J10" s="364"/>
      <c r="K10" s="84"/>
      <c r="L10" s="363"/>
      <c r="M10" s="363"/>
    </row>
    <row r="11" customFormat="false" ht="12.75" hidden="false" customHeight="true" outlineLevel="0" collapsed="false">
      <c r="A11" s="358"/>
      <c r="B11" s="359"/>
      <c r="C11" s="359"/>
      <c r="D11" s="84"/>
      <c r="E11" s="84"/>
      <c r="F11" s="84"/>
      <c r="G11" s="84"/>
      <c r="H11" s="363"/>
      <c r="I11" s="363"/>
      <c r="J11" s="364"/>
      <c r="K11" s="84"/>
      <c r="L11" s="363"/>
      <c r="M11" s="363"/>
    </row>
    <row r="12" customFormat="false" ht="12.75" hidden="false" customHeight="true" outlineLevel="0" collapsed="false">
      <c r="A12" s="358"/>
      <c r="B12" s="359" t="s">
        <v>117</v>
      </c>
      <c r="C12" s="359"/>
      <c r="D12" s="84" t="n">
        <v>197</v>
      </c>
      <c r="E12" s="84" t="n">
        <v>189</v>
      </c>
      <c r="F12" s="84" t="n">
        <v>158</v>
      </c>
      <c r="G12" s="84"/>
      <c r="H12" s="362" t="n">
        <v>19578828</v>
      </c>
      <c r="I12" s="362" t="n">
        <v>19578828</v>
      </c>
      <c r="J12" s="362" t="n">
        <v>14684119</v>
      </c>
      <c r="K12" s="362" t="n">
        <v>14411693</v>
      </c>
      <c r="L12" s="362" t="n">
        <v>14374673</v>
      </c>
      <c r="M12" s="362" t="n">
        <v>10781002</v>
      </c>
    </row>
    <row r="13" customFormat="false" ht="12.75" hidden="false" customHeight="true" outlineLevel="0" collapsed="false">
      <c r="A13" s="366"/>
      <c r="B13" s="366"/>
      <c r="C13" s="366"/>
      <c r="D13" s="366"/>
      <c r="E13" s="366"/>
      <c r="F13" s="366"/>
      <c r="G13" s="366"/>
      <c r="H13" s="366"/>
      <c r="I13" s="366"/>
      <c r="J13" s="366"/>
      <c r="K13" s="366"/>
      <c r="L13" s="366"/>
      <c r="M13" s="366"/>
    </row>
    <row r="14" customFormat="false" ht="12.75" hidden="false" customHeight="true" outlineLevel="0" collapsed="false">
      <c r="A14" s="359" t="s">
        <v>429</v>
      </c>
      <c r="B14" s="359" t="s">
        <v>430</v>
      </c>
      <c r="C14" s="359"/>
      <c r="D14" s="84"/>
      <c r="E14" s="84"/>
      <c r="F14" s="84"/>
      <c r="G14" s="84"/>
      <c r="H14" s="363"/>
      <c r="I14" s="367"/>
      <c r="J14" s="364"/>
      <c r="K14" s="84"/>
      <c r="L14" s="363"/>
      <c r="M14" s="363"/>
    </row>
    <row r="15" customFormat="false" ht="12.75" hidden="false" customHeight="false" outlineLevel="0" collapsed="false">
      <c r="A15" s="359"/>
      <c r="B15" s="368" t="s">
        <v>431</v>
      </c>
      <c r="C15" s="368"/>
      <c r="D15" s="84"/>
      <c r="E15" s="84"/>
      <c r="F15" s="84"/>
      <c r="G15" s="84"/>
      <c r="H15" s="363"/>
      <c r="I15" s="367"/>
      <c r="J15" s="364"/>
      <c r="K15" s="84"/>
      <c r="L15" s="363"/>
      <c r="M15" s="363"/>
    </row>
    <row r="16" customFormat="false" ht="26.25" hidden="false" customHeight="true" outlineLevel="0" collapsed="false">
      <c r="A16" s="359"/>
      <c r="B16" s="365" t="s">
        <v>432</v>
      </c>
      <c r="C16" s="365"/>
      <c r="D16" s="84"/>
      <c r="E16" s="84"/>
      <c r="F16" s="84"/>
      <c r="G16" s="84"/>
      <c r="H16" s="363"/>
      <c r="I16" s="367"/>
      <c r="J16" s="364"/>
      <c r="K16" s="84"/>
      <c r="L16" s="363"/>
      <c r="M16" s="363"/>
    </row>
    <row r="17" customFormat="false" ht="12.75" hidden="false" customHeight="true" outlineLevel="0" collapsed="false">
      <c r="A17" s="359"/>
      <c r="B17" s="356"/>
      <c r="C17" s="356"/>
      <c r="D17" s="84"/>
      <c r="E17" s="84"/>
      <c r="F17" s="84"/>
      <c r="G17" s="84"/>
      <c r="H17" s="363"/>
      <c r="I17" s="367"/>
      <c r="J17" s="364"/>
      <c r="K17" s="84"/>
      <c r="L17" s="363"/>
      <c r="M17" s="363"/>
    </row>
    <row r="18" customFormat="false" ht="12.75" hidden="false" customHeight="true" outlineLevel="0" collapsed="false">
      <c r="A18" s="359"/>
      <c r="B18" s="359"/>
      <c r="C18" s="359"/>
      <c r="D18" s="84"/>
      <c r="E18" s="84"/>
      <c r="F18" s="84"/>
      <c r="G18" s="84"/>
      <c r="H18" s="363"/>
      <c r="I18" s="367"/>
      <c r="J18" s="364"/>
      <c r="K18" s="84"/>
      <c r="L18" s="363"/>
      <c r="M18" s="363"/>
    </row>
    <row r="19" customFormat="false" ht="12.75" hidden="false" customHeight="true" outlineLevel="0" collapsed="false">
      <c r="A19" s="359"/>
      <c r="B19" s="359"/>
      <c r="C19" s="359"/>
      <c r="D19" s="84"/>
      <c r="E19" s="84"/>
      <c r="F19" s="84"/>
      <c r="G19" s="84"/>
      <c r="H19" s="363"/>
      <c r="I19" s="367"/>
      <c r="J19" s="364"/>
      <c r="K19" s="84"/>
      <c r="L19" s="363"/>
      <c r="M19" s="363"/>
    </row>
    <row r="20" customFormat="false" ht="12.75" hidden="false" customHeight="true" outlineLevel="0" collapsed="false">
      <c r="A20" s="359"/>
      <c r="B20" s="359" t="s">
        <v>117</v>
      </c>
      <c r="C20" s="359"/>
      <c r="D20" s="84" t="n">
        <v>88</v>
      </c>
      <c r="E20" s="84" t="n">
        <v>120</v>
      </c>
      <c r="F20" s="84" t="n">
        <v>105</v>
      </c>
      <c r="G20" s="84"/>
      <c r="H20" s="84" t="n">
        <v>3507696</v>
      </c>
      <c r="I20" s="369" t="n">
        <v>3507696</v>
      </c>
      <c r="J20" s="84" t="n">
        <v>2630772</v>
      </c>
      <c r="K20" s="84" t="n">
        <v>2984435</v>
      </c>
      <c r="L20" s="84" t="n">
        <v>2984293</v>
      </c>
      <c r="M20" s="84" t="n">
        <v>2238220</v>
      </c>
    </row>
    <row r="22" customFormat="false" ht="12.75" hidden="false" customHeight="false" outlineLevel="0" collapsed="false">
      <c r="A22" s="370"/>
      <c r="B22" s="370"/>
    </row>
    <row r="23" customFormat="false" ht="14.25" hidden="false" customHeight="false" outlineLevel="0" collapsed="false">
      <c r="A23" s="370"/>
      <c r="B23" s="370"/>
    </row>
    <row r="24" customFormat="false" ht="14.25" hidden="false" customHeight="false" outlineLevel="0" collapsed="false">
      <c r="A24" s="371"/>
      <c r="B24" s="370"/>
      <c r="C24" s="370"/>
      <c r="D24" s="370"/>
      <c r="E24" s="370"/>
      <c r="F24" s="370"/>
      <c r="G24" s="370"/>
      <c r="H24" s="370"/>
      <c r="I24" s="372"/>
      <c r="J24" s="370"/>
      <c r="K24" s="370"/>
      <c r="L24" s="370"/>
      <c r="M24" s="370"/>
    </row>
    <row r="25" customFormat="false" ht="14.25" hidden="false" customHeight="true" outlineLevel="0" collapsed="false">
      <c r="A25" s="373"/>
      <c r="B25" s="373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</row>
  </sheetData>
  <sheetProtection sheet="true" password="c766" objects="true" scenarios="true"/>
  <mergeCells count="24">
    <mergeCell ref="A1:E1"/>
    <mergeCell ref="A5:C7"/>
    <mergeCell ref="D5:F6"/>
    <mergeCell ref="G5:G7"/>
    <mergeCell ref="H5:J5"/>
    <mergeCell ref="K5:K7"/>
    <mergeCell ref="L5:M6"/>
    <mergeCell ref="H6:H7"/>
    <mergeCell ref="I6:J6"/>
    <mergeCell ref="A8:A12"/>
    <mergeCell ref="B8:C8"/>
    <mergeCell ref="B9:C9"/>
    <mergeCell ref="B10:C10"/>
    <mergeCell ref="B11:C11"/>
    <mergeCell ref="B12:C12"/>
    <mergeCell ref="A13:M13"/>
    <mergeCell ref="A14:A20"/>
    <mergeCell ref="B14:C14"/>
    <mergeCell ref="B16:C16"/>
    <mergeCell ref="B17:C17"/>
    <mergeCell ref="B18:C18"/>
    <mergeCell ref="B19:C19"/>
    <mergeCell ref="B20:C20"/>
    <mergeCell ref="A25:M25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15 z 2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25.85"/>
    <col collapsed="false" customWidth="true" hidden="false" outlineLevel="0" max="2" min="2" style="375" width="10.71"/>
    <col collapsed="false" customWidth="true" hidden="false" outlineLevel="0" max="3" min="3" style="375" width="11.28"/>
    <col collapsed="false" customWidth="true" hidden="false" outlineLevel="0" max="4" min="4" style="375" width="12.28"/>
    <col collapsed="false" customWidth="true" hidden="false" outlineLevel="0" max="5" min="5" style="375" width="23.28"/>
    <col collapsed="false" customWidth="false" hidden="false" outlineLevel="0" max="6" min="6" style="375" width="9.14"/>
    <col collapsed="false" customWidth="true" hidden="false" outlineLevel="0" max="7" min="7" style="375" width="11.85"/>
    <col collapsed="false" customWidth="true" hidden="false" outlineLevel="0" max="8" min="8" style="375" width="11.28"/>
    <col collapsed="false" customWidth="true" hidden="false" outlineLevel="0" max="9" min="9" style="375" width="11.99"/>
    <col collapsed="false" customWidth="true" hidden="false" outlineLevel="0" max="10" min="10" style="375" width="12.85"/>
    <col collapsed="false" customWidth="true" hidden="false" outlineLevel="0" max="11" min="11" style="375" width="11.85"/>
    <col collapsed="false" customWidth="true" hidden="false" outlineLevel="0" max="12" min="12" style="375" width="12.99"/>
    <col collapsed="false" customWidth="false" hidden="false" outlineLevel="0" max="257" min="13" style="375" width="9.14"/>
  </cols>
  <sheetData>
    <row r="1" s="377" customFormat="true" ht="35.25" hidden="false" customHeight="true" outlineLevel="0" collapsed="false">
      <c r="A1" s="376" t="s">
        <v>433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</row>
    <row r="2" s="377" customFormat="true" ht="12.75" hidden="false" customHeight="false" outlineLevel="0" collapsed="false">
      <c r="A2" s="378"/>
    </row>
    <row r="3" s="377" customFormat="true" ht="15.75" hidden="false" customHeight="false" outlineLevel="0" collapsed="false">
      <c r="A3" s="379" t="s">
        <v>434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</row>
    <row r="4" customFormat="false" ht="12.75" hidden="false" customHeight="fals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</row>
    <row r="5" customFormat="false" ht="25.5" hidden="false" customHeight="true" outlineLevel="0" collapsed="false">
      <c r="A5" s="382" t="s">
        <v>324</v>
      </c>
      <c r="B5" s="382" t="s">
        <v>196</v>
      </c>
      <c r="C5" s="382"/>
      <c r="D5" s="382"/>
      <c r="E5" s="382" t="s">
        <v>265</v>
      </c>
      <c r="F5" s="382"/>
      <c r="G5" s="382" t="s">
        <v>325</v>
      </c>
      <c r="H5" s="382"/>
      <c r="I5" s="382"/>
      <c r="J5" s="382" t="s">
        <v>326</v>
      </c>
      <c r="K5" s="382" t="s">
        <v>253</v>
      </c>
      <c r="L5" s="382"/>
    </row>
    <row r="6" customFormat="false" ht="12.75" hidden="false" customHeight="false" outlineLevel="0" collapsed="false">
      <c r="A6" s="382"/>
      <c r="B6" s="382"/>
      <c r="C6" s="382"/>
      <c r="D6" s="382"/>
      <c r="E6" s="382"/>
      <c r="F6" s="382"/>
      <c r="G6" s="383" t="s">
        <v>60</v>
      </c>
      <c r="H6" s="383" t="s">
        <v>204</v>
      </c>
      <c r="I6" s="383"/>
      <c r="J6" s="382"/>
      <c r="K6" s="382"/>
      <c r="L6" s="382"/>
    </row>
    <row r="7" customFormat="false" ht="24.6" hidden="false" customHeight="true" outlineLevel="0" collapsed="false">
      <c r="A7" s="382"/>
      <c r="B7" s="382" t="s">
        <v>254</v>
      </c>
      <c r="C7" s="382" t="s">
        <v>255</v>
      </c>
      <c r="D7" s="382" t="s">
        <v>256</v>
      </c>
      <c r="E7" s="382" t="s">
        <v>327</v>
      </c>
      <c r="F7" s="382" t="s">
        <v>269</v>
      </c>
      <c r="G7" s="383"/>
      <c r="H7" s="383" t="s">
        <v>60</v>
      </c>
      <c r="I7" s="383" t="s">
        <v>213</v>
      </c>
      <c r="J7" s="382"/>
      <c r="K7" s="382" t="s">
        <v>60</v>
      </c>
      <c r="L7" s="382" t="s">
        <v>213</v>
      </c>
    </row>
    <row r="8" customFormat="false" ht="39.6" hidden="false" customHeight="true" outlineLevel="0" collapsed="false">
      <c r="A8" s="384" t="s">
        <v>435</v>
      </c>
      <c r="B8" s="385" t="n">
        <v>197</v>
      </c>
      <c r="C8" s="385" t="n">
        <v>189</v>
      </c>
      <c r="D8" s="309" t="n">
        <v>158</v>
      </c>
      <c r="E8" s="386" t="s">
        <v>436</v>
      </c>
      <c r="F8" s="309" t="n">
        <v>170</v>
      </c>
      <c r="G8" s="309" t="n">
        <v>19578828</v>
      </c>
      <c r="H8" s="309" t="n">
        <v>19578828</v>
      </c>
      <c r="I8" s="309" t="n">
        <v>14684119</v>
      </c>
      <c r="J8" s="309" t="n">
        <v>14411693</v>
      </c>
      <c r="K8" s="309" t="n">
        <v>14374673</v>
      </c>
      <c r="L8" s="309" t="n">
        <v>10781002</v>
      </c>
    </row>
    <row r="9" customFormat="false" ht="26.25" hidden="false" customHeight="true" outlineLevel="0" collapsed="false">
      <c r="A9" s="384"/>
      <c r="B9" s="385"/>
      <c r="C9" s="385"/>
      <c r="D9" s="309"/>
      <c r="E9" s="387" t="s">
        <v>437</v>
      </c>
      <c r="F9" s="309" t="n">
        <v>9092</v>
      </c>
      <c r="G9" s="309"/>
      <c r="H9" s="309"/>
      <c r="I9" s="309"/>
      <c r="J9" s="309"/>
      <c r="K9" s="309"/>
      <c r="L9" s="309"/>
    </row>
    <row r="10" customFormat="false" ht="25.5" hidden="false" customHeight="true" outlineLevel="0" collapsed="false">
      <c r="A10" s="384"/>
      <c r="B10" s="385"/>
      <c r="C10" s="385"/>
      <c r="D10" s="309"/>
      <c r="E10" s="387" t="s">
        <v>438</v>
      </c>
      <c r="F10" s="309" t="n">
        <v>131</v>
      </c>
      <c r="G10" s="309"/>
      <c r="H10" s="309"/>
      <c r="I10" s="309"/>
      <c r="J10" s="309"/>
      <c r="K10" s="309"/>
      <c r="L10" s="309"/>
    </row>
    <row r="11" customFormat="false" ht="25.5" hidden="false" customHeight="true" outlineLevel="0" collapsed="false">
      <c r="A11" s="384"/>
      <c r="B11" s="385"/>
      <c r="C11" s="385"/>
      <c r="D11" s="309"/>
      <c r="E11" s="387" t="s">
        <v>439</v>
      </c>
      <c r="F11" s="309" t="n">
        <v>21</v>
      </c>
      <c r="G11" s="309"/>
      <c r="H11" s="309"/>
      <c r="I11" s="309"/>
      <c r="J11" s="309"/>
      <c r="K11" s="309"/>
      <c r="L11" s="309"/>
    </row>
    <row r="12" customFormat="false" ht="26.25" hidden="false" customHeight="true" outlineLevel="0" collapsed="false">
      <c r="A12" s="384"/>
      <c r="B12" s="385"/>
      <c r="C12" s="385"/>
      <c r="D12" s="309"/>
      <c r="E12" s="387" t="s">
        <v>440</v>
      </c>
      <c r="F12" s="309" t="n">
        <v>68</v>
      </c>
      <c r="G12" s="309"/>
      <c r="H12" s="309"/>
      <c r="I12" s="309"/>
      <c r="J12" s="309"/>
      <c r="K12" s="309"/>
      <c r="L12" s="309"/>
    </row>
    <row r="13" customFormat="false" ht="29.45" hidden="false" customHeight="true" outlineLevel="0" collapsed="false">
      <c r="A13" s="384"/>
      <c r="B13" s="385"/>
      <c r="C13" s="385"/>
      <c r="D13" s="309"/>
      <c r="E13" s="387" t="s">
        <v>441</v>
      </c>
      <c r="F13" s="309" t="n">
        <v>106</v>
      </c>
      <c r="G13" s="309"/>
      <c r="H13" s="309"/>
      <c r="I13" s="309"/>
      <c r="J13" s="309"/>
      <c r="K13" s="309"/>
      <c r="L13" s="309"/>
    </row>
    <row r="14" customFormat="false" ht="31.15" hidden="false" customHeight="true" outlineLevel="0" collapsed="false">
      <c r="A14" s="384"/>
      <c r="B14" s="385"/>
      <c r="C14" s="385"/>
      <c r="D14" s="309"/>
      <c r="E14" s="387" t="s">
        <v>442</v>
      </c>
      <c r="F14" s="309" t="n">
        <v>137</v>
      </c>
      <c r="G14" s="309"/>
      <c r="H14" s="309"/>
      <c r="I14" s="309"/>
      <c r="J14" s="309"/>
      <c r="K14" s="309"/>
      <c r="L14" s="309"/>
    </row>
    <row r="15" customFormat="false" ht="27.6" hidden="false" customHeight="true" outlineLevel="0" collapsed="false">
      <c r="A15" s="384" t="s">
        <v>443</v>
      </c>
      <c r="B15" s="385" t="n">
        <v>88</v>
      </c>
      <c r="C15" s="385" t="n">
        <v>120</v>
      </c>
      <c r="D15" s="309" t="n">
        <v>105</v>
      </c>
      <c r="E15" s="387" t="s">
        <v>444</v>
      </c>
      <c r="F15" s="309" t="n">
        <v>7410</v>
      </c>
      <c r="G15" s="309" t="n">
        <v>3507696</v>
      </c>
      <c r="H15" s="309" t="n">
        <v>3507696</v>
      </c>
      <c r="I15" s="309" t="n">
        <v>2630772</v>
      </c>
      <c r="J15" s="309" t="n">
        <v>2984435</v>
      </c>
      <c r="K15" s="309" t="n">
        <v>2984293</v>
      </c>
      <c r="L15" s="309" t="n">
        <v>2238220</v>
      </c>
    </row>
    <row r="16" customFormat="false" ht="40.15" hidden="false" customHeight="true" outlineLevel="0" collapsed="false">
      <c r="A16" s="384"/>
      <c r="B16" s="385"/>
      <c r="C16" s="385"/>
      <c r="D16" s="309"/>
      <c r="E16" s="387" t="s">
        <v>445</v>
      </c>
      <c r="F16" s="309" t="n">
        <v>7010</v>
      </c>
      <c r="G16" s="309"/>
      <c r="H16" s="309"/>
      <c r="I16" s="309"/>
      <c r="J16" s="309"/>
      <c r="K16" s="309"/>
      <c r="L16" s="309"/>
    </row>
    <row r="17" customFormat="false" ht="36" hidden="false" customHeight="true" outlineLevel="0" collapsed="false">
      <c r="A17" s="384"/>
      <c r="B17" s="385"/>
      <c r="C17" s="385"/>
      <c r="D17" s="309"/>
      <c r="E17" s="387" t="s">
        <v>446</v>
      </c>
      <c r="F17" s="309" t="n">
        <v>4394</v>
      </c>
      <c r="G17" s="309"/>
      <c r="H17" s="309"/>
      <c r="I17" s="309"/>
      <c r="J17" s="309"/>
      <c r="K17" s="309"/>
      <c r="L17" s="309"/>
    </row>
    <row r="18" customFormat="false" ht="34.9" hidden="false" customHeight="true" outlineLevel="0" collapsed="false">
      <c r="A18" s="384"/>
      <c r="B18" s="385"/>
      <c r="C18" s="385"/>
      <c r="D18" s="309"/>
      <c r="E18" s="387" t="s">
        <v>447</v>
      </c>
      <c r="F18" s="309" t="n">
        <v>11221</v>
      </c>
      <c r="G18" s="309"/>
      <c r="H18" s="309"/>
      <c r="I18" s="309"/>
      <c r="J18" s="309"/>
      <c r="K18" s="309"/>
      <c r="L18" s="309"/>
    </row>
    <row r="19" customFormat="false" ht="36" hidden="false" customHeight="true" outlineLevel="0" collapsed="false">
      <c r="A19" s="384"/>
      <c r="B19" s="385"/>
      <c r="C19" s="385"/>
      <c r="D19" s="309"/>
      <c r="E19" s="387" t="s">
        <v>448</v>
      </c>
      <c r="F19" s="309" t="n">
        <v>9188</v>
      </c>
      <c r="G19" s="309"/>
      <c r="H19" s="309"/>
      <c r="I19" s="309"/>
      <c r="J19" s="309"/>
      <c r="K19" s="309"/>
      <c r="L19" s="309"/>
    </row>
    <row r="20" customFormat="false" ht="36" hidden="false" customHeight="true" outlineLevel="0" collapsed="false">
      <c r="A20" s="384"/>
      <c r="B20" s="385"/>
      <c r="C20" s="385"/>
      <c r="D20" s="385"/>
      <c r="E20" s="387" t="s">
        <v>449</v>
      </c>
      <c r="F20" s="309" t="n">
        <v>10270</v>
      </c>
      <c r="G20" s="309"/>
      <c r="H20" s="309"/>
      <c r="I20" s="309"/>
      <c r="J20" s="309"/>
      <c r="K20" s="309"/>
      <c r="L20" s="309"/>
    </row>
    <row r="21" customFormat="false" ht="27" hidden="false" customHeight="true" outlineLevel="0" collapsed="false">
      <c r="A21" s="388"/>
      <c r="B21" s="389"/>
      <c r="C21" s="389"/>
      <c r="D21" s="390"/>
      <c r="E21" s="390"/>
      <c r="F21" s="390"/>
      <c r="G21" s="390"/>
      <c r="H21" s="391"/>
      <c r="I21" s="391"/>
      <c r="J21" s="392"/>
      <c r="K21" s="393"/>
      <c r="L21" s="390"/>
    </row>
    <row r="22" customFormat="false" ht="14.25" hidden="false" customHeight="false" outlineLevel="0" collapsed="false">
      <c r="A22" s="388"/>
      <c r="B22" s="389"/>
      <c r="C22" s="389"/>
      <c r="D22" s="390"/>
      <c r="E22" s="390"/>
      <c r="F22" s="390"/>
      <c r="G22" s="390"/>
      <c r="H22" s="391"/>
      <c r="I22" s="391"/>
      <c r="J22" s="392"/>
      <c r="K22" s="393"/>
      <c r="L22" s="390"/>
    </row>
    <row r="23" customFormat="false" ht="12.75" hidden="false" customHeight="false" outlineLevel="0" collapsed="false">
      <c r="A23" s="388"/>
      <c r="B23" s="389"/>
      <c r="C23" s="389"/>
      <c r="D23" s="390"/>
      <c r="E23" s="390"/>
      <c r="F23" s="390"/>
      <c r="G23" s="390"/>
      <c r="H23" s="391"/>
      <c r="I23" s="391"/>
      <c r="J23" s="392"/>
      <c r="K23" s="393"/>
      <c r="L23" s="390"/>
    </row>
    <row r="24" customFormat="false" ht="12.75" hidden="false" customHeight="false" outlineLevel="0" collapsed="false">
      <c r="A24" s="388"/>
      <c r="B24" s="389"/>
      <c r="C24" s="389"/>
      <c r="D24" s="390"/>
      <c r="E24" s="390"/>
      <c r="F24" s="390"/>
      <c r="G24" s="390"/>
      <c r="H24" s="391"/>
      <c r="I24" s="391"/>
      <c r="J24" s="392"/>
      <c r="K24" s="393"/>
      <c r="L24" s="390"/>
    </row>
    <row r="25" customFormat="false" ht="12.75" hidden="false" customHeight="false" outlineLevel="0" collapsed="false">
      <c r="A25" s="388"/>
      <c r="B25" s="389"/>
      <c r="C25" s="389"/>
      <c r="D25" s="389"/>
      <c r="E25" s="390"/>
      <c r="F25" s="390"/>
      <c r="G25" s="390"/>
      <c r="H25" s="390"/>
      <c r="I25" s="390"/>
      <c r="J25" s="390"/>
      <c r="K25" s="390"/>
      <c r="L25" s="390"/>
    </row>
  </sheetData>
  <sheetProtection sheet="true" password="c766" objects="true" scenarios="true"/>
  <mergeCells count="39">
    <mergeCell ref="A1:L1"/>
    <mergeCell ref="A5:A7"/>
    <mergeCell ref="B5:D6"/>
    <mergeCell ref="E5:F6"/>
    <mergeCell ref="G5:I5"/>
    <mergeCell ref="J5:J7"/>
    <mergeCell ref="K5:L6"/>
    <mergeCell ref="G6:G7"/>
    <mergeCell ref="H6:I6"/>
    <mergeCell ref="A8:A14"/>
    <mergeCell ref="B8:B14"/>
    <mergeCell ref="C8:C14"/>
    <mergeCell ref="D8:D14"/>
    <mergeCell ref="G8:G14"/>
    <mergeCell ref="H8:H14"/>
    <mergeCell ref="I8:I14"/>
    <mergeCell ref="J8:J14"/>
    <mergeCell ref="K8:K14"/>
    <mergeCell ref="L8:L14"/>
    <mergeCell ref="A15:A20"/>
    <mergeCell ref="B15:B20"/>
    <mergeCell ref="C15:C20"/>
    <mergeCell ref="D15:D20"/>
    <mergeCell ref="G15:G20"/>
    <mergeCell ref="H15:H20"/>
    <mergeCell ref="I15:I20"/>
    <mergeCell ref="J15:J20"/>
    <mergeCell ref="K15:K20"/>
    <mergeCell ref="L15:L20"/>
    <mergeCell ref="A23:A25"/>
    <mergeCell ref="B23:B25"/>
    <mergeCell ref="C23:C25"/>
    <mergeCell ref="D23:D25"/>
    <mergeCell ref="G23:G25"/>
    <mergeCell ref="H23:H25"/>
    <mergeCell ref="I23:I25"/>
    <mergeCell ref="J23:J25"/>
    <mergeCell ref="K23:K25"/>
    <mergeCell ref="L23:L25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16 z 2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2" style="0" width="12.7"/>
    <col collapsed="false" customWidth="true" hidden="false" outlineLevel="0" max="4" min="4" style="0" width="14.7"/>
    <col collapsed="false" customWidth="true" hidden="false" outlineLevel="0" max="10" min="5" style="0" width="13.28"/>
  </cols>
  <sheetData>
    <row r="1" s="225" customFormat="true" ht="20.1" hidden="false" customHeight="true" outlineLevel="0" collapsed="false">
      <c r="A1" s="1" t="s">
        <v>450</v>
      </c>
      <c r="D1" s="394"/>
    </row>
    <row r="2" s="225" customFormat="true" ht="13.5" hidden="false" customHeight="true" outlineLevel="0" collapsed="false">
      <c r="D2" s="394"/>
    </row>
    <row r="3" s="396" customFormat="true" ht="20.1" hidden="false" customHeight="true" outlineLevel="0" collapsed="false">
      <c r="A3" s="395" t="s">
        <v>451</v>
      </c>
    </row>
    <row r="4" customFormat="false" ht="13.5" hidden="false" customHeight="true" outlineLevel="0" collapsed="false">
      <c r="A4" s="75"/>
    </row>
    <row r="5" customFormat="false" ht="32.1" hidden="false" customHeight="true" outlineLevel="0" collapsed="false">
      <c r="A5" s="220" t="s">
        <v>452</v>
      </c>
      <c r="B5" s="81" t="s">
        <v>453</v>
      </c>
      <c r="C5" s="81" t="s">
        <v>454</v>
      </c>
      <c r="D5" s="81" t="s">
        <v>455</v>
      </c>
      <c r="E5" s="397" t="s">
        <v>456</v>
      </c>
      <c r="F5" s="397"/>
      <c r="G5" s="397"/>
      <c r="H5" s="81" t="s">
        <v>457</v>
      </c>
      <c r="I5" s="293" t="s">
        <v>458</v>
      </c>
      <c r="J5" s="293"/>
    </row>
    <row r="6" customFormat="false" ht="32.1" hidden="false" customHeight="true" outlineLevel="0" collapsed="false">
      <c r="A6" s="220"/>
      <c r="B6" s="81"/>
      <c r="C6" s="81"/>
      <c r="D6" s="81"/>
      <c r="E6" s="293" t="s">
        <v>459</v>
      </c>
      <c r="F6" s="293" t="s">
        <v>460</v>
      </c>
      <c r="G6" s="293" t="s">
        <v>60</v>
      </c>
      <c r="H6" s="81"/>
      <c r="I6" s="293" t="s">
        <v>60</v>
      </c>
      <c r="J6" s="293" t="s">
        <v>461</v>
      </c>
    </row>
    <row r="7" customFormat="false" ht="54" hidden="false" customHeight="true" outlineLevel="0" collapsed="false">
      <c r="A7" s="54" t="s">
        <v>462</v>
      </c>
      <c r="B7" s="222" t="n">
        <v>2</v>
      </c>
      <c r="C7" s="222" t="n">
        <v>0</v>
      </c>
      <c r="D7" s="222" t="n">
        <v>0</v>
      </c>
      <c r="E7" s="222" t="n">
        <v>0</v>
      </c>
      <c r="F7" s="222" t="n">
        <v>0</v>
      </c>
      <c r="G7" s="222" t="n">
        <v>0</v>
      </c>
      <c r="H7" s="222" t="n">
        <v>56993</v>
      </c>
      <c r="I7" s="222" t="n">
        <v>56993</v>
      </c>
      <c r="J7" s="222" t="n">
        <v>42745</v>
      </c>
    </row>
    <row r="8" customFormat="false" ht="27" hidden="false" customHeight="true" outlineLevel="0" collapsed="false">
      <c r="A8" s="54" t="s">
        <v>463</v>
      </c>
      <c r="B8" s="222" t="n">
        <v>15</v>
      </c>
      <c r="C8" s="222" t="n">
        <v>0</v>
      </c>
      <c r="D8" s="222" t="n">
        <v>0</v>
      </c>
      <c r="E8" s="222" t="n">
        <v>0</v>
      </c>
      <c r="F8" s="222" t="n">
        <v>0</v>
      </c>
      <c r="G8" s="222" t="n">
        <v>0</v>
      </c>
      <c r="H8" s="222" t="n">
        <v>253681</v>
      </c>
      <c r="I8" s="222" t="n">
        <v>253681</v>
      </c>
      <c r="J8" s="222" t="n">
        <v>190261</v>
      </c>
    </row>
    <row r="9" customFormat="false" ht="40.5" hidden="false" customHeight="true" outlineLevel="0" collapsed="false">
      <c r="A9" s="54" t="s">
        <v>464</v>
      </c>
      <c r="B9" s="222" t="n">
        <v>4</v>
      </c>
      <c r="C9" s="222" t="n">
        <v>0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89195</v>
      </c>
      <c r="I9" s="222" t="n">
        <v>89195</v>
      </c>
      <c r="J9" s="222" t="n">
        <v>66896</v>
      </c>
    </row>
    <row r="10" customFormat="false" ht="40.5" hidden="false" customHeight="true" outlineLevel="0" collapsed="false">
      <c r="A10" s="54" t="s">
        <v>465</v>
      </c>
      <c r="B10" s="222" t="n">
        <v>13</v>
      </c>
      <c r="C10" s="222" t="n">
        <v>0</v>
      </c>
      <c r="D10" s="222" t="n">
        <v>0</v>
      </c>
      <c r="E10" s="222" t="n">
        <v>0</v>
      </c>
      <c r="F10" s="222" t="n">
        <v>0</v>
      </c>
      <c r="G10" s="222" t="n">
        <v>0</v>
      </c>
      <c r="H10" s="222" t="n">
        <v>347498</v>
      </c>
      <c r="I10" s="222" t="n">
        <v>347498</v>
      </c>
      <c r="J10" s="222" t="n">
        <v>26624</v>
      </c>
    </row>
    <row r="11" customFormat="false" ht="13.5" hidden="false" customHeight="true" outlineLevel="0" collapsed="false">
      <c r="A11" s="88"/>
      <c r="B11" s="90"/>
      <c r="C11" s="90"/>
      <c r="D11" s="90"/>
      <c r="E11" s="90"/>
      <c r="F11" s="90"/>
      <c r="G11" s="90"/>
      <c r="H11" s="90"/>
      <c r="I11" s="90"/>
      <c r="J11" s="221"/>
    </row>
    <row r="12" s="21" customFormat="true" ht="13.5" hidden="false" customHeight="true" outlineLevel="0" collapsed="false">
      <c r="A12" s="92" t="s">
        <v>394</v>
      </c>
      <c r="B12" s="222" t="n">
        <f aca="false">SUM(B7:B10)</f>
        <v>34</v>
      </c>
      <c r="C12" s="222" t="n">
        <f aca="false">SUM(C7:C10)</f>
        <v>0</v>
      </c>
      <c r="D12" s="222" t="n">
        <f aca="false">SUM(D7:D10)</f>
        <v>0</v>
      </c>
      <c r="E12" s="222" t="n">
        <f aca="false">SUM(E7:E10)</f>
        <v>0</v>
      </c>
      <c r="F12" s="222" t="n">
        <f aca="false">SUM(F7:F10)</f>
        <v>0</v>
      </c>
      <c r="G12" s="222" t="n">
        <f aca="false">SUM(G7:G10)</f>
        <v>0</v>
      </c>
      <c r="H12" s="222" t="n">
        <f aca="false">SUM(H7:H10)</f>
        <v>747367</v>
      </c>
      <c r="I12" s="222" t="n">
        <f aca="false">SUM(I7:I10)</f>
        <v>747367</v>
      </c>
      <c r="J12" s="222" t="n">
        <f aca="false">SUM(J7:J10)</f>
        <v>326526</v>
      </c>
    </row>
    <row r="13" customFormat="false" ht="13.5" hidden="false" customHeight="true" outlineLevel="0" collapsed="false"/>
    <row r="14" customFormat="false" ht="13.5" hidden="false" customHeight="true" outlineLevel="0" collapsed="false">
      <c r="A14" s="61"/>
    </row>
    <row r="15" customFormat="false" ht="13.5" hidden="false" customHeight="true" outlineLevel="0" collapsed="false">
      <c r="A15" s="398"/>
    </row>
    <row r="16" customFormat="false" ht="13.5" hidden="false" customHeight="true" outlineLevel="0" collapsed="false">
      <c r="A16" s="398"/>
    </row>
    <row r="17" customFormat="false" ht="13.5" hidden="false" customHeight="true" outlineLevel="0" collapsed="false">
      <c r="A17" s="21"/>
    </row>
  </sheetData>
  <sheetProtection sheet="true" password="c766" objects="true" scenarios="true"/>
  <mergeCells count="7">
    <mergeCell ref="A5:A6"/>
    <mergeCell ref="B5:B6"/>
    <mergeCell ref="C5:C6"/>
    <mergeCell ref="D5:D6"/>
    <mergeCell ref="E5:G5"/>
    <mergeCell ref="H5:H6"/>
    <mergeCell ref="I5:J5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17 z 2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24.13"/>
    <col collapsed="false" customWidth="true" hidden="false" outlineLevel="0" max="2" min="2" style="257" width="10.71"/>
    <col collapsed="false" customWidth="true" hidden="false" outlineLevel="0" max="3" min="3" style="257" width="11.28"/>
    <col collapsed="false" customWidth="true" hidden="false" outlineLevel="0" max="4" min="4" style="257" width="10.99"/>
    <col collapsed="false" customWidth="true" hidden="false" outlineLevel="0" max="5" min="5" style="257" width="25.56"/>
    <col collapsed="false" customWidth="true" hidden="false" outlineLevel="0" max="6" min="6" style="257" width="8.99"/>
    <col collapsed="false" customWidth="false" hidden="false" outlineLevel="0" max="9" min="7" style="257" width="9.14"/>
    <col collapsed="false" customWidth="true" hidden="false" outlineLevel="0" max="10" min="10" style="257" width="17.28"/>
    <col collapsed="false" customWidth="false" hidden="false" outlineLevel="0" max="257" min="11" style="257" width="9.14"/>
  </cols>
  <sheetData>
    <row r="1" s="259" customFormat="true" ht="35.25" hidden="false" customHeight="true" outlineLevel="0" collapsed="false">
      <c r="A1" s="258" t="s">
        <v>46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s="259" customFormat="true" ht="15.75" hidden="false" customHeight="false" outlineLevel="0" collapsed="false">
      <c r="A2" s="260"/>
      <c r="B2" s="261"/>
      <c r="C2" s="261"/>
      <c r="D2" s="262"/>
      <c r="E2" s="262"/>
      <c r="F2" s="262"/>
      <c r="G2" s="262"/>
      <c r="H2" s="262"/>
      <c r="I2" s="262"/>
      <c r="J2" s="262"/>
      <c r="K2" s="262"/>
      <c r="L2" s="262"/>
    </row>
    <row r="3" s="259" customFormat="true" ht="15.75" hidden="false" customHeight="false" outlineLevel="0" collapsed="false">
      <c r="A3" s="263" t="s">
        <v>467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</row>
    <row r="4" customFormat="false" ht="15.75" hidden="false" customHeight="false" outlineLevel="0" collapsed="false">
      <c r="A4" s="264"/>
      <c r="B4" s="264"/>
      <c r="C4" s="264"/>
      <c r="D4" s="265"/>
      <c r="E4" s="265"/>
      <c r="F4" s="265"/>
      <c r="G4" s="265"/>
      <c r="H4" s="265"/>
      <c r="I4" s="265"/>
      <c r="J4" s="265"/>
      <c r="K4" s="265"/>
      <c r="L4" s="265"/>
    </row>
    <row r="5" customFormat="false" ht="25.5" hidden="false" customHeight="true" outlineLevel="0" collapsed="false">
      <c r="A5" s="266" t="s">
        <v>468</v>
      </c>
      <c r="B5" s="266" t="s">
        <v>196</v>
      </c>
      <c r="C5" s="266"/>
      <c r="D5" s="266"/>
      <c r="E5" s="266" t="s">
        <v>265</v>
      </c>
      <c r="F5" s="266"/>
      <c r="G5" s="266" t="s">
        <v>325</v>
      </c>
      <c r="H5" s="266"/>
      <c r="I5" s="266"/>
      <c r="J5" s="266" t="s">
        <v>326</v>
      </c>
      <c r="K5" s="266" t="s">
        <v>253</v>
      </c>
      <c r="L5" s="266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7" t="s">
        <v>60</v>
      </c>
      <c r="H6" s="267" t="s">
        <v>204</v>
      </c>
      <c r="I6" s="267"/>
      <c r="J6" s="266"/>
      <c r="K6" s="266"/>
      <c r="L6" s="266"/>
    </row>
    <row r="7" customFormat="false" ht="12.75" hidden="false" customHeight="false" outlineLevel="0" collapsed="false">
      <c r="A7" s="266"/>
      <c r="B7" s="266" t="s">
        <v>254</v>
      </c>
      <c r="C7" s="266" t="s">
        <v>255</v>
      </c>
      <c r="D7" s="266" t="s">
        <v>256</v>
      </c>
      <c r="E7" s="266" t="s">
        <v>327</v>
      </c>
      <c r="F7" s="266" t="s">
        <v>269</v>
      </c>
      <c r="G7" s="267"/>
      <c r="H7" s="267" t="s">
        <v>60</v>
      </c>
      <c r="I7" s="267" t="s">
        <v>213</v>
      </c>
      <c r="J7" s="266"/>
      <c r="K7" s="266" t="s">
        <v>60</v>
      </c>
      <c r="L7" s="266" t="s">
        <v>213</v>
      </c>
    </row>
    <row r="8" customFormat="false" ht="44.25" hidden="false" customHeight="true" outlineLevel="0" collapsed="false">
      <c r="A8" s="268" t="s">
        <v>462</v>
      </c>
      <c r="B8" s="269" t="n">
        <v>0</v>
      </c>
      <c r="C8" s="385" t="n">
        <v>2</v>
      </c>
      <c r="D8" s="270" t="n">
        <v>2</v>
      </c>
      <c r="E8" s="271" t="s">
        <v>469</v>
      </c>
      <c r="F8" s="309" t="n">
        <v>28</v>
      </c>
      <c r="G8" s="309" t="n">
        <v>50262</v>
      </c>
      <c r="H8" s="309" t="n">
        <v>50262</v>
      </c>
      <c r="I8" s="309" t="n">
        <v>37697</v>
      </c>
      <c r="J8" s="307" t="n">
        <v>50525</v>
      </c>
      <c r="K8" s="307" t="n">
        <v>50525</v>
      </c>
      <c r="L8" s="307" t="n">
        <v>37894</v>
      </c>
    </row>
    <row r="9" customFormat="false" ht="28.5" hidden="false" customHeight="true" outlineLevel="0" collapsed="false">
      <c r="A9" s="268"/>
      <c r="B9" s="269"/>
      <c r="C9" s="385"/>
      <c r="D9" s="270"/>
      <c r="E9" s="271" t="s">
        <v>470</v>
      </c>
      <c r="F9" s="309" t="n">
        <v>4075</v>
      </c>
      <c r="G9" s="309"/>
      <c r="H9" s="309"/>
      <c r="I9" s="309"/>
      <c r="J9" s="307"/>
      <c r="K9" s="307"/>
      <c r="L9" s="307"/>
    </row>
    <row r="10" customFormat="false" ht="28.5" hidden="false" customHeight="true" outlineLevel="0" collapsed="false">
      <c r="A10" s="268"/>
      <c r="B10" s="269"/>
      <c r="C10" s="385"/>
      <c r="D10" s="270"/>
      <c r="E10" s="271" t="s">
        <v>471</v>
      </c>
      <c r="F10" s="309" t="n">
        <v>3196</v>
      </c>
      <c r="G10" s="309"/>
      <c r="H10" s="309"/>
      <c r="I10" s="309"/>
      <c r="J10" s="307"/>
      <c r="K10" s="307"/>
      <c r="L10" s="307"/>
    </row>
    <row r="11" customFormat="false" ht="40.5" hidden="false" customHeight="true" outlineLevel="0" collapsed="false">
      <c r="A11" s="268" t="s">
        <v>463</v>
      </c>
      <c r="B11" s="269" t="n">
        <v>0</v>
      </c>
      <c r="C11" s="385" t="n">
        <v>15</v>
      </c>
      <c r="D11" s="270" t="n">
        <v>10</v>
      </c>
      <c r="E11" s="271" t="s">
        <v>469</v>
      </c>
      <c r="F11" s="309" t="n">
        <v>193</v>
      </c>
      <c r="G11" s="309" t="n">
        <v>222297</v>
      </c>
      <c r="H11" s="309" t="n">
        <v>222297</v>
      </c>
      <c r="I11" s="309" t="n">
        <v>166723</v>
      </c>
      <c r="J11" s="307" t="n">
        <v>186427</v>
      </c>
      <c r="K11" s="307" t="n">
        <v>186427</v>
      </c>
      <c r="L11" s="307" t="n">
        <v>139820</v>
      </c>
    </row>
    <row r="12" customFormat="false" ht="25.5" hidden="false" customHeight="false" outlineLevel="0" collapsed="false">
      <c r="A12" s="268"/>
      <c r="B12" s="269"/>
      <c r="C12" s="385"/>
      <c r="D12" s="270"/>
      <c r="E12" s="271" t="s">
        <v>470</v>
      </c>
      <c r="F12" s="309" t="n">
        <v>13290</v>
      </c>
      <c r="G12" s="309"/>
      <c r="H12" s="309"/>
      <c r="I12" s="309"/>
      <c r="J12" s="307"/>
      <c r="K12" s="307"/>
      <c r="L12" s="307"/>
    </row>
    <row r="13" customFormat="false" ht="12.75" hidden="false" customHeight="false" outlineLevel="0" collapsed="false">
      <c r="A13" s="268"/>
      <c r="B13" s="269"/>
      <c r="C13" s="385"/>
      <c r="D13" s="270"/>
      <c r="E13" s="271" t="s">
        <v>471</v>
      </c>
      <c r="F13" s="309" t="n">
        <v>13290</v>
      </c>
      <c r="G13" s="309"/>
      <c r="H13" s="309"/>
      <c r="I13" s="309"/>
      <c r="J13" s="307"/>
      <c r="K13" s="307"/>
      <c r="L13" s="307"/>
    </row>
    <row r="14" customFormat="false" ht="44.25" hidden="false" customHeight="true" outlineLevel="0" collapsed="false">
      <c r="A14" s="399" t="s">
        <v>464</v>
      </c>
      <c r="B14" s="400" t="n">
        <v>0</v>
      </c>
      <c r="C14" s="401" t="n">
        <v>4</v>
      </c>
      <c r="D14" s="270" t="n">
        <v>0</v>
      </c>
      <c r="E14" s="271" t="s">
        <v>472</v>
      </c>
      <c r="F14" s="309" t="n">
        <v>0</v>
      </c>
      <c r="G14" s="309" t="n">
        <v>89069</v>
      </c>
      <c r="H14" s="309" t="n">
        <v>89069</v>
      </c>
      <c r="I14" s="309" t="n">
        <v>66802</v>
      </c>
      <c r="J14" s="307" t="n">
        <v>0</v>
      </c>
      <c r="K14" s="307" t="n">
        <v>0</v>
      </c>
      <c r="L14" s="307" t="n">
        <v>0</v>
      </c>
    </row>
    <row r="15" customFormat="false" ht="27" hidden="false" customHeight="true" outlineLevel="0" collapsed="false">
      <c r="A15" s="399"/>
      <c r="B15" s="400"/>
      <c r="C15" s="401"/>
      <c r="D15" s="270"/>
      <c r="E15" s="271" t="s">
        <v>473</v>
      </c>
      <c r="F15" s="309" t="n">
        <v>0</v>
      </c>
      <c r="G15" s="309"/>
      <c r="H15" s="309"/>
      <c r="I15" s="309"/>
      <c r="J15" s="307"/>
      <c r="K15" s="307"/>
      <c r="L15" s="307"/>
    </row>
    <row r="16" customFormat="false" ht="18.75" hidden="false" customHeight="true" outlineLevel="0" collapsed="false">
      <c r="A16" s="399"/>
      <c r="B16" s="400"/>
      <c r="C16" s="401"/>
      <c r="D16" s="270"/>
      <c r="E16" s="271" t="s">
        <v>471</v>
      </c>
      <c r="F16" s="309" t="n">
        <v>0</v>
      </c>
      <c r="G16" s="309"/>
      <c r="H16" s="309"/>
      <c r="I16" s="309"/>
      <c r="J16" s="307"/>
      <c r="K16" s="307"/>
      <c r="L16" s="307"/>
    </row>
    <row r="17" customFormat="false" ht="25.5" hidden="false" customHeight="true" outlineLevel="0" collapsed="false">
      <c r="A17" s="268" t="s">
        <v>474</v>
      </c>
      <c r="B17" s="400" t="n">
        <v>1</v>
      </c>
      <c r="C17" s="401" t="n">
        <v>12</v>
      </c>
      <c r="D17" s="270" t="n">
        <v>8</v>
      </c>
      <c r="E17" s="271" t="s">
        <v>469</v>
      </c>
      <c r="F17" s="309" t="n">
        <v>94</v>
      </c>
      <c r="G17" s="309" t="n">
        <v>346465</v>
      </c>
      <c r="H17" s="309" t="n">
        <v>346465</v>
      </c>
      <c r="I17" s="309" t="n">
        <v>259849</v>
      </c>
      <c r="J17" s="307" t="n">
        <v>185924</v>
      </c>
      <c r="K17" s="307" t="n">
        <v>185924</v>
      </c>
      <c r="L17" s="307" t="n">
        <v>139443</v>
      </c>
    </row>
    <row r="18" customFormat="false" ht="25.5" hidden="false" customHeight="false" outlineLevel="0" collapsed="false">
      <c r="A18" s="268"/>
      <c r="B18" s="400"/>
      <c r="C18" s="401"/>
      <c r="D18" s="270"/>
      <c r="E18" s="271" t="s">
        <v>470</v>
      </c>
      <c r="F18" s="309" t="n">
        <v>27798</v>
      </c>
      <c r="G18" s="309"/>
      <c r="H18" s="309"/>
      <c r="I18" s="309"/>
      <c r="J18" s="307"/>
      <c r="K18" s="307"/>
      <c r="L18" s="307"/>
    </row>
    <row r="19" customFormat="false" ht="24.75" hidden="false" customHeight="true" outlineLevel="0" collapsed="false">
      <c r="A19" s="268"/>
      <c r="B19" s="400"/>
      <c r="C19" s="401"/>
      <c r="D19" s="270"/>
      <c r="E19" s="271" t="s">
        <v>471</v>
      </c>
      <c r="F19" s="309" t="n">
        <v>2300</v>
      </c>
      <c r="G19" s="309"/>
      <c r="H19" s="309"/>
      <c r="I19" s="309"/>
      <c r="J19" s="307"/>
      <c r="K19" s="307"/>
      <c r="L19" s="307"/>
    </row>
    <row r="20" customFormat="false" ht="12.75" hidden="false" customHeight="false" outlineLevel="0" collapsed="false">
      <c r="A20" s="273" t="s">
        <v>117</v>
      </c>
      <c r="B20" s="402" t="n">
        <f aca="false">SUM(B8:B19)</f>
        <v>1</v>
      </c>
      <c r="C20" s="402" t="n">
        <f aca="false">SUM(C8:C19)</f>
        <v>33</v>
      </c>
      <c r="D20" s="402" t="n">
        <f aca="false">SUM(D8:D19)</f>
        <v>20</v>
      </c>
      <c r="E20" s="276"/>
      <c r="F20" s="276"/>
      <c r="G20" s="276" t="n">
        <f aca="false">SUM(G8:G19)</f>
        <v>708093</v>
      </c>
      <c r="H20" s="276" t="n">
        <f aca="false">SUM(H8:H19)</f>
        <v>708093</v>
      </c>
      <c r="I20" s="276" t="n">
        <f aca="false">SUM(I8:I19)</f>
        <v>531071</v>
      </c>
      <c r="J20" s="276" t="n">
        <f aca="false">SUM(J8:J19)</f>
        <v>422876</v>
      </c>
      <c r="K20" s="276" t="n">
        <f aca="false">SUM(K8:K19)</f>
        <v>422876</v>
      </c>
      <c r="L20" s="276" t="n">
        <f aca="false">SUM(L8:L19)</f>
        <v>317157</v>
      </c>
    </row>
    <row r="21" customFormat="false" ht="27" hidden="false" customHeight="true" outlineLevel="0" collapsed="false">
      <c r="A21" s="277"/>
      <c r="B21" s="278"/>
      <c r="C21" s="278"/>
      <c r="D21" s="279"/>
      <c r="E21" s="279"/>
      <c r="F21" s="279"/>
      <c r="G21" s="279"/>
      <c r="H21" s="280"/>
      <c r="I21" s="280"/>
      <c r="J21" s="281"/>
      <c r="K21" s="282"/>
      <c r="L21" s="279"/>
    </row>
    <row r="22" customFormat="false" ht="12.75" hidden="false" customHeight="false" outlineLevel="0" collapsed="false">
      <c r="A22" s="277"/>
      <c r="B22" s="278"/>
      <c r="C22" s="278"/>
      <c r="D22" s="279"/>
      <c r="E22" s="279"/>
      <c r="F22" s="279"/>
      <c r="G22" s="279"/>
      <c r="H22" s="280"/>
      <c r="I22" s="280"/>
      <c r="J22" s="281"/>
      <c r="K22" s="282"/>
      <c r="L22" s="279"/>
    </row>
    <row r="23" customFormat="false" ht="12.75" hidden="false" customHeight="false" outlineLevel="0" collapsed="false">
      <c r="A23" s="277"/>
      <c r="B23" s="278"/>
      <c r="C23" s="278"/>
      <c r="D23" s="279"/>
      <c r="E23" s="279"/>
      <c r="F23" s="279"/>
      <c r="G23" s="279"/>
      <c r="H23" s="280"/>
      <c r="I23" s="280"/>
      <c r="J23" s="281"/>
      <c r="K23" s="282"/>
      <c r="L23" s="279"/>
    </row>
    <row r="24" customFormat="false" ht="12.75" hidden="false" customHeight="false" outlineLevel="0" collapsed="false">
      <c r="A24" s="277"/>
      <c r="B24" s="278"/>
      <c r="C24" s="278"/>
      <c r="D24" s="279"/>
      <c r="E24" s="279"/>
      <c r="F24" s="279"/>
      <c r="G24" s="279"/>
      <c r="H24" s="280"/>
      <c r="I24" s="280"/>
      <c r="J24" s="281"/>
      <c r="K24" s="282"/>
      <c r="L24" s="279"/>
    </row>
    <row r="25" customFormat="false" ht="12.75" hidden="false" customHeight="false" outlineLevel="0" collapsed="false">
      <c r="A25" s="277"/>
      <c r="B25" s="278"/>
      <c r="C25" s="278"/>
      <c r="D25" s="278"/>
      <c r="E25" s="279"/>
      <c r="F25" s="279"/>
      <c r="G25" s="279"/>
      <c r="H25" s="279"/>
      <c r="I25" s="279"/>
      <c r="J25" s="279"/>
      <c r="K25" s="279"/>
      <c r="L25" s="279"/>
    </row>
    <row r="26" customFormat="false" ht="12.75" hidden="false" customHeight="false" outlineLevel="0" collapsed="false">
      <c r="A26" s="277"/>
      <c r="B26" s="278"/>
      <c r="C26" s="278"/>
      <c r="D26" s="279"/>
      <c r="E26" s="279"/>
      <c r="F26" s="279"/>
      <c r="G26" s="279"/>
      <c r="H26" s="280"/>
      <c r="I26" s="280"/>
      <c r="J26" s="281"/>
      <c r="K26" s="282"/>
      <c r="L26" s="279"/>
    </row>
    <row r="27" customFormat="false" ht="12.75" hidden="false" customHeight="false" outlineLevel="0" collapsed="false">
      <c r="A27" s="277"/>
      <c r="B27" s="278"/>
      <c r="C27" s="278"/>
      <c r="D27" s="279"/>
      <c r="E27" s="279"/>
      <c r="F27" s="279"/>
      <c r="G27" s="279"/>
      <c r="H27" s="280"/>
      <c r="I27" s="280"/>
      <c r="J27" s="281"/>
      <c r="K27" s="282"/>
      <c r="L27" s="279"/>
    </row>
    <row r="28" customFormat="false" ht="12.75" hidden="false" customHeight="false" outlineLevel="0" collapsed="false">
      <c r="A28" s="277"/>
      <c r="B28" s="278"/>
      <c r="C28" s="278"/>
      <c r="D28" s="278"/>
      <c r="E28" s="279"/>
      <c r="F28" s="279"/>
      <c r="G28" s="279"/>
      <c r="H28" s="279"/>
      <c r="I28" s="279"/>
      <c r="J28" s="279"/>
      <c r="K28" s="279"/>
      <c r="L28" s="279"/>
    </row>
    <row r="29" customFormat="false" ht="12.75" hidden="false" customHeight="false" outlineLevel="0" collapsed="false">
      <c r="A29" s="277"/>
      <c r="B29" s="278"/>
      <c r="C29" s="278"/>
      <c r="D29" s="278"/>
      <c r="E29" s="279"/>
      <c r="F29" s="279"/>
      <c r="G29" s="279"/>
      <c r="H29" s="279"/>
      <c r="I29" s="279"/>
      <c r="J29" s="279"/>
      <c r="K29" s="279"/>
      <c r="L29" s="279"/>
    </row>
    <row r="30" customFormat="false" ht="3" hidden="false" customHeight="true" outlineLevel="0" collapsed="false">
      <c r="A30" s="277"/>
      <c r="B30" s="278"/>
      <c r="C30" s="278"/>
      <c r="D30" s="278"/>
      <c r="E30" s="279"/>
      <c r="F30" s="279"/>
      <c r="G30" s="279"/>
      <c r="H30" s="279"/>
      <c r="I30" s="279"/>
      <c r="J30" s="279"/>
      <c r="K30" s="279"/>
      <c r="L30" s="279"/>
    </row>
    <row r="31" customFormat="false" ht="14.25" hidden="false" customHeight="false" outlineLevel="0" collapsed="false">
      <c r="A31" s="289"/>
    </row>
  </sheetData>
  <sheetProtection sheet="true" password="c766" objects="true" scenarios="true"/>
  <mergeCells count="73">
    <mergeCell ref="A1:L1"/>
    <mergeCell ref="A5:A7"/>
    <mergeCell ref="B5:D6"/>
    <mergeCell ref="E5:F6"/>
    <mergeCell ref="G5:I5"/>
    <mergeCell ref="J5:J7"/>
    <mergeCell ref="K5:L6"/>
    <mergeCell ref="G6:G7"/>
    <mergeCell ref="H6:I6"/>
    <mergeCell ref="A8:A10"/>
    <mergeCell ref="B8:B10"/>
    <mergeCell ref="C8:C10"/>
    <mergeCell ref="D8:D10"/>
    <mergeCell ref="G8:G10"/>
    <mergeCell ref="H8:H10"/>
    <mergeCell ref="I8:I10"/>
    <mergeCell ref="J8:J10"/>
    <mergeCell ref="K8:K10"/>
    <mergeCell ref="L8:L10"/>
    <mergeCell ref="A11:A13"/>
    <mergeCell ref="B11:B13"/>
    <mergeCell ref="C11:C13"/>
    <mergeCell ref="D11:D13"/>
    <mergeCell ref="G11:G13"/>
    <mergeCell ref="H11:H13"/>
    <mergeCell ref="I11:I13"/>
    <mergeCell ref="J11:J13"/>
    <mergeCell ref="K11:K13"/>
    <mergeCell ref="L11:L13"/>
    <mergeCell ref="A14:A16"/>
    <mergeCell ref="B14:B16"/>
    <mergeCell ref="C14:C16"/>
    <mergeCell ref="D14:D16"/>
    <mergeCell ref="G14:G16"/>
    <mergeCell ref="H14:H16"/>
    <mergeCell ref="I14:I16"/>
    <mergeCell ref="J14:J16"/>
    <mergeCell ref="K14:K16"/>
    <mergeCell ref="L14:L16"/>
    <mergeCell ref="A17:A19"/>
    <mergeCell ref="B17:B19"/>
    <mergeCell ref="C17:C19"/>
    <mergeCell ref="D17:D19"/>
    <mergeCell ref="G17:G19"/>
    <mergeCell ref="H17:H19"/>
    <mergeCell ref="I17:I19"/>
    <mergeCell ref="J17:J19"/>
    <mergeCell ref="K17:K19"/>
    <mergeCell ref="L17:L19"/>
    <mergeCell ref="A23:A25"/>
    <mergeCell ref="B23:B25"/>
    <mergeCell ref="C23:C25"/>
    <mergeCell ref="D23:D25"/>
    <mergeCell ref="G23:G25"/>
    <mergeCell ref="H23:H25"/>
    <mergeCell ref="I23:I25"/>
    <mergeCell ref="J23:J25"/>
    <mergeCell ref="K23:K25"/>
    <mergeCell ref="L23:L25"/>
    <mergeCell ref="A26:A30"/>
    <mergeCell ref="B26:B30"/>
    <mergeCell ref="C26:C30"/>
    <mergeCell ref="D26:D30"/>
    <mergeCell ref="E26:E27"/>
    <mergeCell ref="F26:F27"/>
    <mergeCell ref="G26:G30"/>
    <mergeCell ref="H26:H30"/>
    <mergeCell ref="I26:I30"/>
    <mergeCell ref="J26:J30"/>
    <mergeCell ref="K26:K30"/>
    <mergeCell ref="L26:L30"/>
    <mergeCell ref="E29:E30"/>
    <mergeCell ref="F29:F30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18 z 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9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56"/>
    <col collapsed="false" customWidth="true" hidden="false" outlineLevel="0" max="3" min="3" style="0" width="16.42"/>
    <col collapsed="false" customWidth="true" hidden="false" outlineLevel="0" max="6" min="6" style="0" width="19.85"/>
    <col collapsed="false" customWidth="true" hidden="false" outlineLevel="0" max="7" min="7" style="0" width="18.41"/>
  </cols>
  <sheetData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21"/>
    </row>
    <row r="3" customFormat="false" ht="18" hidden="false" customHeight="false" outlineLevel="0" collapsed="false">
      <c r="A3" s="38" t="s">
        <v>50</v>
      </c>
      <c r="B3" s="39"/>
      <c r="C3" s="39"/>
      <c r="D3" s="39"/>
      <c r="E3" s="39"/>
      <c r="F3" s="39"/>
      <c r="G3" s="39"/>
      <c r="H3" s="21"/>
    </row>
    <row r="4" customFormat="false" ht="12.75" hidden="false" customHeight="false" outlineLevel="0" collapsed="false">
      <c r="A4" s="40"/>
      <c r="B4" s="21"/>
      <c r="C4" s="21"/>
      <c r="D4" s="21"/>
      <c r="E4" s="21"/>
      <c r="F4" s="21"/>
      <c r="G4" s="21"/>
    </row>
    <row r="5" customFormat="false" ht="12.75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12.75" hidden="false" customHeight="false" outlineLevel="0" collapsed="false">
      <c r="A9" s="41"/>
    </row>
    <row r="10" customFormat="false" ht="12.75" hidden="false" customHeight="false" outlineLevel="0" collapsed="false">
      <c r="A10" s="4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8" hidden="false" customHeight="false" outlineLevel="0" collapsed="false">
      <c r="A12" s="42" t="s">
        <v>51</v>
      </c>
      <c r="B12" s="42"/>
      <c r="C12" s="42"/>
      <c r="D12" s="42"/>
      <c r="E12" s="42"/>
      <c r="F12" s="43" t="s">
        <v>52</v>
      </c>
      <c r="G12" s="42" t="n">
        <v>2003</v>
      </c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</row>
    <row r="14" customFormat="false" ht="13.5" hidden="false" customHeight="true" outlineLevel="0" collapsed="false">
      <c r="A14" s="45" t="s">
        <v>53</v>
      </c>
      <c r="B14" s="45"/>
      <c r="C14" s="45"/>
      <c r="D14" s="45"/>
      <c r="E14" s="45"/>
      <c r="F14" s="45"/>
      <c r="G14" s="46" t="n">
        <v>8369</v>
      </c>
    </row>
    <row r="15" customFormat="false" ht="13.5" hidden="false" customHeight="true" outlineLevel="0" collapsed="false">
      <c r="A15" s="45" t="s">
        <v>54</v>
      </c>
      <c r="B15" s="45"/>
      <c r="C15" s="45"/>
      <c r="D15" s="45"/>
      <c r="E15" s="45"/>
      <c r="F15" s="45"/>
      <c r="G15" s="47" t="n">
        <v>2.59</v>
      </c>
    </row>
    <row r="16" customFormat="false" ht="13.5" hidden="false" customHeight="true" outlineLevel="0" collapsed="false">
      <c r="A16" s="48" t="s">
        <v>55</v>
      </c>
      <c r="B16" s="45" t="s">
        <v>56</v>
      </c>
      <c r="C16" s="45"/>
      <c r="D16" s="45"/>
      <c r="E16" s="45"/>
      <c r="F16" s="45"/>
      <c r="G16" s="49" t="s">
        <v>57</v>
      </c>
    </row>
    <row r="17" customFormat="false" ht="13.5" hidden="false" customHeight="true" outlineLevel="0" collapsed="false">
      <c r="A17" s="48"/>
      <c r="B17" s="45" t="s">
        <v>58</v>
      </c>
      <c r="C17" s="45"/>
      <c r="D17" s="45"/>
      <c r="E17" s="45"/>
      <c r="F17" s="45"/>
      <c r="G17" s="50" t="s">
        <v>57</v>
      </c>
    </row>
    <row r="18" customFormat="false" ht="13.5" hidden="false" customHeight="true" outlineLevel="0" collapsed="false">
      <c r="A18" s="48"/>
      <c r="B18" s="45" t="s">
        <v>59</v>
      </c>
      <c r="C18" s="45"/>
      <c r="D18" s="45"/>
      <c r="E18" s="45"/>
      <c r="F18" s="45"/>
      <c r="G18" s="50" t="n">
        <v>11762</v>
      </c>
    </row>
    <row r="19" customFormat="false" ht="13.5" hidden="false" customHeight="true" outlineLevel="0" collapsed="false">
      <c r="A19" s="48"/>
      <c r="B19" s="51" t="s">
        <v>60</v>
      </c>
      <c r="C19" s="51"/>
      <c r="D19" s="51"/>
      <c r="E19" s="51"/>
      <c r="F19" s="51"/>
      <c r="G19" s="50" t="n">
        <v>16917</v>
      </c>
    </row>
    <row r="20" customFormat="false" ht="13.5" hidden="false" customHeight="true" outlineLevel="0" collapsed="false">
      <c r="A20" s="45" t="s">
        <v>61</v>
      </c>
      <c r="B20" s="45"/>
      <c r="C20" s="45"/>
      <c r="D20" s="45"/>
      <c r="E20" s="45"/>
      <c r="F20" s="45"/>
      <c r="G20" s="52" t="n">
        <v>130</v>
      </c>
    </row>
    <row r="21" customFormat="false" ht="13.5" hidden="false" customHeight="true" outlineLevel="0" collapsed="false">
      <c r="A21" s="45" t="s">
        <v>62</v>
      </c>
      <c r="B21" s="45"/>
      <c r="C21" s="45"/>
      <c r="D21" s="45"/>
      <c r="E21" s="45"/>
      <c r="F21" s="45"/>
      <c r="G21" s="52" t="s">
        <v>63</v>
      </c>
    </row>
    <row r="22" customFormat="false" ht="13.5" hidden="false" customHeight="true" outlineLevel="0" collapsed="false">
      <c r="A22" s="48" t="s">
        <v>64</v>
      </c>
      <c r="B22" s="45" t="s">
        <v>65</v>
      </c>
      <c r="C22" s="45"/>
      <c r="D22" s="45"/>
      <c r="E22" s="45"/>
      <c r="F22" s="45"/>
      <c r="G22" s="50" t="n">
        <v>7533434</v>
      </c>
    </row>
    <row r="23" customFormat="false" ht="13.5" hidden="false" customHeight="true" outlineLevel="0" collapsed="false">
      <c r="A23" s="48"/>
      <c r="B23" s="53" t="s">
        <v>66</v>
      </c>
      <c r="C23" s="54" t="s">
        <v>60</v>
      </c>
      <c r="D23" s="54"/>
      <c r="E23" s="54"/>
      <c r="F23" s="54"/>
      <c r="G23" s="50" t="n">
        <v>2669835</v>
      </c>
    </row>
    <row r="24" customFormat="false" ht="13.5" hidden="false" customHeight="true" outlineLevel="0" collapsed="false">
      <c r="A24" s="48"/>
      <c r="B24" s="53"/>
      <c r="C24" s="48" t="s">
        <v>67</v>
      </c>
      <c r="D24" s="45" t="s">
        <v>60</v>
      </c>
      <c r="E24" s="45"/>
      <c r="F24" s="45"/>
      <c r="G24" s="50" t="s">
        <v>57</v>
      </c>
    </row>
    <row r="25" customFormat="false" ht="13.5" hidden="false" customHeight="true" outlineLevel="0" collapsed="false">
      <c r="A25" s="48"/>
      <c r="B25" s="53"/>
      <c r="C25" s="48"/>
      <c r="D25" s="45" t="s">
        <v>68</v>
      </c>
      <c r="E25" s="45"/>
      <c r="F25" s="45"/>
      <c r="G25" s="50" t="s">
        <v>57</v>
      </c>
    </row>
    <row r="26" customFormat="false" ht="13.5" hidden="false" customHeight="true" outlineLevel="0" collapsed="false">
      <c r="A26" s="48"/>
      <c r="B26" s="51" t="s">
        <v>60</v>
      </c>
      <c r="C26" s="51"/>
      <c r="D26" s="51"/>
      <c r="E26" s="51"/>
      <c r="F26" s="51"/>
      <c r="G26" s="50" t="n">
        <v>10203269</v>
      </c>
    </row>
    <row r="27" customFormat="false" ht="13.5" hidden="false" customHeight="true" outlineLevel="0" collapsed="false">
      <c r="A27" s="48" t="s">
        <v>69</v>
      </c>
      <c r="B27" s="55" t="s">
        <v>65</v>
      </c>
      <c r="C27" s="55"/>
      <c r="D27" s="55"/>
      <c r="E27" s="55"/>
      <c r="F27" s="55"/>
      <c r="G27" s="50" t="n">
        <v>3541800</v>
      </c>
    </row>
    <row r="28" customFormat="false" ht="13.5" hidden="false" customHeight="true" outlineLevel="0" collapsed="false">
      <c r="A28" s="48"/>
      <c r="B28" s="54" t="s">
        <v>66</v>
      </c>
      <c r="C28" s="54" t="s">
        <v>60</v>
      </c>
      <c r="D28" s="54"/>
      <c r="E28" s="54"/>
      <c r="F28" s="54"/>
      <c r="G28" s="50" t="n">
        <v>1183100</v>
      </c>
    </row>
    <row r="29" customFormat="false" ht="13.5" hidden="false" customHeight="true" outlineLevel="0" collapsed="false">
      <c r="A29" s="48"/>
      <c r="B29" s="54"/>
      <c r="C29" s="54" t="s">
        <v>67</v>
      </c>
      <c r="D29" s="54"/>
      <c r="E29" s="54"/>
      <c r="F29" s="54"/>
      <c r="G29" s="50" t="n">
        <v>108500</v>
      </c>
    </row>
    <row r="30" customFormat="false" ht="13.5" hidden="false" customHeight="true" outlineLevel="0" collapsed="false">
      <c r="A30" s="48"/>
      <c r="B30" s="51" t="s">
        <v>60</v>
      </c>
      <c r="C30" s="51"/>
      <c r="D30" s="51"/>
      <c r="E30" s="51"/>
      <c r="F30" s="51"/>
      <c r="G30" s="50" t="n">
        <v>4724900</v>
      </c>
    </row>
    <row r="31" customFormat="false" ht="13.5" hidden="false" customHeight="true" outlineLevel="0" collapsed="false">
      <c r="A31" s="48" t="s">
        <v>70</v>
      </c>
      <c r="B31" s="55" t="s">
        <v>71</v>
      </c>
      <c r="C31" s="55"/>
      <c r="D31" s="55"/>
      <c r="E31" s="55"/>
      <c r="F31" s="55"/>
      <c r="G31" s="56" t="s">
        <v>57</v>
      </c>
    </row>
    <row r="32" customFormat="false" ht="13.5" hidden="false" customHeight="true" outlineLevel="0" collapsed="false">
      <c r="A32" s="48"/>
      <c r="B32" s="55" t="s">
        <v>72</v>
      </c>
      <c r="C32" s="55"/>
      <c r="D32" s="55"/>
      <c r="E32" s="55"/>
      <c r="F32" s="55"/>
      <c r="G32" s="56" t="s">
        <v>57</v>
      </c>
    </row>
    <row r="33" customFormat="false" ht="13.5" hidden="false" customHeight="true" outlineLevel="0" collapsed="false">
      <c r="A33" s="48"/>
      <c r="B33" s="51" t="s">
        <v>60</v>
      </c>
      <c r="C33" s="51"/>
      <c r="D33" s="51"/>
      <c r="E33" s="51"/>
      <c r="F33" s="51"/>
      <c r="G33" s="57" t="n">
        <v>10.3</v>
      </c>
    </row>
    <row r="34" customFormat="false" ht="13.5" hidden="false" customHeight="true" outlineLevel="0" collapsed="false">
      <c r="A34" s="54" t="s">
        <v>73</v>
      </c>
      <c r="B34" s="54"/>
      <c r="C34" s="54"/>
      <c r="D34" s="54"/>
      <c r="E34" s="54"/>
      <c r="F34" s="54"/>
      <c r="G34" s="57" t="n">
        <v>43.2</v>
      </c>
    </row>
    <row r="35" customFormat="false" ht="13.5" hidden="false" customHeight="true" outlineLevel="0" collapsed="false">
      <c r="A35" s="54" t="s">
        <v>74</v>
      </c>
      <c r="B35" s="54"/>
      <c r="C35" s="54"/>
      <c r="D35" s="54"/>
      <c r="E35" s="54"/>
      <c r="F35" s="54"/>
      <c r="G35" s="58" t="n">
        <v>39.8</v>
      </c>
    </row>
    <row r="36" customFormat="false" ht="12.75" hidden="false" customHeight="false" outlineLevel="0" collapsed="false">
      <c r="A36" s="21"/>
      <c r="B36" s="40"/>
      <c r="C36" s="21"/>
      <c r="D36" s="21"/>
      <c r="E36" s="21"/>
      <c r="F36" s="21"/>
    </row>
    <row r="37" customFormat="false" ht="12.75" hidden="false" customHeight="false" outlineLevel="0" collapsed="false">
      <c r="A37" s="21"/>
      <c r="B37" s="40"/>
      <c r="C37" s="21"/>
      <c r="D37" s="21"/>
      <c r="E37" s="21"/>
      <c r="F37" s="21"/>
      <c r="G37" s="21"/>
    </row>
    <row r="38" customFormat="false" ht="13.5" hidden="false" customHeight="false" outlineLevel="0" collapsed="false">
      <c r="A38" s="59"/>
    </row>
    <row r="39" customFormat="false" ht="27" hidden="false" customHeight="true" outlineLevel="0" collapsed="false">
      <c r="A39" s="60" t="s">
        <v>75</v>
      </c>
      <c r="B39" s="60"/>
      <c r="C39" s="60"/>
      <c r="D39" s="60"/>
      <c r="E39" s="60"/>
      <c r="F39" s="60"/>
      <c r="G39" s="60"/>
    </row>
    <row r="40" customFormat="false" ht="14.25" hidden="false" customHeight="false" outlineLevel="0" collapsed="false">
      <c r="A40" s="61"/>
    </row>
  </sheetData>
  <sheetProtection sheet="true" password="c766" objects="true" scenarios="true"/>
  <mergeCells count="35">
    <mergeCell ref="A2:G2"/>
    <mergeCell ref="A5:G5"/>
    <mergeCell ref="A6:G6"/>
    <mergeCell ref="A7:G7"/>
    <mergeCell ref="A8:G8"/>
    <mergeCell ref="A14:F14"/>
    <mergeCell ref="A15:F15"/>
    <mergeCell ref="A16:A19"/>
    <mergeCell ref="B16:F16"/>
    <mergeCell ref="B17:F17"/>
    <mergeCell ref="B18:F18"/>
    <mergeCell ref="B19:F19"/>
    <mergeCell ref="A20:F20"/>
    <mergeCell ref="A21:F21"/>
    <mergeCell ref="A22:A26"/>
    <mergeCell ref="B22:F22"/>
    <mergeCell ref="B23:B25"/>
    <mergeCell ref="C23:F23"/>
    <mergeCell ref="C24:C25"/>
    <mergeCell ref="D24:F24"/>
    <mergeCell ref="D25:F25"/>
    <mergeCell ref="B26:F26"/>
    <mergeCell ref="A27:A30"/>
    <mergeCell ref="B27:F27"/>
    <mergeCell ref="B28:B29"/>
    <mergeCell ref="C28:F28"/>
    <mergeCell ref="C29:F29"/>
    <mergeCell ref="B30:F30"/>
    <mergeCell ref="A31:A33"/>
    <mergeCell ref="B31:F31"/>
    <mergeCell ref="B32:F32"/>
    <mergeCell ref="B33:F33"/>
    <mergeCell ref="A34:F34"/>
    <mergeCell ref="A35:F35"/>
    <mergeCell ref="A39:G39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1 z 2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35.28"/>
    <col collapsed="false" customWidth="true" hidden="false" outlineLevel="0" max="2" min="2" style="403" width="10.41"/>
    <col collapsed="false" customWidth="true" hidden="false" outlineLevel="0" max="3" min="3" style="403" width="10.85"/>
    <col collapsed="false" customWidth="true" hidden="false" outlineLevel="0" max="4" min="4" style="403" width="11.42"/>
    <col collapsed="false" customWidth="true" hidden="false" outlineLevel="0" max="5" min="5" style="403" width="19.41"/>
    <col collapsed="false" customWidth="false" hidden="false" outlineLevel="0" max="6" min="6" style="403" width="9.14"/>
    <col collapsed="false" customWidth="true" hidden="false" outlineLevel="0" max="7" min="7" style="403" width="11.56"/>
    <col collapsed="false" customWidth="true" hidden="false" outlineLevel="0" max="8" min="8" style="403" width="12.56"/>
    <col collapsed="false" customWidth="true" hidden="false" outlineLevel="0" max="9" min="9" style="403" width="20.41"/>
    <col collapsed="false" customWidth="true" hidden="false" outlineLevel="0" max="10" min="10" style="403" width="17.85"/>
    <col collapsed="false" customWidth="true" hidden="false" outlineLevel="0" max="11" min="11" style="403" width="11.28"/>
    <col collapsed="false" customWidth="true" hidden="false" outlineLevel="0" max="12" min="12" style="403" width="11.85"/>
    <col collapsed="false" customWidth="false" hidden="false" outlineLevel="0" max="257" min="13" style="314" width="9.14"/>
  </cols>
  <sheetData>
    <row r="1" s="316" customFormat="true" ht="18" hidden="false" customHeight="false" outlineLevel="0" collapsed="false">
      <c r="A1" s="404" t="s">
        <v>475</v>
      </c>
      <c r="B1" s="404"/>
      <c r="C1" s="404"/>
      <c r="D1" s="404"/>
      <c r="E1" s="404"/>
      <c r="F1" s="404"/>
      <c r="G1" s="404"/>
      <c r="H1" s="404"/>
      <c r="I1" s="404"/>
      <c r="J1" s="405"/>
      <c r="K1" s="405"/>
      <c r="L1" s="405"/>
    </row>
    <row r="2" s="316" customFormat="true" ht="15.75" hidden="false" customHeight="false" outlineLevel="0" collapsed="false">
      <c r="A2" s="406"/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</row>
    <row r="3" s="316" customFormat="true" ht="15.75" hidden="false" customHeight="false" outlineLevel="0" collapsed="false">
      <c r="A3" s="408" t="s">
        <v>476</v>
      </c>
      <c r="B3" s="408"/>
      <c r="C3" s="408"/>
      <c r="D3" s="408"/>
      <c r="E3" s="408"/>
      <c r="F3" s="408"/>
      <c r="G3" s="408"/>
      <c r="H3" s="408"/>
      <c r="I3" s="408"/>
      <c r="J3" s="408"/>
    </row>
    <row r="4" customFormat="false" ht="15.75" hidden="false" customHeight="false" outlineLevel="0" collapsed="false">
      <c r="A4" s="409"/>
    </row>
    <row r="5" customFormat="false" ht="12.75" hidden="false" customHeight="true" outlineLevel="0" collapsed="false">
      <c r="A5" s="320" t="s">
        <v>397</v>
      </c>
      <c r="B5" s="320" t="s">
        <v>196</v>
      </c>
      <c r="C5" s="320"/>
      <c r="D5" s="320"/>
      <c r="E5" s="320" t="s">
        <v>398</v>
      </c>
      <c r="F5" s="320"/>
      <c r="G5" s="321" t="s">
        <v>325</v>
      </c>
      <c r="H5" s="321"/>
      <c r="I5" s="321"/>
      <c r="J5" s="321" t="s">
        <v>266</v>
      </c>
      <c r="K5" s="321" t="s">
        <v>198</v>
      </c>
      <c r="L5" s="321"/>
    </row>
    <row r="6" customFormat="false" ht="12.75" hidden="false" customHeight="true" outlineLevel="0" collapsed="false">
      <c r="A6" s="320"/>
      <c r="B6" s="320"/>
      <c r="C6" s="320"/>
      <c r="D6" s="320"/>
      <c r="E6" s="320"/>
      <c r="F6" s="320"/>
      <c r="G6" s="321" t="s">
        <v>60</v>
      </c>
      <c r="H6" s="321" t="s">
        <v>204</v>
      </c>
      <c r="I6" s="321"/>
      <c r="J6" s="321"/>
      <c r="K6" s="321"/>
      <c r="L6" s="321"/>
    </row>
    <row r="7" customFormat="false" ht="12.75" hidden="false" customHeight="false" outlineLevel="0" collapsed="false">
      <c r="A7" s="320"/>
      <c r="B7" s="320" t="s">
        <v>254</v>
      </c>
      <c r="C7" s="320" t="s">
        <v>255</v>
      </c>
      <c r="D7" s="320" t="s">
        <v>256</v>
      </c>
      <c r="E7" s="320" t="s">
        <v>268</v>
      </c>
      <c r="F7" s="320" t="s">
        <v>269</v>
      </c>
      <c r="G7" s="321"/>
      <c r="H7" s="321" t="s">
        <v>60</v>
      </c>
      <c r="I7" s="321" t="s">
        <v>213</v>
      </c>
      <c r="J7" s="321"/>
      <c r="K7" s="321" t="s">
        <v>60</v>
      </c>
      <c r="L7" s="321" t="s">
        <v>213</v>
      </c>
    </row>
    <row r="8" customFormat="false" ht="29.25" hidden="false" customHeight="true" outlineLevel="0" collapsed="false">
      <c r="A8" s="343" t="s">
        <v>477</v>
      </c>
      <c r="B8" s="325" t="n">
        <v>149</v>
      </c>
      <c r="C8" s="325" t="n">
        <v>54</v>
      </c>
      <c r="D8" s="325" t="n">
        <v>50</v>
      </c>
      <c r="E8" s="410" t="s">
        <v>478</v>
      </c>
      <c r="F8" s="411" t="n">
        <v>65.4</v>
      </c>
      <c r="G8" s="329" t="n">
        <v>5057250</v>
      </c>
      <c r="H8" s="328" t="n">
        <v>5057250</v>
      </c>
      <c r="I8" s="328" t="n">
        <v>3895723</v>
      </c>
      <c r="J8" s="328" t="n">
        <v>4523959</v>
      </c>
      <c r="K8" s="328" t="n">
        <v>4428876</v>
      </c>
      <c r="L8" s="328" t="n">
        <v>3410281</v>
      </c>
    </row>
    <row r="9" customFormat="false" ht="31.5" hidden="false" customHeight="true" outlineLevel="0" collapsed="false">
      <c r="A9" s="343"/>
      <c r="B9" s="325"/>
      <c r="C9" s="325"/>
      <c r="D9" s="325"/>
      <c r="E9" s="410" t="s">
        <v>479</v>
      </c>
      <c r="F9" s="411" t="n">
        <v>33.3</v>
      </c>
      <c r="G9" s="329"/>
      <c r="H9" s="328"/>
      <c r="I9" s="328"/>
      <c r="J9" s="328"/>
      <c r="K9" s="328"/>
      <c r="L9" s="328"/>
    </row>
    <row r="10" customFormat="false" ht="30.75" hidden="false" customHeight="true" outlineLevel="0" collapsed="false">
      <c r="A10" s="343" t="s">
        <v>480</v>
      </c>
      <c r="B10" s="325"/>
      <c r="C10" s="325"/>
      <c r="D10" s="325"/>
      <c r="E10" s="412"/>
      <c r="F10" s="411"/>
      <c r="G10" s="329"/>
      <c r="H10" s="328"/>
      <c r="I10" s="328"/>
      <c r="J10" s="328"/>
      <c r="K10" s="328"/>
      <c r="L10" s="328"/>
    </row>
    <row r="11" customFormat="false" ht="12.75" hidden="false" customHeight="false" outlineLevel="0" collapsed="false">
      <c r="A11" s="343" t="s">
        <v>481</v>
      </c>
      <c r="B11" s="325" t="n">
        <v>17</v>
      </c>
      <c r="C11" s="325" t="n">
        <v>9</v>
      </c>
      <c r="D11" s="325" t="n">
        <v>7</v>
      </c>
      <c r="E11" s="413" t="s">
        <v>482</v>
      </c>
      <c r="F11" s="411" t="n">
        <v>3360</v>
      </c>
      <c r="G11" s="329" t="n">
        <v>579567</v>
      </c>
      <c r="H11" s="328" t="n">
        <v>579567</v>
      </c>
      <c r="I11" s="328" t="n">
        <v>437550</v>
      </c>
      <c r="J11" s="328" t="n">
        <v>234240</v>
      </c>
      <c r="K11" s="328" t="n">
        <v>220113</v>
      </c>
      <c r="L11" s="328" t="n">
        <v>167960</v>
      </c>
    </row>
    <row r="12" customFormat="false" ht="12.75" hidden="false" customHeight="false" outlineLevel="0" collapsed="false">
      <c r="A12" s="323" t="s">
        <v>483</v>
      </c>
      <c r="B12" s="325" t="n">
        <v>33</v>
      </c>
      <c r="C12" s="325" t="n">
        <v>17</v>
      </c>
      <c r="D12" s="325" t="n">
        <v>16</v>
      </c>
      <c r="E12" s="413" t="s">
        <v>482</v>
      </c>
      <c r="F12" s="411" t="n">
        <v>21517.5</v>
      </c>
      <c r="G12" s="329" t="n">
        <v>3287031</v>
      </c>
      <c r="H12" s="328" t="n">
        <v>3287031</v>
      </c>
      <c r="I12" s="328" t="n">
        <v>2469958</v>
      </c>
      <c r="J12" s="328" t="n">
        <v>2513974</v>
      </c>
      <c r="K12" s="328" t="n">
        <v>2508773</v>
      </c>
      <c r="L12" s="328" t="n">
        <v>1886265</v>
      </c>
    </row>
    <row r="13" customFormat="false" ht="25.5" hidden="false" customHeight="false" outlineLevel="0" collapsed="false">
      <c r="A13" s="414" t="s">
        <v>484</v>
      </c>
      <c r="B13" s="325" t="n">
        <v>8</v>
      </c>
      <c r="C13" s="325" t="n">
        <v>4</v>
      </c>
      <c r="D13" s="325" t="n">
        <v>3</v>
      </c>
      <c r="E13" s="413" t="s">
        <v>485</v>
      </c>
      <c r="F13" s="411" t="n">
        <v>1740</v>
      </c>
      <c r="G13" s="329" t="n">
        <v>435824</v>
      </c>
      <c r="H13" s="328" t="n">
        <v>435824</v>
      </c>
      <c r="I13" s="328" t="n">
        <v>326868</v>
      </c>
      <c r="J13" s="328" t="n">
        <v>258408</v>
      </c>
      <c r="K13" s="328" t="n">
        <v>258408</v>
      </c>
      <c r="L13" s="328" t="n">
        <v>193806</v>
      </c>
    </row>
    <row r="14" customFormat="false" ht="30.75" hidden="false" customHeight="true" outlineLevel="0" collapsed="false">
      <c r="A14" s="343" t="s">
        <v>486</v>
      </c>
      <c r="B14" s="325" t="n">
        <v>5</v>
      </c>
      <c r="C14" s="325" t="n">
        <v>5</v>
      </c>
      <c r="D14" s="325" t="n">
        <v>4</v>
      </c>
      <c r="E14" s="413" t="s">
        <v>487</v>
      </c>
      <c r="F14" s="411" t="n">
        <v>7</v>
      </c>
      <c r="G14" s="329" t="n">
        <v>385440</v>
      </c>
      <c r="H14" s="328" t="n">
        <v>385440</v>
      </c>
      <c r="I14" s="328" t="n">
        <v>289080</v>
      </c>
      <c r="J14" s="328" t="n">
        <v>405737</v>
      </c>
      <c r="K14" s="328" t="n">
        <v>380997</v>
      </c>
      <c r="L14" s="328" t="n">
        <v>285748</v>
      </c>
    </row>
    <row r="15" customFormat="false" ht="37.5" hidden="false" customHeight="true" outlineLevel="0" collapsed="false">
      <c r="A15" s="343"/>
      <c r="B15" s="325"/>
      <c r="C15" s="325"/>
      <c r="D15" s="325"/>
      <c r="E15" s="413" t="s">
        <v>488</v>
      </c>
      <c r="F15" s="411" t="n">
        <v>6</v>
      </c>
      <c r="G15" s="329"/>
      <c r="H15" s="328"/>
      <c r="I15" s="328"/>
      <c r="J15" s="328"/>
      <c r="K15" s="328"/>
      <c r="L15" s="328"/>
    </row>
    <row r="16" customFormat="false" ht="39.75" hidden="false" customHeight="true" outlineLevel="0" collapsed="false">
      <c r="A16" s="343"/>
      <c r="B16" s="325"/>
      <c r="C16" s="325"/>
      <c r="D16" s="325"/>
      <c r="E16" s="413" t="s">
        <v>489</v>
      </c>
      <c r="F16" s="411" t="n">
        <v>2</v>
      </c>
      <c r="G16" s="329"/>
      <c r="H16" s="328"/>
      <c r="I16" s="328"/>
      <c r="J16" s="328"/>
      <c r="K16" s="328"/>
      <c r="L16" s="328"/>
    </row>
    <row r="17" customFormat="false" ht="15.75" hidden="false" customHeight="true" outlineLevel="0" collapsed="false">
      <c r="A17" s="343" t="s">
        <v>490</v>
      </c>
      <c r="B17" s="325" t="n">
        <v>4</v>
      </c>
      <c r="C17" s="325" t="n">
        <v>2</v>
      </c>
      <c r="D17" s="325" t="n">
        <v>2</v>
      </c>
      <c r="E17" s="412" t="s">
        <v>383</v>
      </c>
      <c r="F17" s="411" t="n">
        <v>1</v>
      </c>
      <c r="G17" s="329" t="n">
        <v>135087</v>
      </c>
      <c r="H17" s="328" t="n">
        <v>135087</v>
      </c>
      <c r="I17" s="328" t="n">
        <v>101315</v>
      </c>
      <c r="J17" s="328" t="n">
        <v>135024</v>
      </c>
      <c r="K17" s="328" t="n">
        <v>135006</v>
      </c>
      <c r="L17" s="328" t="n">
        <v>101255</v>
      </c>
    </row>
    <row r="18" customFormat="false" ht="25.5" hidden="false" customHeight="false" outlineLevel="0" collapsed="false">
      <c r="A18" s="343"/>
      <c r="B18" s="325"/>
      <c r="C18" s="325"/>
      <c r="D18" s="325"/>
      <c r="E18" s="413" t="s">
        <v>491</v>
      </c>
      <c r="F18" s="411" t="n">
        <v>0</v>
      </c>
      <c r="G18" s="329"/>
      <c r="H18" s="328"/>
      <c r="I18" s="328"/>
      <c r="J18" s="328"/>
      <c r="K18" s="328"/>
      <c r="L18" s="328"/>
    </row>
    <row r="19" customFormat="false" ht="40.5" hidden="false" customHeight="true" outlineLevel="0" collapsed="false">
      <c r="A19" s="343"/>
      <c r="B19" s="325"/>
      <c r="C19" s="325"/>
      <c r="D19" s="325"/>
      <c r="E19" s="413" t="s">
        <v>387</v>
      </c>
      <c r="F19" s="411" t="n">
        <v>0</v>
      </c>
      <c r="G19" s="329"/>
      <c r="H19" s="328"/>
      <c r="I19" s="328"/>
      <c r="J19" s="328"/>
      <c r="K19" s="328"/>
      <c r="L19" s="328"/>
    </row>
    <row r="20" customFormat="false" ht="26.25" hidden="false" customHeight="true" outlineLevel="0" collapsed="false">
      <c r="A20" s="343"/>
      <c r="B20" s="325"/>
      <c r="C20" s="325"/>
      <c r="D20" s="325"/>
      <c r="E20" s="413"/>
      <c r="F20" s="411"/>
      <c r="G20" s="329"/>
      <c r="H20" s="329"/>
      <c r="I20" s="329"/>
      <c r="J20" s="329"/>
      <c r="K20" s="329"/>
      <c r="L20" s="329"/>
    </row>
    <row r="21" customFormat="false" ht="14.25" hidden="false" customHeight="true" outlineLevel="0" collapsed="false">
      <c r="A21" s="343" t="s">
        <v>492</v>
      </c>
      <c r="B21" s="325" t="n">
        <v>0</v>
      </c>
      <c r="C21" s="325" t="n">
        <v>2</v>
      </c>
      <c r="D21" s="325" t="n">
        <v>2</v>
      </c>
      <c r="E21" s="412" t="s">
        <v>493</v>
      </c>
      <c r="F21" s="411" t="n">
        <v>3861</v>
      </c>
      <c r="G21" s="329" t="n">
        <v>62279</v>
      </c>
      <c r="H21" s="328" t="n">
        <v>62249</v>
      </c>
      <c r="I21" s="328" t="n">
        <v>46686</v>
      </c>
      <c r="J21" s="328" t="n">
        <v>72297</v>
      </c>
      <c r="K21" s="328" t="n">
        <v>62244</v>
      </c>
      <c r="L21" s="328" t="n">
        <v>46683</v>
      </c>
    </row>
    <row r="22" customFormat="false" ht="39" hidden="false" customHeight="true" outlineLevel="0" collapsed="false">
      <c r="A22" s="343"/>
      <c r="B22" s="325"/>
      <c r="C22" s="325"/>
      <c r="D22" s="325"/>
      <c r="E22" s="412" t="s">
        <v>494</v>
      </c>
      <c r="F22" s="411" t="n">
        <v>35</v>
      </c>
      <c r="G22" s="329"/>
      <c r="H22" s="329"/>
      <c r="I22" s="329"/>
      <c r="J22" s="329"/>
      <c r="K22" s="329"/>
      <c r="L22" s="329"/>
    </row>
    <row r="23" customFormat="false" ht="36.75" hidden="false" customHeight="true" outlineLevel="0" collapsed="false">
      <c r="A23" s="343" t="s">
        <v>495</v>
      </c>
      <c r="B23" s="324" t="n">
        <v>1</v>
      </c>
      <c r="C23" s="324" t="n">
        <v>7</v>
      </c>
      <c r="D23" s="324" t="n">
        <v>5</v>
      </c>
      <c r="E23" s="412" t="s">
        <v>493</v>
      </c>
      <c r="F23" s="411" t="n">
        <v>1545</v>
      </c>
      <c r="G23" s="328" t="n">
        <v>984162</v>
      </c>
      <c r="H23" s="328" t="n">
        <v>984162</v>
      </c>
      <c r="I23" s="328" t="n">
        <v>738121</v>
      </c>
      <c r="J23" s="328" t="n">
        <v>311219</v>
      </c>
      <c r="K23" s="328" t="n">
        <v>310696</v>
      </c>
      <c r="L23" s="328" t="n">
        <v>233022</v>
      </c>
    </row>
    <row r="24" customFormat="false" ht="41.25" hidden="false" customHeight="true" outlineLevel="0" collapsed="false">
      <c r="A24" s="343"/>
      <c r="B24" s="324"/>
      <c r="C24" s="324"/>
      <c r="D24" s="324"/>
      <c r="E24" s="412" t="s">
        <v>494</v>
      </c>
      <c r="F24" s="411" t="n">
        <v>6</v>
      </c>
      <c r="G24" s="328"/>
      <c r="H24" s="328"/>
      <c r="I24" s="328"/>
      <c r="J24" s="328"/>
      <c r="K24" s="328"/>
      <c r="L24" s="328"/>
    </row>
    <row r="25" customFormat="false" ht="17.25" hidden="false" customHeight="true" outlineLevel="0" collapsed="false">
      <c r="A25" s="332" t="s">
        <v>205</v>
      </c>
      <c r="B25" s="333" t="n">
        <f aca="false">SUM(B8:B24)</f>
        <v>217</v>
      </c>
      <c r="C25" s="333" t="n">
        <f aca="false">SUM(C8:C24)</f>
        <v>100</v>
      </c>
      <c r="D25" s="333" t="n">
        <f aca="false">SUM(D8:D24)</f>
        <v>89</v>
      </c>
      <c r="E25" s="415"/>
      <c r="F25" s="334"/>
      <c r="G25" s="333" t="n">
        <f aca="false">SUM(G8:G24)</f>
        <v>10926640</v>
      </c>
      <c r="H25" s="333" t="n">
        <f aca="false">SUM(H8:H24)</f>
        <v>10926610</v>
      </c>
      <c r="I25" s="333" t="n">
        <f aca="false">SUM(I8:I24)</f>
        <v>8305301</v>
      </c>
      <c r="J25" s="333" t="n">
        <f aca="false">SUM(J8:J24)</f>
        <v>8454858</v>
      </c>
      <c r="K25" s="333" t="n">
        <f aca="false">SUM(K8:K24)</f>
        <v>8305113</v>
      </c>
      <c r="L25" s="333" t="n">
        <f aca="false">SUM(L8:L24)</f>
        <v>6325020</v>
      </c>
    </row>
    <row r="27" s="316" customFormat="true" ht="14.25" hidden="false" customHeight="false" outlineLevel="0" collapsed="false">
      <c r="A27" s="416" t="s">
        <v>496</v>
      </c>
      <c r="B27" s="337"/>
      <c r="C27" s="337"/>
      <c r="D27" s="337"/>
      <c r="E27" s="337"/>
      <c r="F27" s="337"/>
      <c r="G27" s="337"/>
      <c r="H27" s="337"/>
      <c r="I27" s="337"/>
      <c r="J27" s="337"/>
      <c r="K27" s="337"/>
      <c r="L27" s="337"/>
    </row>
    <row r="28" s="316" customFormat="true" ht="14.25" hidden="false" customHeight="false" outlineLevel="0" collapsed="false">
      <c r="A28" s="337"/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</row>
    <row r="29" customFormat="false" ht="14.25" hidden="false" customHeight="false" outlineLevel="0" collapsed="false">
      <c r="A29" s="350"/>
      <c r="B29" s="351"/>
      <c r="C29" s="351"/>
      <c r="D29" s="351"/>
      <c r="E29" s="351"/>
      <c r="F29" s="351"/>
      <c r="G29" s="351"/>
      <c r="H29" s="351"/>
      <c r="I29" s="351"/>
      <c r="J29" s="351"/>
    </row>
  </sheetData>
  <sheetProtection sheet="true" password="c766" objects="true" scenarios="true"/>
  <mergeCells count="59">
    <mergeCell ref="A5:A7"/>
    <mergeCell ref="B5:D6"/>
    <mergeCell ref="E5:F6"/>
    <mergeCell ref="G5:I5"/>
    <mergeCell ref="J5:J7"/>
    <mergeCell ref="K5:L6"/>
    <mergeCell ref="G6:G7"/>
    <mergeCell ref="H6:I6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L8:L9"/>
    <mergeCell ref="A14:A16"/>
    <mergeCell ref="B14:B16"/>
    <mergeCell ref="C14:C16"/>
    <mergeCell ref="D14:D16"/>
    <mergeCell ref="G14:G16"/>
    <mergeCell ref="H14:H16"/>
    <mergeCell ref="I14:I16"/>
    <mergeCell ref="J14:J16"/>
    <mergeCell ref="K14:K16"/>
    <mergeCell ref="L14:L16"/>
    <mergeCell ref="A17:A20"/>
    <mergeCell ref="B17:B20"/>
    <mergeCell ref="C17:C20"/>
    <mergeCell ref="D17:D20"/>
    <mergeCell ref="G17:G20"/>
    <mergeCell ref="H17:H20"/>
    <mergeCell ref="I17:I20"/>
    <mergeCell ref="J17:J20"/>
    <mergeCell ref="K17:K20"/>
    <mergeCell ref="L17:L20"/>
    <mergeCell ref="E19:E20"/>
    <mergeCell ref="A21:A22"/>
    <mergeCell ref="B21:B22"/>
    <mergeCell ref="C21:C22"/>
    <mergeCell ref="D21:D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19 z 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1.99"/>
    <col collapsed="false" customWidth="true" hidden="false" outlineLevel="0" max="5" min="4" style="0" width="25.7"/>
  </cols>
  <sheetData>
    <row r="1" customFormat="false" ht="18" hidden="false" customHeight="false" outlineLevel="0" collapsed="false">
      <c r="A1" s="1" t="s">
        <v>497</v>
      </c>
      <c r="C1" s="79"/>
    </row>
    <row r="2" customFormat="false" ht="15.75" hidden="false" customHeight="false" outlineLevel="0" collapsed="false">
      <c r="A2" s="225"/>
      <c r="C2" s="79"/>
    </row>
    <row r="3" customFormat="false" ht="15.75" hidden="false" customHeight="false" outlineLevel="0" collapsed="false">
      <c r="A3" s="225" t="s">
        <v>498</v>
      </c>
      <c r="C3" s="79"/>
    </row>
    <row r="4" customFormat="false" ht="12.75" hidden="false" customHeight="false" outlineLevel="0" collapsed="false">
      <c r="C4" s="79"/>
    </row>
    <row r="6" customFormat="false" ht="24.95" hidden="false" customHeight="true" outlineLevel="0" collapsed="false">
      <c r="A6" s="220" t="s">
        <v>314</v>
      </c>
      <c r="B6" s="81" t="s">
        <v>196</v>
      </c>
      <c r="C6" s="81" t="s">
        <v>499</v>
      </c>
      <c r="D6" s="81" t="s">
        <v>500</v>
      </c>
      <c r="E6" s="81"/>
    </row>
    <row r="7" customFormat="false" ht="24.95" hidden="false" customHeight="true" outlineLevel="0" collapsed="false">
      <c r="A7" s="220"/>
      <c r="B7" s="81"/>
      <c r="C7" s="81"/>
      <c r="D7" s="81" t="s">
        <v>60</v>
      </c>
      <c r="E7" s="81" t="s">
        <v>461</v>
      </c>
    </row>
    <row r="8" customFormat="false" ht="12.75" hidden="false" customHeight="false" outlineLevel="0" collapsed="false">
      <c r="A8" s="118" t="s">
        <v>501</v>
      </c>
      <c r="B8" s="417" t="n">
        <v>4</v>
      </c>
      <c r="C8" s="418" t="n">
        <v>5678.31049512402</v>
      </c>
      <c r="D8" s="418" t="n">
        <v>5678.31049512402</v>
      </c>
      <c r="E8" s="418" t="n">
        <v>4542.62958201374</v>
      </c>
    </row>
    <row r="9" customFormat="false" ht="12.75" hidden="false" customHeight="false" outlineLevel="0" collapsed="false">
      <c r="A9" s="118" t="s">
        <v>502</v>
      </c>
      <c r="B9" s="417" t="n">
        <v>8</v>
      </c>
      <c r="C9" s="418" t="n">
        <v>345752.845630429</v>
      </c>
      <c r="D9" s="418" t="n">
        <v>345752.845630429</v>
      </c>
      <c r="E9" s="418" t="n">
        <v>276602.238876172</v>
      </c>
    </row>
    <row r="10" customFormat="false" ht="12.75" hidden="false" customHeight="false" outlineLevel="0" collapsed="false">
      <c r="A10" s="118" t="s">
        <v>503</v>
      </c>
      <c r="B10" s="417" t="n">
        <v>0</v>
      </c>
      <c r="C10" s="418" t="n">
        <v>0</v>
      </c>
      <c r="D10" s="418" t="n">
        <v>0</v>
      </c>
      <c r="E10" s="418" t="n">
        <v>0</v>
      </c>
    </row>
    <row r="11" customFormat="false" ht="12.75" hidden="false" customHeight="false" outlineLevel="0" collapsed="false">
      <c r="A11" s="118" t="s">
        <v>504</v>
      </c>
      <c r="B11" s="417" t="n">
        <v>0</v>
      </c>
      <c r="C11" s="418" t="n">
        <v>0</v>
      </c>
      <c r="D11" s="418" t="n">
        <v>0</v>
      </c>
      <c r="E11" s="418" t="n">
        <v>0</v>
      </c>
    </row>
    <row r="12" customFormat="false" ht="12.75" hidden="false" customHeight="false" outlineLevel="0" collapsed="false">
      <c r="A12" s="118" t="s">
        <v>505</v>
      </c>
      <c r="B12" s="417" t="n">
        <v>0</v>
      </c>
      <c r="C12" s="418" t="n">
        <v>0</v>
      </c>
      <c r="D12" s="418" t="n">
        <v>0</v>
      </c>
      <c r="E12" s="418" t="n">
        <v>0</v>
      </c>
    </row>
    <row r="13" customFormat="false" ht="12.75" hidden="false" customHeight="false" outlineLevel="0" collapsed="false">
      <c r="A13" s="118" t="s">
        <v>506</v>
      </c>
      <c r="B13" s="417" t="n">
        <v>2</v>
      </c>
      <c r="C13" s="418" t="n">
        <v>5753.97447555737</v>
      </c>
      <c r="D13" s="418" t="n">
        <v>5753.97447555737</v>
      </c>
      <c r="E13" s="418" t="n">
        <v>4603.17958044589</v>
      </c>
    </row>
    <row r="14" customFormat="false" ht="12.75" hidden="false" customHeight="false" outlineLevel="0" collapsed="false">
      <c r="A14" s="118" t="s">
        <v>507</v>
      </c>
      <c r="B14" s="417" t="n">
        <v>11</v>
      </c>
      <c r="C14" s="418" t="n">
        <v>43510.0812141357</v>
      </c>
      <c r="D14" s="418" t="n">
        <v>43510.0812141357</v>
      </c>
      <c r="E14" s="418" t="n">
        <v>34808.0649713085</v>
      </c>
    </row>
    <row r="15" customFormat="false" ht="12.75" hidden="false" customHeight="false" outlineLevel="0" collapsed="false">
      <c r="A15" s="118"/>
      <c r="B15" s="118"/>
      <c r="C15" s="118"/>
      <c r="D15" s="118"/>
      <c r="E15" s="118"/>
    </row>
    <row r="16" customFormat="false" ht="12.75" hidden="false" customHeight="false" outlineLevel="0" collapsed="false">
      <c r="A16" s="118"/>
      <c r="B16" s="118"/>
      <c r="C16" s="118"/>
      <c r="D16" s="118"/>
      <c r="E16" s="118"/>
    </row>
    <row r="17" customFormat="false" ht="12.75" hidden="false" customHeight="false" outlineLevel="0" collapsed="false">
      <c r="A17" s="118"/>
      <c r="B17" s="118"/>
      <c r="C17" s="118"/>
      <c r="D17" s="118"/>
      <c r="E17" s="118"/>
    </row>
    <row r="18" customFormat="false" ht="12.75" hidden="false" customHeight="false" outlineLevel="0" collapsed="false">
      <c r="A18" s="118"/>
      <c r="B18" s="118"/>
      <c r="C18" s="118"/>
      <c r="D18" s="118"/>
      <c r="E18" s="118"/>
    </row>
    <row r="19" customFormat="false" ht="12.75" hidden="false" customHeight="false" outlineLevel="0" collapsed="false">
      <c r="A19" s="118"/>
      <c r="B19" s="118"/>
      <c r="C19" s="118"/>
      <c r="D19" s="118"/>
      <c r="E19" s="118"/>
    </row>
    <row r="20" customFormat="false" ht="12.75" hidden="false" customHeight="false" outlineLevel="0" collapsed="false">
      <c r="A20" s="118" t="s">
        <v>117</v>
      </c>
      <c r="B20" s="419" t="n">
        <f aca="false">SUM(B8:B14)</f>
        <v>25</v>
      </c>
      <c r="C20" s="419" t="n">
        <f aca="false">SUM(C8:C14)</f>
        <v>400695.211815246</v>
      </c>
      <c r="D20" s="419" t="n">
        <f aca="false">SUM(D8:D14)</f>
        <v>400695.211815246</v>
      </c>
      <c r="E20" s="419" t="n">
        <f aca="false">SUM(E8:E14)</f>
        <v>320556.11300994</v>
      </c>
    </row>
  </sheetData>
  <sheetProtection sheet="true" password="c766" objects="true" scenarios="true"/>
  <mergeCells count="4"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20 z 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18.28"/>
    <col collapsed="false" customWidth="true" hidden="false" outlineLevel="0" max="4" min="4" style="0" width="18.14"/>
  </cols>
  <sheetData>
    <row r="1" customFormat="false" ht="20.1" hidden="false" customHeight="true" outlineLevel="0" collapsed="false">
      <c r="A1" s="42" t="s">
        <v>76</v>
      </c>
      <c r="B1" s="62"/>
      <c r="C1" s="62" t="s">
        <v>77</v>
      </c>
      <c r="D1" s="62" t="n">
        <v>2003</v>
      </c>
    </row>
    <row r="2" customFormat="false" ht="13.5" hidden="false" customHeight="true" outlineLevel="0" collapsed="false">
      <c r="A2" s="63"/>
      <c r="B2" s="63"/>
      <c r="C2" s="63"/>
      <c r="D2" s="63"/>
    </row>
    <row r="3" customFormat="false" ht="13.5" hidden="false" customHeight="true" outlineLevel="0" collapsed="false">
      <c r="A3" s="64"/>
      <c r="B3" s="65" t="s">
        <v>78</v>
      </c>
      <c r="C3" s="65" t="s">
        <v>79</v>
      </c>
      <c r="D3" s="65" t="s">
        <v>80</v>
      </c>
    </row>
    <row r="4" customFormat="false" ht="13.5" hidden="false" customHeight="true" outlineLevel="0" collapsed="false">
      <c r="A4" s="64" t="s">
        <v>81</v>
      </c>
      <c r="B4" s="66" t="n">
        <v>3062009</v>
      </c>
      <c r="C4" s="67" t="n">
        <v>71.7229478560242</v>
      </c>
      <c r="D4" s="67" t="n">
        <v>38.8250696110404</v>
      </c>
    </row>
    <row r="5" customFormat="false" ht="13.5" hidden="false" customHeight="true" outlineLevel="0" collapsed="false">
      <c r="A5" s="64" t="s">
        <v>82</v>
      </c>
      <c r="B5" s="66" t="n">
        <v>236582</v>
      </c>
      <c r="C5" s="67" t="n">
        <v>5.54157693516705</v>
      </c>
      <c r="D5" s="67" t="n">
        <v>2.99976669523805</v>
      </c>
    </row>
    <row r="6" customFormat="false" ht="13.5" hidden="false" customHeight="true" outlineLevel="0" collapsed="false">
      <c r="A6" s="64" t="s">
        <v>83</v>
      </c>
      <c r="B6" s="66" t="n">
        <v>970627</v>
      </c>
      <c r="C6" s="67" t="n">
        <v>22.7354752088087</v>
      </c>
      <c r="D6" s="67" t="n">
        <v>12.3071685424031</v>
      </c>
    </row>
    <row r="7" customFormat="false" ht="13.5" hidden="false" customHeight="true" outlineLevel="0" collapsed="false">
      <c r="A7" s="68" t="s">
        <v>84</v>
      </c>
      <c r="B7" s="66" t="n">
        <v>4269218</v>
      </c>
      <c r="C7" s="67" t="n">
        <v>100</v>
      </c>
      <c r="D7" s="67" t="n">
        <v>54.1320048486816</v>
      </c>
    </row>
    <row r="8" customFormat="false" ht="13.5" hidden="false" customHeight="true" outlineLevel="0" collapsed="false">
      <c r="A8" s="69"/>
      <c r="B8" s="70"/>
      <c r="C8" s="70"/>
      <c r="D8" s="67"/>
    </row>
    <row r="9" customFormat="false" ht="13.5" hidden="false" customHeight="true" outlineLevel="0" collapsed="false">
      <c r="A9" s="64" t="s">
        <v>85</v>
      </c>
      <c r="B9" s="66" t="n">
        <v>2644168</v>
      </c>
      <c r="C9" s="71"/>
      <c r="D9" s="67" t="n">
        <v>33.5270100980387</v>
      </c>
    </row>
    <row r="10" customFormat="false" ht="13.5" hidden="false" customHeight="true" outlineLevel="0" collapsed="false">
      <c r="A10" s="72"/>
      <c r="B10" s="73"/>
      <c r="C10" s="73"/>
      <c r="D10" s="67"/>
    </row>
    <row r="11" customFormat="false" ht="13.5" hidden="false" customHeight="true" outlineLevel="0" collapsed="false">
      <c r="A11" s="64" t="s">
        <v>86</v>
      </c>
      <c r="B11" s="66" t="n">
        <v>973294</v>
      </c>
      <c r="C11" s="71"/>
      <c r="D11" s="67" t="n">
        <v>12.3409850532797</v>
      </c>
    </row>
    <row r="12" customFormat="false" ht="13.5" hidden="false" customHeight="true" outlineLevel="0" collapsed="false">
      <c r="A12" s="69"/>
      <c r="B12" s="70"/>
      <c r="C12" s="70"/>
      <c r="D12" s="67"/>
    </row>
    <row r="13" customFormat="false" ht="13.5" hidden="false" customHeight="true" outlineLevel="0" collapsed="false">
      <c r="A13" s="68" t="s">
        <v>60</v>
      </c>
      <c r="B13" s="70" t="n">
        <v>7886680</v>
      </c>
      <c r="C13" s="71"/>
      <c r="D13" s="67" t="n">
        <v>100</v>
      </c>
    </row>
    <row r="15" customFormat="false" ht="14.25" hidden="false" customHeight="false" outlineLevel="0" collapsed="false">
      <c r="A15" s="74" t="s">
        <v>87</v>
      </c>
    </row>
    <row r="24" customFormat="false" ht="12.75" hidden="false" customHeight="false" outlineLevel="0" collapsed="false">
      <c r="A24" s="75"/>
    </row>
    <row r="25" customFormat="false" ht="12.75" hidden="false" customHeight="false" outlineLevel="0" collapsed="false">
      <c r="A25" s="75"/>
    </row>
    <row r="26" customFormat="false" ht="12.75" hidden="false" customHeight="false" outlineLevel="0" collapsed="false">
      <c r="A26" s="75"/>
    </row>
    <row r="27" customFormat="false" ht="12.75" hidden="false" customHeight="false" outlineLevel="0" collapsed="false">
      <c r="A27" s="75"/>
    </row>
    <row r="28" customFormat="false" ht="12.75" hidden="false" customHeight="false" outlineLevel="0" collapsed="false">
      <c r="A28" s="75"/>
    </row>
  </sheetData>
  <sheetProtection sheet="true" password="c766" objects="true" scenarios="true"/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2 z 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7.7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13" min="8" style="0" width="11.7"/>
  </cols>
  <sheetData>
    <row r="1" customFormat="false" ht="38.25" hidden="false" customHeight="true" outlineLevel="0" collapsed="false">
      <c r="A1" s="76" t="s">
        <v>88</v>
      </c>
      <c r="B1" s="76"/>
      <c r="C1" s="77"/>
      <c r="D1" s="77"/>
      <c r="E1" s="77"/>
      <c r="F1" s="77"/>
      <c r="G1" s="21"/>
      <c r="L1" s="21" t="s">
        <v>89</v>
      </c>
    </row>
    <row r="2" customFormat="false" ht="18" hidden="false" customHeight="true" outlineLevel="0" collapsed="false">
      <c r="A2" s="78"/>
      <c r="B2" s="79"/>
      <c r="C2" s="77"/>
      <c r="D2" s="77"/>
      <c r="E2" s="77"/>
      <c r="F2" s="77"/>
      <c r="G2" s="21"/>
      <c r="J2" s="7"/>
      <c r="K2" s="7"/>
      <c r="L2" s="80"/>
    </row>
    <row r="3" customFormat="false" ht="18" hidden="false" customHeight="true" outlineLevel="0" collapsed="false">
      <c r="A3" s="78"/>
      <c r="B3" s="79"/>
      <c r="C3" s="77"/>
      <c r="D3" s="77"/>
      <c r="E3" s="77"/>
      <c r="F3" s="77"/>
      <c r="G3" s="21"/>
      <c r="J3" s="7"/>
      <c r="K3" s="7"/>
      <c r="L3" s="80"/>
    </row>
    <row r="4" customFormat="false" ht="15" hidden="false" customHeight="true" outlineLevel="0" collapsed="false">
      <c r="A4" s="81" t="s">
        <v>90</v>
      </c>
      <c r="B4" s="81"/>
      <c r="C4" s="81" t="s">
        <v>91</v>
      </c>
      <c r="D4" s="81"/>
      <c r="E4" s="81"/>
      <c r="F4" s="81"/>
      <c r="G4" s="81" t="s">
        <v>92</v>
      </c>
      <c r="H4" s="81" t="s">
        <v>93</v>
      </c>
      <c r="I4" s="81"/>
      <c r="J4" s="81"/>
      <c r="K4" s="81"/>
      <c r="L4" s="81" t="s">
        <v>94</v>
      </c>
      <c r="M4" s="81" t="s">
        <v>95</v>
      </c>
    </row>
    <row r="5" customFormat="false" ht="9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0.5" hidden="false" customHeight="true" outlineLevel="0" collapsed="false">
      <c r="A6" s="81"/>
      <c r="B6" s="81"/>
      <c r="C6" s="82" t="s">
        <v>96</v>
      </c>
      <c r="D6" s="82" t="s">
        <v>97</v>
      </c>
      <c r="E6" s="31" t="s">
        <v>98</v>
      </c>
      <c r="F6" s="31" t="s">
        <v>99</v>
      </c>
      <c r="G6" s="81"/>
      <c r="H6" s="82" t="s">
        <v>100</v>
      </c>
      <c r="I6" s="82" t="s">
        <v>101</v>
      </c>
      <c r="J6" s="31" t="s">
        <v>102</v>
      </c>
      <c r="K6" s="31" t="s">
        <v>99</v>
      </c>
      <c r="L6" s="81"/>
      <c r="M6" s="81"/>
    </row>
    <row r="7" customFormat="false" ht="27" hidden="false" customHeight="true" outlineLevel="0" collapsed="false">
      <c r="A7" s="81"/>
      <c r="B7" s="81"/>
      <c r="C7" s="82"/>
      <c r="D7" s="82"/>
      <c r="E7" s="31"/>
      <c r="F7" s="31"/>
      <c r="G7" s="31"/>
      <c r="H7" s="82"/>
      <c r="I7" s="82"/>
      <c r="J7" s="31"/>
      <c r="K7" s="31"/>
      <c r="L7" s="31"/>
      <c r="M7" s="31"/>
    </row>
    <row r="8" customFormat="false" ht="12" hidden="false" customHeight="true" outlineLevel="0" collapsed="false">
      <c r="A8" s="54" t="s">
        <v>103</v>
      </c>
      <c r="B8" s="54"/>
      <c r="C8" s="83" t="s">
        <v>57</v>
      </c>
      <c r="D8" s="83" t="s">
        <v>57</v>
      </c>
      <c r="E8" s="83" t="s">
        <v>57</v>
      </c>
      <c r="F8" s="83" t="s">
        <v>57</v>
      </c>
      <c r="G8" s="84" t="n">
        <v>3062009</v>
      </c>
      <c r="H8" s="85" t="s">
        <v>57</v>
      </c>
      <c r="I8" s="85" t="s">
        <v>57</v>
      </c>
      <c r="J8" s="85" t="s">
        <v>57</v>
      </c>
      <c r="K8" s="85" t="s">
        <v>57</v>
      </c>
      <c r="L8" s="85" t="s">
        <v>57</v>
      </c>
      <c r="M8" s="85" t="s">
        <v>57</v>
      </c>
    </row>
    <row r="9" customFormat="false" ht="13.5" hidden="false" customHeight="true" outlineLevel="0" collapsed="false">
      <c r="A9" s="54" t="s">
        <v>104</v>
      </c>
      <c r="B9" s="54"/>
      <c r="C9" s="83" t="s">
        <v>57</v>
      </c>
      <c r="D9" s="83" t="s">
        <v>57</v>
      </c>
      <c r="E9" s="83" t="s">
        <v>57</v>
      </c>
      <c r="F9" s="83" t="s">
        <v>57</v>
      </c>
      <c r="G9" s="84" t="n">
        <v>11063</v>
      </c>
      <c r="H9" s="85" t="s">
        <v>57</v>
      </c>
      <c r="I9" s="85" t="s">
        <v>57</v>
      </c>
      <c r="J9" s="85" t="s">
        <v>57</v>
      </c>
      <c r="K9" s="85" t="s">
        <v>57</v>
      </c>
      <c r="L9" s="85" t="s">
        <v>57</v>
      </c>
      <c r="M9" s="85" t="s">
        <v>57</v>
      </c>
    </row>
    <row r="10" customFormat="false" ht="13.5" hidden="false" customHeight="true" outlineLevel="0" collapsed="false">
      <c r="A10" s="54" t="s">
        <v>105</v>
      </c>
      <c r="B10" s="54"/>
      <c r="C10" s="83" t="s">
        <v>57</v>
      </c>
      <c r="D10" s="83" t="s">
        <v>57</v>
      </c>
      <c r="E10" s="83" t="s">
        <v>57</v>
      </c>
      <c r="F10" s="83" t="s">
        <v>57</v>
      </c>
      <c r="G10" s="84" t="n">
        <v>16740</v>
      </c>
      <c r="H10" s="85" t="s">
        <v>57</v>
      </c>
      <c r="I10" s="85" t="s">
        <v>57</v>
      </c>
      <c r="J10" s="85" t="s">
        <v>57</v>
      </c>
      <c r="K10" s="85" t="s">
        <v>57</v>
      </c>
      <c r="L10" s="85" t="s">
        <v>57</v>
      </c>
      <c r="M10" s="85" t="s">
        <v>57</v>
      </c>
    </row>
    <row r="11" customFormat="false" ht="13.5" hidden="false" customHeight="true" outlineLevel="0" collapsed="false">
      <c r="A11" s="54" t="s">
        <v>106</v>
      </c>
      <c r="B11" s="54"/>
      <c r="C11" s="83" t="s">
        <v>57</v>
      </c>
      <c r="D11" s="83" t="s">
        <v>57</v>
      </c>
      <c r="E11" s="83" t="s">
        <v>57</v>
      </c>
      <c r="F11" s="83" t="s">
        <v>57</v>
      </c>
      <c r="G11" s="84" t="n">
        <v>47593</v>
      </c>
      <c r="H11" s="85" t="s">
        <v>57</v>
      </c>
      <c r="I11" s="85" t="s">
        <v>57</v>
      </c>
      <c r="J11" s="85" t="s">
        <v>57</v>
      </c>
      <c r="K11" s="85" t="s">
        <v>57</v>
      </c>
      <c r="L11" s="85" t="s">
        <v>57</v>
      </c>
      <c r="M11" s="85" t="s">
        <v>57</v>
      </c>
    </row>
    <row r="12" customFormat="false" ht="13.5" hidden="false" customHeight="true" outlineLevel="0" collapsed="false">
      <c r="A12" s="54" t="s">
        <v>107</v>
      </c>
      <c r="B12" s="54"/>
      <c r="C12" s="83" t="s">
        <v>57</v>
      </c>
      <c r="D12" s="83" t="s">
        <v>57</v>
      </c>
      <c r="E12" s="83" t="s">
        <v>57</v>
      </c>
      <c r="F12" s="83" t="s">
        <v>57</v>
      </c>
      <c r="G12" s="84" t="s">
        <v>57</v>
      </c>
      <c r="H12" s="85" t="s">
        <v>57</v>
      </c>
      <c r="I12" s="85" t="s">
        <v>57</v>
      </c>
      <c r="J12" s="85" t="s">
        <v>57</v>
      </c>
      <c r="K12" s="85" t="s">
        <v>57</v>
      </c>
      <c r="L12" s="85" t="s">
        <v>57</v>
      </c>
      <c r="M12" s="85" t="s">
        <v>57</v>
      </c>
    </row>
    <row r="13" customFormat="false" ht="13.5" hidden="false" customHeight="true" outlineLevel="0" collapsed="false">
      <c r="A13" s="54" t="s">
        <v>108</v>
      </c>
      <c r="B13" s="54"/>
      <c r="C13" s="83" t="s">
        <v>57</v>
      </c>
      <c r="D13" s="83" t="s">
        <v>57</v>
      </c>
      <c r="E13" s="83" t="s">
        <v>57</v>
      </c>
      <c r="F13" s="83" t="s">
        <v>57</v>
      </c>
      <c r="G13" s="84" t="n">
        <v>572887</v>
      </c>
      <c r="H13" s="85" t="s">
        <v>57</v>
      </c>
      <c r="I13" s="85" t="s">
        <v>57</v>
      </c>
      <c r="J13" s="85" t="s">
        <v>57</v>
      </c>
      <c r="K13" s="85" t="s">
        <v>57</v>
      </c>
      <c r="L13" s="85" t="s">
        <v>57</v>
      </c>
      <c r="M13" s="85" t="s">
        <v>57</v>
      </c>
    </row>
    <row r="14" customFormat="false" ht="13.5" hidden="false" customHeight="true" outlineLevel="0" collapsed="false">
      <c r="A14" s="54" t="s">
        <v>109</v>
      </c>
      <c r="B14" s="54"/>
      <c r="C14" s="83" t="s">
        <v>57</v>
      </c>
      <c r="D14" s="83" t="s">
        <v>57</v>
      </c>
      <c r="E14" s="83" t="s">
        <v>57</v>
      </c>
      <c r="F14" s="83" t="s">
        <v>57</v>
      </c>
      <c r="G14" s="84" t="n">
        <v>855442</v>
      </c>
      <c r="H14" s="85" t="s">
        <v>57</v>
      </c>
      <c r="I14" s="85" t="s">
        <v>57</v>
      </c>
      <c r="J14" s="85" t="s">
        <v>57</v>
      </c>
      <c r="K14" s="85" t="s">
        <v>57</v>
      </c>
      <c r="L14" s="85" t="s">
        <v>57</v>
      </c>
      <c r="M14" s="85" t="s">
        <v>57</v>
      </c>
    </row>
    <row r="15" customFormat="false" ht="13.5" hidden="false" customHeight="true" outlineLevel="0" collapsed="false">
      <c r="A15" s="54" t="s">
        <v>110</v>
      </c>
      <c r="B15" s="54"/>
      <c r="C15" s="83" t="s">
        <v>57</v>
      </c>
      <c r="D15" s="83" t="s">
        <v>57</v>
      </c>
      <c r="E15" s="83" t="s">
        <v>57</v>
      </c>
      <c r="F15" s="83" t="s">
        <v>57</v>
      </c>
      <c r="G15" s="84" t="n">
        <v>3126539</v>
      </c>
      <c r="H15" s="85" t="s">
        <v>57</v>
      </c>
      <c r="I15" s="85" t="s">
        <v>57</v>
      </c>
      <c r="J15" s="85" t="s">
        <v>57</v>
      </c>
      <c r="K15" s="85" t="s">
        <v>57</v>
      </c>
      <c r="L15" s="85" t="s">
        <v>57</v>
      </c>
      <c r="M15" s="85" t="s">
        <v>57</v>
      </c>
    </row>
    <row r="16" customFormat="false" ht="13.5" hidden="false" customHeight="true" outlineLevel="0" collapsed="false">
      <c r="A16" s="54" t="s">
        <v>111</v>
      </c>
      <c r="B16" s="54" t="s">
        <v>112</v>
      </c>
      <c r="C16" s="83" t="s">
        <v>57</v>
      </c>
      <c r="D16" s="83" t="s">
        <v>57</v>
      </c>
      <c r="E16" s="83" t="s">
        <v>57</v>
      </c>
      <c r="F16" s="83" t="s">
        <v>57</v>
      </c>
      <c r="G16" s="84" t="n">
        <v>127764</v>
      </c>
      <c r="H16" s="85" t="s">
        <v>57</v>
      </c>
      <c r="I16" s="85" t="s">
        <v>57</v>
      </c>
      <c r="J16" s="85" t="s">
        <v>57</v>
      </c>
      <c r="K16" s="85" t="s">
        <v>57</v>
      </c>
      <c r="L16" s="85" t="s">
        <v>57</v>
      </c>
      <c r="M16" s="85" t="s">
        <v>57</v>
      </c>
    </row>
    <row r="17" customFormat="false" ht="13.5" hidden="false" customHeight="true" outlineLevel="0" collapsed="false">
      <c r="A17" s="54" t="s">
        <v>113</v>
      </c>
      <c r="B17" s="54"/>
      <c r="C17" s="83" t="s">
        <v>57</v>
      </c>
      <c r="D17" s="83" t="s">
        <v>57</v>
      </c>
      <c r="E17" s="83" t="s">
        <v>57</v>
      </c>
      <c r="F17" s="83" t="s">
        <v>57</v>
      </c>
      <c r="G17" s="84" t="n">
        <v>25493559</v>
      </c>
      <c r="H17" s="85" t="s">
        <v>57</v>
      </c>
      <c r="I17" s="85" t="s">
        <v>57</v>
      </c>
      <c r="J17" s="85" t="s">
        <v>57</v>
      </c>
      <c r="K17" s="85" t="s">
        <v>57</v>
      </c>
      <c r="L17" s="85" t="s">
        <v>57</v>
      </c>
      <c r="M17" s="85" t="s">
        <v>57</v>
      </c>
    </row>
    <row r="18" customFormat="false" ht="13.5" hidden="false" customHeight="true" outlineLevel="0" collapsed="false">
      <c r="A18" s="54" t="s">
        <v>114</v>
      </c>
      <c r="B18" s="54"/>
      <c r="C18" s="83" t="s">
        <v>57</v>
      </c>
      <c r="D18" s="83" t="s">
        <v>57</v>
      </c>
      <c r="E18" s="83" t="s">
        <v>57</v>
      </c>
      <c r="F18" s="83" t="s">
        <v>57</v>
      </c>
      <c r="G18" s="84" t="n">
        <v>20371</v>
      </c>
      <c r="H18" s="85" t="s">
        <v>57</v>
      </c>
      <c r="I18" s="85" t="s">
        <v>57</v>
      </c>
      <c r="J18" s="85" t="s">
        <v>57</v>
      </c>
      <c r="K18" s="85" t="s">
        <v>57</v>
      </c>
      <c r="L18" s="85" t="s">
        <v>57</v>
      </c>
      <c r="M18" s="85" t="s">
        <v>57</v>
      </c>
    </row>
    <row r="19" customFormat="false" ht="13.5" hidden="false" customHeight="true" outlineLevel="0" collapsed="false">
      <c r="A19" s="54" t="s">
        <v>115</v>
      </c>
      <c r="B19" s="54" t="s">
        <v>60</v>
      </c>
      <c r="C19" s="83" t="s">
        <v>57</v>
      </c>
      <c r="D19" s="83" t="s">
        <v>57</v>
      </c>
      <c r="E19" s="83" t="s">
        <v>57</v>
      </c>
      <c r="F19" s="83" t="s">
        <v>57</v>
      </c>
      <c r="G19" s="84" t="s">
        <v>57</v>
      </c>
      <c r="H19" s="85" t="s">
        <v>57</v>
      </c>
      <c r="I19" s="85" t="s">
        <v>57</v>
      </c>
      <c r="J19" s="85" t="s">
        <v>57</v>
      </c>
      <c r="K19" s="85" t="s">
        <v>57</v>
      </c>
      <c r="L19" s="85" t="s">
        <v>57</v>
      </c>
      <c r="M19" s="85" t="s">
        <v>57</v>
      </c>
    </row>
    <row r="20" customFormat="false" ht="27" hidden="false" customHeight="true" outlineLevel="0" collapsed="false">
      <c r="A20" s="54"/>
      <c r="B20" s="86" t="s">
        <v>116</v>
      </c>
      <c r="C20" s="83" t="s">
        <v>57</v>
      </c>
      <c r="D20" s="83" t="s">
        <v>57</v>
      </c>
      <c r="E20" s="83" t="s">
        <v>57</v>
      </c>
      <c r="F20" s="83" t="s">
        <v>57</v>
      </c>
      <c r="G20" s="87" t="n">
        <v>2644168</v>
      </c>
      <c r="H20" s="85" t="s">
        <v>57</v>
      </c>
      <c r="I20" s="85" t="s">
        <v>57</v>
      </c>
      <c r="J20" s="85" t="s">
        <v>57</v>
      </c>
      <c r="K20" s="85" t="s">
        <v>57</v>
      </c>
      <c r="L20" s="85" t="s">
        <v>57</v>
      </c>
      <c r="M20" s="85" t="s">
        <v>57</v>
      </c>
    </row>
    <row r="21" customFormat="false" ht="13.5" hidden="false" customHeight="true" outlineLevel="0" collapsed="false">
      <c r="A21" s="88"/>
      <c r="B21" s="89"/>
      <c r="C21" s="89"/>
      <c r="D21" s="89"/>
      <c r="E21" s="89"/>
      <c r="F21" s="89"/>
      <c r="G21" s="90"/>
      <c r="H21" s="90"/>
      <c r="I21" s="90"/>
      <c r="J21" s="90"/>
      <c r="K21" s="90"/>
      <c r="L21" s="91"/>
      <c r="M21" s="91"/>
    </row>
    <row r="22" customFormat="false" ht="13.5" hidden="false" customHeight="true" outlineLevel="0" collapsed="false">
      <c r="A22" s="92" t="s">
        <v>117</v>
      </c>
      <c r="B22" s="92"/>
      <c r="C22" s="93" t="n">
        <v>35446</v>
      </c>
      <c r="D22" s="93" t="n">
        <v>2110</v>
      </c>
      <c r="E22" s="93" t="n">
        <v>698</v>
      </c>
      <c r="F22" s="93" t="n">
        <v>166</v>
      </c>
      <c r="G22" s="94"/>
      <c r="H22" s="94"/>
      <c r="I22" s="94"/>
      <c r="J22" s="94"/>
      <c r="K22" s="94"/>
      <c r="L22" s="95" t="s">
        <v>57</v>
      </c>
      <c r="M22" s="95" t="s">
        <v>57</v>
      </c>
    </row>
    <row r="23" customFormat="false" ht="13.5" hidden="false" customHeight="true" outlineLevel="0" collapsed="false">
      <c r="A23" s="96"/>
      <c r="B23" s="96"/>
      <c r="C23" s="96"/>
      <c r="D23" s="96"/>
      <c r="E23" s="96"/>
      <c r="F23" s="96"/>
      <c r="G23" s="97"/>
      <c r="H23" s="98"/>
      <c r="I23" s="98"/>
      <c r="J23" s="98"/>
      <c r="K23" s="98"/>
      <c r="L23" s="99"/>
      <c r="M23" s="99"/>
    </row>
    <row r="24" customFormat="false" ht="12.75" hidden="false" customHeight="true" outlineLevel="0" collapsed="false">
      <c r="A24" s="100" t="s">
        <v>11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customFormat="false" ht="12.75" hidden="false" customHeight="true" outlineLevel="0" collapsed="false">
      <c r="A25" s="101" t="s">
        <v>119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2"/>
    </row>
    <row r="26" customFormat="false" ht="12.75" hidden="false" customHeight="true" outlineLevel="0" collapsed="false">
      <c r="A26" s="101" t="s">
        <v>120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2"/>
    </row>
    <row r="27" customFormat="false" ht="12.75" hidden="false" customHeight="true" outlineLevel="0" collapsed="false">
      <c r="A27" s="100" t="s">
        <v>121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2"/>
    </row>
    <row r="28" customFormat="false" ht="12.75" hidden="false" customHeight="true" outlineLevel="0" collapsed="false">
      <c r="A28" s="100" t="s">
        <v>122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</row>
    <row r="29" customFormat="false" ht="12.75" hidden="false" customHeight="false" outlineLevel="0" collapsed="false">
      <c r="A29" s="103"/>
      <c r="B29" s="79"/>
      <c r="C29" s="79"/>
      <c r="D29" s="79"/>
      <c r="E29" s="79"/>
      <c r="F29" s="79"/>
      <c r="L29" s="7"/>
    </row>
    <row r="30" customFormat="false" ht="12.75" hidden="false" customHeight="false" outlineLevel="0" collapsed="false">
      <c r="A30" s="0" t="s">
        <v>123</v>
      </c>
    </row>
    <row r="31" customFormat="false" ht="12.75" hidden="false" customHeight="false" outlineLevel="0" collapsed="false">
      <c r="A31" s="0" t="s">
        <v>124</v>
      </c>
    </row>
  </sheetData>
  <sheetProtection sheet="true" password="c766" objects="true" scenarios="true"/>
  <mergeCells count="33">
    <mergeCell ref="A1:B1"/>
    <mergeCell ref="A4:B7"/>
    <mergeCell ref="C4:F5"/>
    <mergeCell ref="G4:G7"/>
    <mergeCell ref="H4:K5"/>
    <mergeCell ref="L4:L7"/>
    <mergeCell ref="M4:M7"/>
    <mergeCell ref="C6:C7"/>
    <mergeCell ref="D6:D7"/>
    <mergeCell ref="E6:E7"/>
    <mergeCell ref="F6:F7"/>
    <mergeCell ref="H6:H7"/>
    <mergeCell ref="I6:I7"/>
    <mergeCell ref="J6:J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0"/>
    <mergeCell ref="A22:B22"/>
    <mergeCell ref="A24:L24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3 z 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5.7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1.56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7.99"/>
    <col collapsed="false" customWidth="true" hidden="false" outlineLevel="0" max="11" min="11" style="0" width="15.99"/>
    <col collapsed="false" customWidth="true" hidden="false" outlineLevel="0" max="12" min="12" style="0" width="7.99"/>
    <col collapsed="false" customWidth="true" hidden="false" outlineLevel="0" max="13" min="13" style="0" width="14.85"/>
    <col collapsed="false" customWidth="true" hidden="false" outlineLevel="0" max="14" min="14" style="0" width="7.99"/>
    <col collapsed="false" customWidth="true" hidden="false" outlineLevel="0" max="15" min="15" style="0" width="15.99"/>
    <col collapsed="false" customWidth="true" hidden="false" outlineLevel="0" max="16" min="16" style="0" width="7.99"/>
    <col collapsed="false" customWidth="true" hidden="false" outlineLevel="0" max="17" min="17" style="0" width="18.28"/>
    <col collapsed="false" customWidth="true" hidden="false" outlineLevel="0" max="19" min="19" style="0" width="13.14"/>
  </cols>
  <sheetData>
    <row r="1" customFormat="false" ht="18" hidden="false" customHeight="false" outlineLevel="0" collapsed="false">
      <c r="A1" s="42" t="s">
        <v>125</v>
      </c>
      <c r="B1" s="42"/>
      <c r="C1" s="42"/>
      <c r="D1" s="42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5.75" hidden="false" customHeight="false" outlineLevel="0" collapsed="false">
      <c r="A3" s="106" t="s">
        <v>12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3.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4.25" hidden="false" customHeight="true" outlineLevel="0" collapsed="false">
      <c r="A5" s="108" t="s">
        <v>127</v>
      </c>
      <c r="B5" s="108"/>
      <c r="C5" s="109" t="s">
        <v>128</v>
      </c>
      <c r="D5" s="109"/>
      <c r="E5" s="109" t="s">
        <v>129</v>
      </c>
      <c r="F5" s="109"/>
      <c r="G5" s="109" t="s">
        <v>130</v>
      </c>
      <c r="H5" s="109"/>
      <c r="I5" s="109" t="s">
        <v>131</v>
      </c>
      <c r="J5" s="109"/>
      <c r="K5" s="109" t="s">
        <v>132</v>
      </c>
      <c r="L5" s="109"/>
      <c r="M5" s="109" t="s">
        <v>133</v>
      </c>
      <c r="N5" s="109"/>
      <c r="O5" s="109" t="s">
        <v>134</v>
      </c>
      <c r="P5" s="109"/>
      <c r="Q5" s="109" t="s">
        <v>135</v>
      </c>
      <c r="R5" s="109"/>
      <c r="S5" s="110" t="s">
        <v>136</v>
      </c>
    </row>
    <row r="6" customFormat="false" ht="15" hidden="false" customHeight="false" outlineLevel="0" collapsed="false">
      <c r="A6" s="108"/>
      <c r="B6" s="108"/>
      <c r="C6" s="111"/>
      <c r="D6" s="112" t="s">
        <v>137</v>
      </c>
      <c r="E6" s="113"/>
      <c r="F6" s="113" t="s">
        <v>137</v>
      </c>
      <c r="G6" s="113"/>
      <c r="H6" s="113" t="s">
        <v>137</v>
      </c>
      <c r="I6" s="113"/>
      <c r="J6" s="113" t="s">
        <v>137</v>
      </c>
      <c r="K6" s="113"/>
      <c r="L6" s="113" t="s">
        <v>137</v>
      </c>
      <c r="M6" s="113"/>
      <c r="N6" s="113" t="s">
        <v>137</v>
      </c>
      <c r="O6" s="113"/>
      <c r="P6" s="113" t="s">
        <v>137</v>
      </c>
      <c r="Q6" s="113"/>
      <c r="R6" s="113" t="s">
        <v>137</v>
      </c>
      <c r="S6" s="114"/>
    </row>
    <row r="7" customFormat="false" ht="17.25" hidden="false" customHeight="true" outlineLevel="0" collapsed="false">
      <c r="A7" s="108"/>
      <c r="B7" s="108"/>
      <c r="C7" s="115" t="s">
        <v>138</v>
      </c>
      <c r="D7" s="115" t="s">
        <v>139</v>
      </c>
      <c r="E7" s="115" t="s">
        <v>140</v>
      </c>
      <c r="F7" s="115" t="s">
        <v>141</v>
      </c>
      <c r="G7" s="115" t="s">
        <v>142</v>
      </c>
      <c r="H7" s="115" t="s">
        <v>143</v>
      </c>
      <c r="I7" s="115" t="s">
        <v>144</v>
      </c>
      <c r="J7" s="115" t="s">
        <v>145</v>
      </c>
      <c r="K7" s="115" t="s">
        <v>146</v>
      </c>
      <c r="L7" s="115" t="s">
        <v>147</v>
      </c>
      <c r="M7" s="115" t="s">
        <v>148</v>
      </c>
      <c r="N7" s="115" t="s">
        <v>149</v>
      </c>
      <c r="O7" s="115" t="s">
        <v>150</v>
      </c>
      <c r="P7" s="115" t="s">
        <v>151</v>
      </c>
      <c r="Q7" s="115" t="s">
        <v>152</v>
      </c>
      <c r="R7" s="115" t="s">
        <v>153</v>
      </c>
      <c r="S7" s="116" t="s">
        <v>154</v>
      </c>
    </row>
    <row r="8" customFormat="false" ht="13.5" hidden="false" customHeight="true" outlineLevel="0" collapsed="false">
      <c r="A8" s="117" t="s">
        <v>155</v>
      </c>
      <c r="B8" s="118" t="s">
        <v>156</v>
      </c>
      <c r="C8" s="119" t="n">
        <v>1</v>
      </c>
      <c r="D8" s="120" t="n">
        <f aca="false">IF($S8=0,0,C8/$S8)</f>
        <v>0.00432900432900433</v>
      </c>
      <c r="E8" s="121" t="n">
        <v>33</v>
      </c>
      <c r="F8" s="122" t="n">
        <f aca="false">IF($S8=0,0,E8/$S8)</f>
        <v>0.142857142857143</v>
      </c>
      <c r="G8" s="121" t="n">
        <v>64</v>
      </c>
      <c r="H8" s="122" t="n">
        <f aca="false">IF($S8=0,0,G8/$S8)</f>
        <v>0.277056277056277</v>
      </c>
      <c r="I8" s="121" t="n">
        <v>15</v>
      </c>
      <c r="J8" s="122" t="n">
        <f aca="false">IF($S8=0,0,I8/$S8)</f>
        <v>0.0649350649350649</v>
      </c>
      <c r="K8" s="121" t="n">
        <v>16</v>
      </c>
      <c r="L8" s="122" t="n">
        <f aca="false">IF($S8=0,0,K8/$S8)</f>
        <v>0.0692640692640693</v>
      </c>
      <c r="M8" s="123" t="n">
        <v>59</v>
      </c>
      <c r="N8" s="122" t="n">
        <f aca="false">IF($S8=0,0,M8/$S8)</f>
        <v>0.255411255411255</v>
      </c>
      <c r="O8" s="123" t="n">
        <v>28</v>
      </c>
      <c r="P8" s="122" t="n">
        <f aca="false">IF($S8=0,0,O8/$S8)</f>
        <v>0.121212121212121</v>
      </c>
      <c r="Q8" s="123" t="n">
        <v>15</v>
      </c>
      <c r="R8" s="122" t="n">
        <f aca="false">IF($S8=0,0,Q8/$S8)</f>
        <v>0.0649350649350649</v>
      </c>
      <c r="S8" s="124" t="n">
        <f aca="false">C8+E8+G8+I8+K8+M8+O8+Q8</f>
        <v>231</v>
      </c>
    </row>
    <row r="9" customFormat="false" ht="18" hidden="false" customHeight="true" outlineLevel="0" collapsed="false">
      <c r="A9" s="117"/>
      <c r="B9" s="88" t="s">
        <v>157</v>
      </c>
      <c r="C9" s="66" t="n">
        <v>14691</v>
      </c>
      <c r="D9" s="120" t="n">
        <f aca="false">IF($S9=0,0,C9/$S9)</f>
        <v>0.000585661915168281</v>
      </c>
      <c r="E9" s="66" t="n">
        <v>5688932</v>
      </c>
      <c r="F9" s="125" t="n">
        <f aca="false">IF($S9=0,0,E9/$S9)</f>
        <v>0.226791287889328</v>
      </c>
      <c r="G9" s="66" t="n">
        <v>5059709</v>
      </c>
      <c r="H9" s="125" t="n">
        <f aca="false">IF($S9=0,0,G9/$S9)</f>
        <v>0.201707090268476</v>
      </c>
      <c r="I9" s="66" t="n">
        <v>2328989</v>
      </c>
      <c r="J9" s="125" t="n">
        <f aca="false">IF($S9=0,0,I9/$S9)</f>
        <v>0.0928459708764454</v>
      </c>
      <c r="K9" s="66" t="n">
        <v>1595355</v>
      </c>
      <c r="L9" s="125" t="n">
        <f aca="false">IF($S9=0,0,K9/$S9)</f>
        <v>0.0635993917822676</v>
      </c>
      <c r="M9" s="126" t="n">
        <v>6649884</v>
      </c>
      <c r="N9" s="125" t="n">
        <f aca="false">IF($S9=0,0,M9/$S9)</f>
        <v>0.265099979517181</v>
      </c>
      <c r="O9" s="126" t="n">
        <v>2601467</v>
      </c>
      <c r="P9" s="125" t="n">
        <f aca="false">IF($S9=0,0,O9/$S9)</f>
        <v>0.103708402795391</v>
      </c>
      <c r="Q9" s="126" t="n">
        <v>1145411</v>
      </c>
      <c r="R9" s="125" t="n">
        <f aca="false">IF($S9=0,0,Q9/$S9)</f>
        <v>0.0456622149557427</v>
      </c>
      <c r="S9" s="124" t="n">
        <f aca="false">C9+E9+G9+I9+K9+M9+O9+Q9</f>
        <v>25084438</v>
      </c>
    </row>
    <row r="10" customFormat="false" ht="12.75" hidden="false" customHeight="true" outlineLevel="0" collapsed="false">
      <c r="A10" s="117" t="s">
        <v>158</v>
      </c>
      <c r="B10" s="118" t="s">
        <v>156</v>
      </c>
      <c r="C10" s="13" t="n">
        <v>3</v>
      </c>
      <c r="D10" s="120" t="n">
        <f aca="false">IF($S10=0,0,C10/$S10)</f>
        <v>0.0212765957446809</v>
      </c>
      <c r="E10" s="66" t="n">
        <v>17</v>
      </c>
      <c r="F10" s="125" t="n">
        <f aca="false">IF($S10=0,0,E10/$S10)</f>
        <v>0.120567375886525</v>
      </c>
      <c r="G10" s="66" t="n">
        <v>26</v>
      </c>
      <c r="H10" s="125" t="n">
        <f aca="false">IF($S10=0,0,G10/$S10)</f>
        <v>0.184397163120567</v>
      </c>
      <c r="I10" s="66" t="n">
        <v>10</v>
      </c>
      <c r="J10" s="125" t="n">
        <f aca="false">IF($S10=0,0,I10/$S10)</f>
        <v>0.0709219858156028</v>
      </c>
      <c r="K10" s="66" t="n">
        <v>15</v>
      </c>
      <c r="L10" s="125" t="n">
        <f aca="false">IF($S10=0,0,K10/$S10)</f>
        <v>0.106382978723404</v>
      </c>
      <c r="M10" s="126" t="n">
        <v>34</v>
      </c>
      <c r="N10" s="125" t="n">
        <f aca="false">IF($S10=0,0,M10/$S10)</f>
        <v>0.24113475177305</v>
      </c>
      <c r="O10" s="126" t="n">
        <v>20</v>
      </c>
      <c r="P10" s="125" t="n">
        <f aca="false">IF($S10=0,0,O10/$S10)</f>
        <v>0.141843971631206</v>
      </c>
      <c r="Q10" s="126" t="n">
        <v>16</v>
      </c>
      <c r="R10" s="125" t="n">
        <f aca="false">IF($S10=0,0,Q10/$S10)</f>
        <v>0.113475177304965</v>
      </c>
      <c r="S10" s="124" t="n">
        <f aca="false">C10+E10+G10+I10+K10+M10+O10+Q10</f>
        <v>141</v>
      </c>
    </row>
    <row r="11" customFormat="false" ht="12.75" hidden="false" customHeight="false" outlineLevel="0" collapsed="false">
      <c r="A11" s="117"/>
      <c r="B11" s="118" t="s">
        <v>159</v>
      </c>
      <c r="C11" s="66" t="n">
        <v>921494</v>
      </c>
      <c r="D11" s="120" t="n">
        <f aca="false">IF($S11=0,0,C11/$S11)</f>
        <v>0.0317361666263261</v>
      </c>
      <c r="E11" s="66" t="n">
        <v>3930354</v>
      </c>
      <c r="F11" s="125" t="n">
        <f aca="false">IF($S11=0,0,E11/$S11)</f>
        <v>0.135361021823742</v>
      </c>
      <c r="G11" s="66" t="n">
        <v>6940334</v>
      </c>
      <c r="H11" s="125" t="n">
        <f aca="false">IF($S11=0,0,G11/$S11)</f>
        <v>0.23902444971574</v>
      </c>
      <c r="I11" s="66" t="n">
        <v>1567167</v>
      </c>
      <c r="J11" s="125" t="n">
        <f aca="false">IF($S11=0,0,I11/$S11)</f>
        <v>0.0539730839737204</v>
      </c>
      <c r="K11" s="66" t="n">
        <v>3800400</v>
      </c>
      <c r="L11" s="125" t="n">
        <f aca="false">IF($S11=0,0,K11/$S11)</f>
        <v>0.130885418295387</v>
      </c>
      <c r="M11" s="126" t="n">
        <v>6574594</v>
      </c>
      <c r="N11" s="125" t="n">
        <f aca="false">IF($S11=0,0,M11/$S11)</f>
        <v>0.226428398540244</v>
      </c>
      <c r="O11" s="126" t="n">
        <v>2909984</v>
      </c>
      <c r="P11" s="125" t="n">
        <f aca="false">IF($S11=0,0,O11/$S11)</f>
        <v>0.10021957506391</v>
      </c>
      <c r="Q11" s="126" t="n">
        <v>2391757</v>
      </c>
      <c r="R11" s="125" t="n">
        <f aca="false">IF($S11=0,0,Q11/$S11)</f>
        <v>0.0823718859609306</v>
      </c>
      <c r="S11" s="124" t="n">
        <f aca="false">C11+E11+G11+I11+K11+M11+O11+Q11</f>
        <v>29036084</v>
      </c>
    </row>
    <row r="12" customFormat="false" ht="12.75" hidden="false" customHeight="true" outlineLevel="0" collapsed="false">
      <c r="A12" s="117" t="s">
        <v>160</v>
      </c>
      <c r="B12" s="118" t="s">
        <v>156</v>
      </c>
      <c r="C12" s="13" t="n">
        <v>2</v>
      </c>
      <c r="D12" s="120" t="n">
        <f aca="false">IF($S12=0,0,C12/$S12)</f>
        <v>0.0210526315789474</v>
      </c>
      <c r="E12" s="66" t="n">
        <v>10</v>
      </c>
      <c r="F12" s="125" t="n">
        <f aca="false">IF($S12=0,0,E12/$S12)</f>
        <v>0.105263157894737</v>
      </c>
      <c r="G12" s="66" t="n">
        <v>10</v>
      </c>
      <c r="H12" s="125" t="n">
        <f aca="false">IF($S12=0,0,G12/$S12)</f>
        <v>0.105263157894737</v>
      </c>
      <c r="I12" s="66" t="n">
        <v>3</v>
      </c>
      <c r="J12" s="125" t="n">
        <f aca="false">IF($S12=0,0,I12/$S12)</f>
        <v>0.0315789473684211</v>
      </c>
      <c r="K12" s="66" t="n">
        <v>15</v>
      </c>
      <c r="L12" s="125" t="n">
        <f aca="false">IF($S12=0,0,K12/$S12)</f>
        <v>0.157894736842105</v>
      </c>
      <c r="M12" s="126" t="n">
        <v>29</v>
      </c>
      <c r="N12" s="125" t="n">
        <f aca="false">IF($S12=0,0,M12/$S12)</f>
        <v>0.305263157894737</v>
      </c>
      <c r="O12" s="126" t="n">
        <v>15</v>
      </c>
      <c r="P12" s="125" t="n">
        <f aca="false">IF($S12=0,0,O12/$S12)</f>
        <v>0.157894736842105</v>
      </c>
      <c r="Q12" s="126" t="n">
        <v>11</v>
      </c>
      <c r="R12" s="125" t="n">
        <f aca="false">IF($S12=0,0,Q12/$S12)</f>
        <v>0.115789473684211</v>
      </c>
      <c r="S12" s="124" t="n">
        <f aca="false">C12+E12+G12+I12+K12+M12+O12+Q12</f>
        <v>95</v>
      </c>
    </row>
    <row r="13" customFormat="false" ht="30.75" hidden="false" customHeight="true" outlineLevel="0" collapsed="false">
      <c r="A13" s="117"/>
      <c r="B13" s="118" t="s">
        <v>159</v>
      </c>
      <c r="C13" s="13" t="n">
        <v>181181</v>
      </c>
      <c r="D13" s="120" t="n">
        <f aca="false">IF($S13=0,0,C13/$S13)</f>
        <v>0.016443319913197</v>
      </c>
      <c r="E13" s="66" t="n">
        <v>977171</v>
      </c>
      <c r="F13" s="125" t="n">
        <f aca="false">IF($S13=0,0,E13/$S13)</f>
        <v>0.0886844391128135</v>
      </c>
      <c r="G13" s="66" t="n">
        <v>1507838</v>
      </c>
      <c r="H13" s="125" t="n">
        <f aca="false">IF($S13=0,0,G13/$S13)</f>
        <v>0.136845820540096</v>
      </c>
      <c r="I13" s="66" t="n">
        <v>240828</v>
      </c>
      <c r="J13" s="125" t="n">
        <f aca="false">IF($S13=0,0,I13/$S13)</f>
        <v>0.021856661835708</v>
      </c>
      <c r="K13" s="66" t="n">
        <v>2871327</v>
      </c>
      <c r="L13" s="125" t="n">
        <f aca="false">IF($S13=0,0,K13/$S13)</f>
        <v>0.260591057762129</v>
      </c>
      <c r="M13" s="126" t="n">
        <v>2667836</v>
      </c>
      <c r="N13" s="125" t="n">
        <f aca="false">IF($S13=0,0,M13/$S13)</f>
        <v>0.242122964460644</v>
      </c>
      <c r="O13" s="127" t="n">
        <v>1544789</v>
      </c>
      <c r="P13" s="125" t="n">
        <f aca="false">IF($S13=0,0,O13/$S13)</f>
        <v>0.140199357136718</v>
      </c>
      <c r="Q13" s="126" t="n">
        <v>1027547</v>
      </c>
      <c r="R13" s="125" t="n">
        <f aca="false">IF($S13=0,0,Q13/$S13)</f>
        <v>0.0932563792386943</v>
      </c>
      <c r="S13" s="124" t="n">
        <f aca="false">C13+E13+G13+I13+K13+M13+O13+Q13</f>
        <v>11018517</v>
      </c>
    </row>
    <row r="14" customFormat="false" ht="12.75" hidden="false" customHeight="true" outlineLevel="0" collapsed="false">
      <c r="A14" s="117" t="s">
        <v>161</v>
      </c>
      <c r="B14" s="118" t="s">
        <v>156</v>
      </c>
      <c r="C14" s="13" t="n">
        <v>0</v>
      </c>
      <c r="D14" s="120" t="n">
        <f aca="false">IF($S14=0,0,C14/$S14)</f>
        <v>0</v>
      </c>
      <c r="E14" s="66" t="n">
        <v>3</v>
      </c>
      <c r="F14" s="125" t="n">
        <f aca="false">IF($S14=0,0,E14/$S14)</f>
        <v>0.0833333333333333</v>
      </c>
      <c r="G14" s="66" t="n">
        <v>0</v>
      </c>
      <c r="H14" s="125" t="n">
        <f aca="false">IF($S14=0,0,G14/$S14)</f>
        <v>0</v>
      </c>
      <c r="I14" s="66" t="n">
        <v>0</v>
      </c>
      <c r="J14" s="125" t="n">
        <f aca="false">IF($S14=0,0,I14/$S14)</f>
        <v>0</v>
      </c>
      <c r="K14" s="66" t="n">
        <v>0</v>
      </c>
      <c r="L14" s="125" t="n">
        <f aca="false">IF($S14=0,0,K14/$S14)</f>
        <v>0</v>
      </c>
      <c r="M14" s="128" t="n">
        <v>5</v>
      </c>
      <c r="N14" s="125" t="n">
        <f aca="false">IF($S14=0,0,M14/$S14)</f>
        <v>0.138888888888889</v>
      </c>
      <c r="O14" s="126" t="n">
        <v>17</v>
      </c>
      <c r="P14" s="125" t="n">
        <f aca="false">IF($S14=0,0,O14/$S14)</f>
        <v>0.472222222222222</v>
      </c>
      <c r="Q14" s="126" t="n">
        <v>11</v>
      </c>
      <c r="R14" s="125" t="n">
        <f aca="false">IF($S14=0,0,Q14/$S14)</f>
        <v>0.305555555555556</v>
      </c>
      <c r="S14" s="124" t="n">
        <f aca="false">C14+E14+G14+I14+K14+M14+O14+Q14</f>
        <v>36</v>
      </c>
    </row>
    <row r="15" customFormat="false" ht="25.5" hidden="false" customHeight="true" outlineLevel="0" collapsed="false">
      <c r="A15" s="117"/>
      <c r="B15" s="118" t="s">
        <v>159</v>
      </c>
      <c r="C15" s="13" t="n">
        <v>0</v>
      </c>
      <c r="D15" s="120" t="n">
        <f aca="false">IF($S15=0,0,C15/$S15)</f>
        <v>0</v>
      </c>
      <c r="E15" s="66" t="n">
        <v>8568</v>
      </c>
      <c r="F15" s="125" t="n">
        <f aca="false">IF($S15=0,0,E15/$S15)</f>
        <v>0.0125563850273022</v>
      </c>
      <c r="G15" s="66" t="n">
        <v>0</v>
      </c>
      <c r="H15" s="125" t="n">
        <f aca="false">IF($S15=0,0,G15/$S15)</f>
        <v>0</v>
      </c>
      <c r="I15" s="66" t="n">
        <v>0</v>
      </c>
      <c r="J15" s="125" t="n">
        <f aca="false">IF($S15=0,0,I15/$S15)</f>
        <v>0</v>
      </c>
      <c r="K15" s="66" t="n">
        <v>0</v>
      </c>
      <c r="L15" s="125" t="n">
        <f aca="false">IF($S15=0,0,K15/$S15)</f>
        <v>0</v>
      </c>
      <c r="M15" s="128" t="n">
        <v>211216</v>
      </c>
      <c r="N15" s="125" t="n">
        <f aca="false">IF($S15=0,0,M15/$S15)</f>
        <v>0.309536580290227</v>
      </c>
      <c r="O15" s="126" t="n">
        <v>372831</v>
      </c>
      <c r="P15" s="125" t="n">
        <f aca="false">IF($S15=0,0,O15/$S15)</f>
        <v>0.54638300491528</v>
      </c>
      <c r="Q15" s="126" t="n">
        <v>89747</v>
      </c>
      <c r="R15" s="125" t="n">
        <f aca="false">IF($S15=0,0,Q15/$S15)</f>
        <v>0.131524029767191</v>
      </c>
      <c r="S15" s="124" t="n">
        <f aca="false">C15+E15+G15+I15+K15+M15+O15+Q15</f>
        <v>682362</v>
      </c>
    </row>
    <row r="16" customFormat="false" ht="12.75" hidden="false" customHeight="true" outlineLevel="0" collapsed="false">
      <c r="A16" s="117" t="s">
        <v>162</v>
      </c>
      <c r="B16" s="118" t="s">
        <v>156</v>
      </c>
      <c r="C16" s="13" t="n">
        <v>0</v>
      </c>
      <c r="D16" s="120" t="n">
        <f aca="false">IF($S16=0,0,C16/$S16)</f>
        <v>0</v>
      </c>
      <c r="E16" s="66" t="n">
        <v>11</v>
      </c>
      <c r="F16" s="125" t="n">
        <f aca="false">IF($S16=0,0,E16/$S16)</f>
        <v>0.0873015873015873</v>
      </c>
      <c r="G16" s="66" t="n">
        <v>38</v>
      </c>
      <c r="H16" s="125" t="n">
        <f aca="false">IF($S16=0,0,G16/$S16)</f>
        <v>0.301587301587302</v>
      </c>
      <c r="I16" s="66" t="n">
        <v>15</v>
      </c>
      <c r="J16" s="125" t="n">
        <f aca="false">IF($S16=0,0,I16/$S16)</f>
        <v>0.119047619047619</v>
      </c>
      <c r="K16" s="66" t="n">
        <v>15</v>
      </c>
      <c r="L16" s="125" t="n">
        <f aca="false">IF($S16=0,0,K16/$S16)</f>
        <v>0.119047619047619</v>
      </c>
      <c r="M16" s="126" t="n">
        <v>25</v>
      </c>
      <c r="N16" s="125" t="n">
        <f aca="false">IF($S16=0,0,M16/$S16)</f>
        <v>0.198412698412698</v>
      </c>
      <c r="O16" s="126" t="n">
        <v>19</v>
      </c>
      <c r="P16" s="125" t="n">
        <f aca="false">IF($S16=0,0,O16/$S16)</f>
        <v>0.150793650793651</v>
      </c>
      <c r="Q16" s="126" t="n">
        <v>3</v>
      </c>
      <c r="R16" s="125" t="n">
        <f aca="false">IF($S16=0,0,Q16/$S16)</f>
        <v>0.0238095238095238</v>
      </c>
      <c r="S16" s="124" t="n">
        <f aca="false">C16+E16+G16+I16+K16+M16+O16+Q16</f>
        <v>126</v>
      </c>
    </row>
    <row r="17" customFormat="false" ht="27" hidden="false" customHeight="true" outlineLevel="0" collapsed="false">
      <c r="A17" s="117"/>
      <c r="B17" s="118" t="s">
        <v>159</v>
      </c>
      <c r="C17" s="13" t="n">
        <v>0</v>
      </c>
      <c r="D17" s="120" t="n">
        <f aca="false">IF($S17=0,0,C17/$S17)</f>
        <v>0</v>
      </c>
      <c r="E17" s="66" t="n">
        <v>1690475</v>
      </c>
      <c r="F17" s="125" t="n">
        <f aca="false">IF($S17=0,0,E17/$S17)</f>
        <v>0.112666073281017</v>
      </c>
      <c r="G17" s="66" t="n">
        <v>3595353</v>
      </c>
      <c r="H17" s="125" t="n">
        <f aca="false">IF($S17=0,0,G17/$S17)</f>
        <v>0.239621588351869</v>
      </c>
      <c r="I17" s="66" t="n">
        <v>793036</v>
      </c>
      <c r="J17" s="125" t="n">
        <f aca="false">IF($S17=0,0,I17/$S17)</f>
        <v>0.0528539328239014</v>
      </c>
      <c r="K17" s="66" t="n">
        <v>2007363</v>
      </c>
      <c r="L17" s="125" t="n">
        <f aca="false">IF($S17=0,0,K17/$S17)</f>
        <v>0.133785892639408</v>
      </c>
      <c r="M17" s="126" t="n">
        <v>4091660</v>
      </c>
      <c r="N17" s="125" t="n">
        <f aca="false">IF($S17=0,0,M17/$S17)</f>
        <v>0.272699250447955</v>
      </c>
      <c r="O17" s="126" t="n">
        <v>2449521</v>
      </c>
      <c r="P17" s="125" t="n">
        <f aca="false">IF($S17=0,0,O17/$S17)</f>
        <v>0.163254654750523</v>
      </c>
      <c r="Q17" s="126" t="n">
        <v>376887</v>
      </c>
      <c r="R17" s="125" t="n">
        <f aca="false">IF($S17=0,0,Q17/$S17)</f>
        <v>0.025118607705327</v>
      </c>
      <c r="S17" s="124" t="n">
        <f aca="false">C17+E17+G17+I17+K17+M17+O17+Q17</f>
        <v>15004295</v>
      </c>
    </row>
    <row r="18" customFormat="false" ht="30" hidden="false" customHeight="true" outlineLevel="0" collapsed="false">
      <c r="A18" s="117" t="s">
        <v>163</v>
      </c>
      <c r="B18" s="118" t="s">
        <v>156</v>
      </c>
      <c r="C18" s="13" t="s">
        <v>164</v>
      </c>
      <c r="D18" s="120" t="s">
        <v>164</v>
      </c>
      <c r="E18" s="66" t="s">
        <v>164</v>
      </c>
      <c r="F18" s="125" t="s">
        <v>164</v>
      </c>
      <c r="G18" s="66" t="s">
        <v>164</v>
      </c>
      <c r="H18" s="125" t="s">
        <v>164</v>
      </c>
      <c r="I18" s="66" t="s">
        <v>164</v>
      </c>
      <c r="J18" s="125" t="s">
        <v>164</v>
      </c>
      <c r="K18" s="66" t="s">
        <v>164</v>
      </c>
      <c r="L18" s="125" t="s">
        <v>164</v>
      </c>
      <c r="M18" s="126" t="s">
        <v>164</v>
      </c>
      <c r="N18" s="125" t="s">
        <v>164</v>
      </c>
      <c r="O18" s="126" t="s">
        <v>164</v>
      </c>
      <c r="P18" s="125" t="s">
        <v>164</v>
      </c>
      <c r="Q18" s="126" t="s">
        <v>164</v>
      </c>
      <c r="R18" s="125" t="s">
        <v>164</v>
      </c>
      <c r="S18" s="124" t="s">
        <v>164</v>
      </c>
    </row>
    <row r="19" customFormat="false" ht="12.75" hidden="false" customHeight="false" outlineLevel="0" collapsed="false">
      <c r="A19" s="117"/>
      <c r="B19" s="118" t="s">
        <v>159</v>
      </c>
      <c r="C19" s="13" t="s">
        <v>164</v>
      </c>
      <c r="D19" s="120" t="s">
        <v>164</v>
      </c>
      <c r="E19" s="66" t="s">
        <v>164</v>
      </c>
      <c r="F19" s="125" t="s">
        <v>164</v>
      </c>
      <c r="G19" s="66" t="s">
        <v>164</v>
      </c>
      <c r="H19" s="125" t="s">
        <v>164</v>
      </c>
      <c r="I19" s="66" t="s">
        <v>164</v>
      </c>
      <c r="J19" s="125" t="s">
        <v>164</v>
      </c>
      <c r="K19" s="66" t="s">
        <v>164</v>
      </c>
      <c r="L19" s="125" t="s">
        <v>164</v>
      </c>
      <c r="M19" s="126" t="s">
        <v>164</v>
      </c>
      <c r="N19" s="125" t="s">
        <v>164</v>
      </c>
      <c r="O19" s="126" t="s">
        <v>164</v>
      </c>
      <c r="P19" s="125" t="s">
        <v>164</v>
      </c>
      <c r="Q19" s="126" t="s">
        <v>164</v>
      </c>
      <c r="R19" s="125" t="s">
        <v>164</v>
      </c>
      <c r="S19" s="124" t="s">
        <v>164</v>
      </c>
    </row>
    <row r="20" customFormat="false" ht="12.75" hidden="false" customHeight="true" outlineLevel="0" collapsed="false">
      <c r="A20" s="117" t="s">
        <v>165</v>
      </c>
      <c r="B20" s="118" t="s">
        <v>156</v>
      </c>
      <c r="C20" s="13" t="s">
        <v>164</v>
      </c>
      <c r="D20" s="120" t="s">
        <v>164</v>
      </c>
      <c r="E20" s="66" t="s">
        <v>164</v>
      </c>
      <c r="F20" s="125" t="s">
        <v>164</v>
      </c>
      <c r="G20" s="66" t="s">
        <v>164</v>
      </c>
      <c r="H20" s="125" t="s">
        <v>164</v>
      </c>
      <c r="I20" s="66" t="s">
        <v>164</v>
      </c>
      <c r="J20" s="125" t="s">
        <v>164</v>
      </c>
      <c r="K20" s="66" t="s">
        <v>164</v>
      </c>
      <c r="L20" s="125" t="s">
        <v>164</v>
      </c>
      <c r="M20" s="126" t="s">
        <v>164</v>
      </c>
      <c r="N20" s="125" t="s">
        <v>164</v>
      </c>
      <c r="O20" s="126" t="s">
        <v>164</v>
      </c>
      <c r="P20" s="125" t="s">
        <v>164</v>
      </c>
      <c r="Q20" s="126" t="s">
        <v>164</v>
      </c>
      <c r="R20" s="125" t="s">
        <v>164</v>
      </c>
      <c r="S20" s="124" t="s">
        <v>164</v>
      </c>
    </row>
    <row r="21" customFormat="false" ht="12.75" hidden="false" customHeight="false" outlineLevel="0" collapsed="false">
      <c r="A21" s="117"/>
      <c r="B21" s="118" t="s">
        <v>159</v>
      </c>
      <c r="C21" s="13" t="s">
        <v>164</v>
      </c>
      <c r="D21" s="120" t="s">
        <v>164</v>
      </c>
      <c r="E21" s="66" t="s">
        <v>164</v>
      </c>
      <c r="F21" s="125" t="s">
        <v>164</v>
      </c>
      <c r="G21" s="66" t="s">
        <v>164</v>
      </c>
      <c r="H21" s="125" t="s">
        <v>164</v>
      </c>
      <c r="I21" s="66" t="s">
        <v>164</v>
      </c>
      <c r="J21" s="125" t="s">
        <v>164</v>
      </c>
      <c r="K21" s="66" t="s">
        <v>164</v>
      </c>
      <c r="L21" s="125" t="s">
        <v>164</v>
      </c>
      <c r="M21" s="126" t="s">
        <v>164</v>
      </c>
      <c r="N21" s="125" t="s">
        <v>164</v>
      </c>
      <c r="O21" s="126" t="s">
        <v>164</v>
      </c>
      <c r="P21" s="125" t="s">
        <v>164</v>
      </c>
      <c r="Q21" s="126" t="s">
        <v>164</v>
      </c>
      <c r="R21" s="125" t="s">
        <v>164</v>
      </c>
      <c r="S21" s="124" t="s">
        <v>164</v>
      </c>
    </row>
    <row r="22" customFormat="false" ht="12.75" hidden="false" customHeight="true" outlineLevel="0" collapsed="false">
      <c r="A22" s="117" t="s">
        <v>166</v>
      </c>
      <c r="B22" s="118" t="s">
        <v>156</v>
      </c>
      <c r="C22" s="13" t="n">
        <v>0</v>
      </c>
      <c r="D22" s="120" t="n">
        <f aca="false">IF($S22=0,0,C22/$S22)</f>
        <v>0</v>
      </c>
      <c r="E22" s="66" t="n">
        <v>24</v>
      </c>
      <c r="F22" s="125" t="n">
        <f aca="false">IF($S22=0,0,E22/$S22)</f>
        <v>0.210526315789474</v>
      </c>
      <c r="G22" s="66" t="n">
        <v>20</v>
      </c>
      <c r="H22" s="125" t="n">
        <f aca="false">IF($S22=0,0,G22/$S22)</f>
        <v>0.175438596491228</v>
      </c>
      <c r="I22" s="66" t="n">
        <v>8</v>
      </c>
      <c r="J22" s="125" t="n">
        <f aca="false">IF($S22=0,0,I22/$S22)</f>
        <v>0.0701754385964912</v>
      </c>
      <c r="K22" s="66" t="n">
        <v>21</v>
      </c>
      <c r="L22" s="125" t="n">
        <f aca="false">IF($S22=0,0,K22/$S22)</f>
        <v>0.184210526315789</v>
      </c>
      <c r="M22" s="126" t="n">
        <v>19</v>
      </c>
      <c r="N22" s="125" t="n">
        <f aca="false">IF($S22=0,0,M22/$S22)</f>
        <v>0.166666666666667</v>
      </c>
      <c r="O22" s="126" t="n">
        <v>14</v>
      </c>
      <c r="P22" s="125" t="n">
        <f aca="false">IF($S22=0,0,O22/$S22)</f>
        <v>0.12280701754386</v>
      </c>
      <c r="Q22" s="126" t="n">
        <v>8</v>
      </c>
      <c r="R22" s="125" t="n">
        <f aca="false">IF($S22=0,0,Q22/$S22)</f>
        <v>0.0701754385964912</v>
      </c>
      <c r="S22" s="124" t="n">
        <f aca="false">C22+E22+G22+I22+K22+M22+O22+Q22</f>
        <v>114</v>
      </c>
    </row>
    <row r="23" customFormat="false" ht="29.45" hidden="false" customHeight="true" outlineLevel="0" collapsed="false">
      <c r="A23" s="117"/>
      <c r="B23" s="118" t="s">
        <v>159</v>
      </c>
      <c r="C23" s="13" t="n">
        <v>0</v>
      </c>
      <c r="D23" s="120" t="n">
        <f aca="false">IF($S23=0,0,C23/$S23)</f>
        <v>0</v>
      </c>
      <c r="E23" s="66" t="n">
        <v>2820729</v>
      </c>
      <c r="F23" s="125" t="n">
        <f aca="false">IF($S23=0,0,E23/$S23)</f>
        <v>0.130385433443097</v>
      </c>
      <c r="G23" s="66" t="n">
        <v>2543690</v>
      </c>
      <c r="H23" s="125" t="n">
        <f aca="false">IF($S23=0,0,G23/$S23)</f>
        <v>0.117579577192588</v>
      </c>
      <c r="I23" s="66" t="n">
        <v>1560219</v>
      </c>
      <c r="J23" s="125" t="n">
        <f aca="false">IF($S23=0,0,I23/$S23)</f>
        <v>0.0721195941124281</v>
      </c>
      <c r="K23" s="66" t="n">
        <v>3661593</v>
      </c>
      <c r="L23" s="125" t="n">
        <f aca="false">IF($S23=0,0,K23/$S23)</f>
        <v>0.16925354771664</v>
      </c>
      <c r="M23" s="126" t="n">
        <v>4885671</v>
      </c>
      <c r="N23" s="125" t="n">
        <f aca="false">IF($S23=0,0,M23/$S23)</f>
        <v>0.225835353554123</v>
      </c>
      <c r="O23" s="126" t="n">
        <v>2448335</v>
      </c>
      <c r="P23" s="125" t="n">
        <f aca="false">IF($S23=0,0,O23/$S23)</f>
        <v>0.11317188577453</v>
      </c>
      <c r="Q23" s="126" t="n">
        <v>3713537</v>
      </c>
      <c r="R23" s="125" t="n">
        <f aca="false">IF($S23=0,0,Q23/$S23)</f>
        <v>0.171654608206594</v>
      </c>
      <c r="S23" s="124" t="n">
        <f aca="false">C23+E23+G23+I23+K23+M23+O23+Q23</f>
        <v>21633774</v>
      </c>
    </row>
    <row r="24" customFormat="false" ht="12.75" hidden="false" customHeight="true" outlineLevel="0" collapsed="false">
      <c r="A24" s="117" t="s">
        <v>167</v>
      </c>
      <c r="B24" s="118" t="s">
        <v>156</v>
      </c>
      <c r="C24" s="13" t="n">
        <v>0</v>
      </c>
      <c r="D24" s="120" t="n">
        <f aca="false">IF($S24=0,0,C24/$S24)</f>
        <v>0</v>
      </c>
      <c r="E24" s="66" t="n">
        <v>12</v>
      </c>
      <c r="F24" s="125" t="n">
        <f aca="false">IF($S24=0,0,E24/$S24)</f>
        <v>0.164383561643836</v>
      </c>
      <c r="G24" s="66" t="n">
        <v>13</v>
      </c>
      <c r="H24" s="125" t="n">
        <f aca="false">IF($S24=0,0,G24/$S24)</f>
        <v>0.178082191780822</v>
      </c>
      <c r="I24" s="66" t="n">
        <v>8</v>
      </c>
      <c r="J24" s="125" t="n">
        <f aca="false">IF($S24=0,0,I24/$S24)</f>
        <v>0.10958904109589</v>
      </c>
      <c r="K24" s="66" t="n">
        <v>14</v>
      </c>
      <c r="L24" s="125" t="n">
        <f aca="false">IF($S24=0,0,K24/$S24)</f>
        <v>0.191780821917808</v>
      </c>
      <c r="M24" s="126" t="n">
        <v>13</v>
      </c>
      <c r="N24" s="125" t="n">
        <f aca="false">IF($S24=0,0,M24/$S24)</f>
        <v>0.178082191780822</v>
      </c>
      <c r="O24" s="126" t="n">
        <v>8</v>
      </c>
      <c r="P24" s="125" t="n">
        <f aca="false">IF($S24=0,0,O24/$S24)</f>
        <v>0.10958904109589</v>
      </c>
      <c r="Q24" s="128" t="n">
        <v>5</v>
      </c>
      <c r="R24" s="125" t="n">
        <f aca="false">IF($S24=0,0,Q24/$S24)</f>
        <v>0.0684931506849315</v>
      </c>
      <c r="S24" s="124" t="n">
        <f aca="false">C24+E24+G24+I24+K24+M24+O24+Q24</f>
        <v>73</v>
      </c>
    </row>
    <row r="25" customFormat="false" ht="12.75" hidden="false" customHeight="false" outlineLevel="0" collapsed="false">
      <c r="A25" s="117"/>
      <c r="B25" s="118" t="s">
        <v>159</v>
      </c>
      <c r="C25" s="13" t="n">
        <v>0</v>
      </c>
      <c r="D25" s="120" t="n">
        <f aca="false">IF($S25=0,0,C25/$S25)</f>
        <v>0</v>
      </c>
      <c r="E25" s="66" t="n">
        <v>2890604</v>
      </c>
      <c r="F25" s="125" t="n">
        <f aca="false">IF($S25=0,0,E25/$S25)</f>
        <v>0.125207415373575</v>
      </c>
      <c r="G25" s="66" t="n">
        <v>5901867</v>
      </c>
      <c r="H25" s="125" t="n">
        <f aca="false">IF($S25=0,0,G25/$S25)</f>
        <v>0.255641213029731</v>
      </c>
      <c r="I25" s="66" t="n">
        <v>1444816</v>
      </c>
      <c r="J25" s="125" t="n">
        <f aca="false">IF($S25=0,0,I25/$S25)</f>
        <v>0.062582656444946</v>
      </c>
      <c r="K25" s="66" t="n">
        <v>2209061</v>
      </c>
      <c r="L25" s="125" t="n">
        <f aca="false">IF($S25=0,0,K25/$S25)</f>
        <v>0.0956861673935842</v>
      </c>
      <c r="M25" s="126" t="n">
        <v>7647714</v>
      </c>
      <c r="N25" s="125" t="n">
        <f aca="false">IF($S25=0,0,M25/$S25)</f>
        <v>0.331263121291018</v>
      </c>
      <c r="O25" s="126" t="n">
        <v>2725038</v>
      </c>
      <c r="P25" s="125" t="n">
        <f aca="false">IF($S25=0,0,O25/$S25)</f>
        <v>0.118035872355665</v>
      </c>
      <c r="Q25" s="128" t="n">
        <v>267424</v>
      </c>
      <c r="R25" s="125" t="n">
        <f aca="false">IF($S25=0,0,Q25/$S25)</f>
        <v>0.0115835541114808</v>
      </c>
      <c r="S25" s="124" t="n">
        <f aca="false">C25+E25+G25+I25+K25+M25+O25+Q25</f>
        <v>23086524</v>
      </c>
    </row>
    <row r="26" customFormat="false" ht="12.75" hidden="false" customHeight="true" outlineLevel="0" collapsed="false">
      <c r="A26" s="117" t="s">
        <v>168</v>
      </c>
      <c r="B26" s="118" t="s">
        <v>156</v>
      </c>
      <c r="C26" s="13" t="s">
        <v>164</v>
      </c>
      <c r="D26" s="120" t="s">
        <v>164</v>
      </c>
      <c r="E26" s="66" t="s">
        <v>164</v>
      </c>
      <c r="F26" s="125" t="s">
        <v>164</v>
      </c>
      <c r="G26" s="66" t="s">
        <v>164</v>
      </c>
      <c r="H26" s="125" t="s">
        <v>164</v>
      </c>
      <c r="I26" s="66" t="s">
        <v>164</v>
      </c>
      <c r="J26" s="125" t="s">
        <v>164</v>
      </c>
      <c r="K26" s="66" t="s">
        <v>164</v>
      </c>
      <c r="L26" s="125" t="s">
        <v>164</v>
      </c>
      <c r="M26" s="126" t="s">
        <v>164</v>
      </c>
      <c r="N26" s="125" t="s">
        <v>164</v>
      </c>
      <c r="O26" s="126" t="s">
        <v>164</v>
      </c>
      <c r="P26" s="125" t="s">
        <v>164</v>
      </c>
      <c r="Q26" s="126" t="s">
        <v>164</v>
      </c>
      <c r="R26" s="125" t="s">
        <v>164</v>
      </c>
      <c r="S26" s="124" t="s">
        <v>164</v>
      </c>
    </row>
    <row r="27" customFormat="false" ht="12.75" hidden="false" customHeight="false" outlineLevel="0" collapsed="false">
      <c r="A27" s="117"/>
      <c r="B27" s="118" t="s">
        <v>159</v>
      </c>
      <c r="C27" s="13" t="s">
        <v>164</v>
      </c>
      <c r="D27" s="120" t="s">
        <v>164</v>
      </c>
      <c r="E27" s="66" t="s">
        <v>164</v>
      </c>
      <c r="F27" s="125" t="s">
        <v>164</v>
      </c>
      <c r="G27" s="66" t="s">
        <v>164</v>
      </c>
      <c r="H27" s="125" t="s">
        <v>164</v>
      </c>
      <c r="I27" s="66" t="s">
        <v>164</v>
      </c>
      <c r="J27" s="125" t="s">
        <v>164</v>
      </c>
      <c r="K27" s="66" t="s">
        <v>164</v>
      </c>
      <c r="L27" s="125" t="s">
        <v>164</v>
      </c>
      <c r="M27" s="126" t="s">
        <v>164</v>
      </c>
      <c r="N27" s="125" t="s">
        <v>164</v>
      </c>
      <c r="O27" s="126" t="s">
        <v>164</v>
      </c>
      <c r="P27" s="125" t="s">
        <v>164</v>
      </c>
      <c r="Q27" s="126" t="s">
        <v>164</v>
      </c>
      <c r="R27" s="125" t="s">
        <v>164</v>
      </c>
      <c r="S27" s="124" t="s">
        <v>164</v>
      </c>
    </row>
    <row r="28" customFormat="false" ht="12.75" hidden="false" customHeight="true" outlineLevel="0" collapsed="false">
      <c r="A28" s="117" t="s">
        <v>169</v>
      </c>
      <c r="B28" s="118" t="s">
        <v>156</v>
      </c>
      <c r="C28" s="13" t="n">
        <v>1</v>
      </c>
      <c r="D28" s="120" t="n">
        <f aca="false">IF($S28=0,0,C28/$S28)</f>
        <v>1</v>
      </c>
      <c r="E28" s="66" t="n">
        <v>0</v>
      </c>
      <c r="F28" s="125" t="n">
        <f aca="false">IF($S28=0,0,E28/$S28)</f>
        <v>0</v>
      </c>
      <c r="G28" s="66" t="n">
        <v>0</v>
      </c>
      <c r="H28" s="125" t="n">
        <f aca="false">IF($S28=0,0,G28/$S28)</f>
        <v>0</v>
      </c>
      <c r="I28" s="66" t="n">
        <v>0</v>
      </c>
      <c r="J28" s="125" t="n">
        <f aca="false">IF($S28=0,0,I28/$S28)</f>
        <v>0</v>
      </c>
      <c r="K28" s="66" t="n">
        <v>0</v>
      </c>
      <c r="L28" s="125" t="n">
        <f aca="false">IF($S28=0,0,K28/$S28)</f>
        <v>0</v>
      </c>
      <c r="M28" s="128" t="n">
        <v>0</v>
      </c>
      <c r="N28" s="125" t="n">
        <f aca="false">IF($S28=0,0,M28/$S28)</f>
        <v>0</v>
      </c>
      <c r="O28" s="128" t="n">
        <v>0</v>
      </c>
      <c r="P28" s="125" t="n">
        <f aca="false">IF($S28=0,0,O28/$S28)</f>
        <v>0</v>
      </c>
      <c r="Q28" s="128" t="n">
        <v>0</v>
      </c>
      <c r="R28" s="125" t="n">
        <f aca="false">IF($S28=0,0,Q28/$S28)</f>
        <v>0</v>
      </c>
      <c r="S28" s="124" t="n">
        <f aca="false">C28+E28+G28+I28+K28+M28+O28+Q28</f>
        <v>1</v>
      </c>
    </row>
    <row r="29" customFormat="false" ht="12.75" hidden="false" customHeight="false" outlineLevel="0" collapsed="false">
      <c r="A29" s="117"/>
      <c r="B29" s="118" t="s">
        <v>159</v>
      </c>
      <c r="C29" s="66" t="n">
        <v>711224</v>
      </c>
      <c r="D29" s="120" t="n">
        <f aca="false">IF($S29=0,0,C29/$S29)</f>
        <v>1</v>
      </c>
      <c r="E29" s="66" t="n">
        <v>0</v>
      </c>
      <c r="F29" s="125" t="n">
        <f aca="false">IF($S29=0,0,E29/$S29)</f>
        <v>0</v>
      </c>
      <c r="G29" s="66" t="n">
        <v>0</v>
      </c>
      <c r="H29" s="125" t="n">
        <f aca="false">IF($S29=0,0,G29/$S29)</f>
        <v>0</v>
      </c>
      <c r="I29" s="66" t="n">
        <v>0</v>
      </c>
      <c r="J29" s="125" t="n">
        <f aca="false">IF($S29=0,0,I29/$S29)</f>
        <v>0</v>
      </c>
      <c r="K29" s="66" t="n">
        <v>0</v>
      </c>
      <c r="L29" s="125" t="n">
        <f aca="false">IF($S29=0,0,K29/$S29)</f>
        <v>0</v>
      </c>
      <c r="M29" s="128" t="n">
        <v>0</v>
      </c>
      <c r="N29" s="125" t="n">
        <f aca="false">IF($S29=0,0,M29/$S29)</f>
        <v>0</v>
      </c>
      <c r="O29" s="128" t="n">
        <v>0</v>
      </c>
      <c r="P29" s="125" t="n">
        <f aca="false">IF($S29=0,0,O29/$S29)</f>
        <v>0</v>
      </c>
      <c r="Q29" s="128" t="n">
        <v>0</v>
      </c>
      <c r="R29" s="125" t="n">
        <f aca="false">IF($S29=0,0,Q29/$S29)</f>
        <v>0</v>
      </c>
      <c r="S29" s="124" t="n">
        <f aca="false">C29+E29+G29+I29+K29+M29+O29+Q29</f>
        <v>711224</v>
      </c>
    </row>
    <row r="30" customFormat="false" ht="12.75" hidden="false" customHeight="true" outlineLevel="0" collapsed="false">
      <c r="A30" s="117" t="s">
        <v>170</v>
      </c>
      <c r="B30" s="118" t="s">
        <v>156</v>
      </c>
      <c r="C30" s="13" t="n">
        <v>0</v>
      </c>
      <c r="D30" s="120" t="n">
        <f aca="false">IF($S30=0,0,C30/$S30)</f>
        <v>0</v>
      </c>
      <c r="E30" s="66" t="n">
        <v>17</v>
      </c>
      <c r="F30" s="125" t="n">
        <f aca="false">IF($S30=0,0,E30/$S30)</f>
        <v>0.23943661971831</v>
      </c>
      <c r="G30" s="66" t="n">
        <v>26</v>
      </c>
      <c r="H30" s="125" t="n">
        <f aca="false">IF($S30=0,0,G30/$S30)</f>
        <v>0.366197183098592</v>
      </c>
      <c r="I30" s="66" t="n">
        <v>5</v>
      </c>
      <c r="J30" s="125" t="n">
        <f aca="false">IF($S30=0,0,I30/$S30)</f>
        <v>0.0704225352112676</v>
      </c>
      <c r="K30" s="66" t="n">
        <v>4</v>
      </c>
      <c r="L30" s="125" t="n">
        <f aca="false">IF($S30=0,0,K30/$S30)</f>
        <v>0.0563380281690141</v>
      </c>
      <c r="M30" s="126" t="n">
        <v>13</v>
      </c>
      <c r="N30" s="125" t="n">
        <f aca="false">IF($S30=0,0,M30/$S30)</f>
        <v>0.183098591549296</v>
      </c>
      <c r="O30" s="126" t="n">
        <v>5</v>
      </c>
      <c r="P30" s="125" t="n">
        <f aca="false">IF($S30=0,0,O30/$S30)</f>
        <v>0.0704225352112676</v>
      </c>
      <c r="Q30" s="126" t="n">
        <v>1</v>
      </c>
      <c r="R30" s="125" t="n">
        <f aca="false">IF($S30=0,0,Q30/$S30)</f>
        <v>0.0140845070422535</v>
      </c>
      <c r="S30" s="124" t="n">
        <f aca="false">C30+E30+G30+I30+K30+M30+O30+Q30</f>
        <v>71</v>
      </c>
    </row>
    <row r="31" customFormat="false" ht="12.75" hidden="false" customHeight="false" outlineLevel="0" collapsed="false">
      <c r="A31" s="117"/>
      <c r="B31" s="118" t="s">
        <v>159</v>
      </c>
      <c r="C31" s="13" t="n">
        <v>0</v>
      </c>
      <c r="D31" s="120" t="n">
        <f aca="false">IF($S31=0,0,C31/$S31)</f>
        <v>0</v>
      </c>
      <c r="E31" s="66" t="n">
        <v>2918832</v>
      </c>
      <c r="F31" s="125" t="n">
        <f aca="false">IF($S31=0,0,E31/$S31)</f>
        <v>0.267130659395853</v>
      </c>
      <c r="G31" s="66" t="n">
        <v>2577917</v>
      </c>
      <c r="H31" s="125" t="n">
        <f aca="false">IF($S31=0,0,G31/$S31)</f>
        <v>0.235930217319044</v>
      </c>
      <c r="I31" s="66" t="n">
        <v>534557</v>
      </c>
      <c r="J31" s="125" t="n">
        <f aca="false">IF($S31=0,0,I31/$S31)</f>
        <v>0.0489225018413766</v>
      </c>
      <c r="K31" s="66" t="n">
        <v>1081305</v>
      </c>
      <c r="L31" s="125" t="n">
        <f aca="false">IF($S31=0,0,K31/$S31)</f>
        <v>0.0989607204724467</v>
      </c>
      <c r="M31" s="126" t="n">
        <v>2721424</v>
      </c>
      <c r="N31" s="125" t="n">
        <f aca="false">IF($S31=0,0,M31/$S31)</f>
        <v>0.249063936401855</v>
      </c>
      <c r="O31" s="126" t="n">
        <v>895501</v>
      </c>
      <c r="P31" s="125" t="n">
        <f aca="false">IF($S31=0,0,O31/$S31)</f>
        <v>0.0819559921981277</v>
      </c>
      <c r="Q31" s="126" t="n">
        <v>197072</v>
      </c>
      <c r="R31" s="125" t="n">
        <f aca="false">IF($S31=0,0,Q31/$S31)</f>
        <v>0.0180359723712977</v>
      </c>
      <c r="S31" s="124" t="n">
        <f aca="false">C31+E31+G31+I31+K31+M31+O31+Q31</f>
        <v>10926608</v>
      </c>
    </row>
    <row r="32" customFormat="false" ht="12.75" hidden="false" customHeight="true" outlineLevel="0" collapsed="false">
      <c r="A32" s="117" t="s">
        <v>171</v>
      </c>
      <c r="B32" s="118" t="s">
        <v>156</v>
      </c>
      <c r="C32" s="13" t="s">
        <v>164</v>
      </c>
      <c r="D32" s="120" t="s">
        <v>164</v>
      </c>
      <c r="E32" s="66" t="s">
        <v>164</v>
      </c>
      <c r="F32" s="125" t="s">
        <v>164</v>
      </c>
      <c r="G32" s="66" t="s">
        <v>164</v>
      </c>
      <c r="H32" s="125" t="s">
        <v>164</v>
      </c>
      <c r="I32" s="66" t="s">
        <v>164</v>
      </c>
      <c r="J32" s="125" t="s">
        <v>164</v>
      </c>
      <c r="K32" s="66" t="s">
        <v>164</v>
      </c>
      <c r="L32" s="125" t="s">
        <v>164</v>
      </c>
      <c r="M32" s="126" t="s">
        <v>164</v>
      </c>
      <c r="N32" s="125" t="s">
        <v>164</v>
      </c>
      <c r="O32" s="126" t="s">
        <v>164</v>
      </c>
      <c r="P32" s="125" t="s">
        <v>164</v>
      </c>
      <c r="Q32" s="126" t="s">
        <v>164</v>
      </c>
      <c r="R32" s="125" t="s">
        <v>164</v>
      </c>
      <c r="S32" s="124" t="s">
        <v>164</v>
      </c>
    </row>
    <row r="33" customFormat="false" ht="12.75" hidden="false" customHeight="false" outlineLevel="0" collapsed="false">
      <c r="A33" s="117"/>
      <c r="B33" s="118" t="s">
        <v>159</v>
      </c>
      <c r="C33" s="13" t="s">
        <v>164</v>
      </c>
      <c r="D33" s="120" t="s">
        <v>164</v>
      </c>
      <c r="E33" s="66" t="s">
        <v>164</v>
      </c>
      <c r="F33" s="125" t="s">
        <v>164</v>
      </c>
      <c r="G33" s="66" t="s">
        <v>164</v>
      </c>
      <c r="H33" s="125" t="s">
        <v>164</v>
      </c>
      <c r="I33" s="66" t="s">
        <v>164</v>
      </c>
      <c r="J33" s="125" t="s">
        <v>164</v>
      </c>
      <c r="K33" s="66" t="s">
        <v>164</v>
      </c>
      <c r="L33" s="125" t="s">
        <v>164</v>
      </c>
      <c r="M33" s="126" t="s">
        <v>164</v>
      </c>
      <c r="N33" s="125" t="s">
        <v>164</v>
      </c>
      <c r="O33" s="126" t="s">
        <v>164</v>
      </c>
      <c r="P33" s="125" t="s">
        <v>164</v>
      </c>
      <c r="Q33" s="126" t="s">
        <v>164</v>
      </c>
      <c r="R33" s="125" t="s">
        <v>164</v>
      </c>
      <c r="S33" s="124" t="s">
        <v>164</v>
      </c>
    </row>
    <row r="34" customFormat="false" ht="12.75" hidden="false" customHeight="true" outlineLevel="0" collapsed="false">
      <c r="A34" s="117" t="s">
        <v>172</v>
      </c>
      <c r="B34" s="118" t="s">
        <v>156</v>
      </c>
      <c r="C34" s="13" t="s">
        <v>164</v>
      </c>
      <c r="D34" s="120" t="s">
        <v>164</v>
      </c>
      <c r="E34" s="66" t="s">
        <v>164</v>
      </c>
      <c r="F34" s="125" t="s">
        <v>164</v>
      </c>
      <c r="G34" s="66" t="s">
        <v>164</v>
      </c>
      <c r="H34" s="125" t="s">
        <v>164</v>
      </c>
      <c r="I34" s="66" t="s">
        <v>164</v>
      </c>
      <c r="J34" s="125" t="s">
        <v>164</v>
      </c>
      <c r="K34" s="66" t="s">
        <v>164</v>
      </c>
      <c r="L34" s="125" t="s">
        <v>164</v>
      </c>
      <c r="M34" s="126" t="s">
        <v>164</v>
      </c>
      <c r="N34" s="125" t="s">
        <v>164</v>
      </c>
      <c r="O34" s="126" t="s">
        <v>164</v>
      </c>
      <c r="P34" s="125" t="s">
        <v>164</v>
      </c>
      <c r="Q34" s="126" t="s">
        <v>164</v>
      </c>
      <c r="R34" s="125" t="s">
        <v>164</v>
      </c>
      <c r="S34" s="124" t="s">
        <v>164</v>
      </c>
    </row>
    <row r="35" customFormat="false" ht="12.75" hidden="false" customHeight="false" outlineLevel="0" collapsed="false">
      <c r="A35" s="117"/>
      <c r="B35" s="118" t="s">
        <v>159</v>
      </c>
      <c r="C35" s="13" t="s">
        <v>164</v>
      </c>
      <c r="D35" s="120" t="s">
        <v>164</v>
      </c>
      <c r="E35" s="66" t="s">
        <v>164</v>
      </c>
      <c r="F35" s="125" t="s">
        <v>164</v>
      </c>
      <c r="G35" s="66" t="s">
        <v>164</v>
      </c>
      <c r="H35" s="125" t="s">
        <v>164</v>
      </c>
      <c r="I35" s="66" t="s">
        <v>164</v>
      </c>
      <c r="J35" s="125" t="s">
        <v>164</v>
      </c>
      <c r="K35" s="66" t="s">
        <v>164</v>
      </c>
      <c r="L35" s="125" t="s">
        <v>164</v>
      </c>
      <c r="M35" s="126" t="s">
        <v>164</v>
      </c>
      <c r="N35" s="125" t="s">
        <v>164</v>
      </c>
      <c r="O35" s="126" t="s">
        <v>164</v>
      </c>
      <c r="P35" s="125" t="s">
        <v>164</v>
      </c>
      <c r="Q35" s="126" t="s">
        <v>164</v>
      </c>
      <c r="R35" s="125" t="s">
        <v>164</v>
      </c>
      <c r="S35" s="124" t="s">
        <v>164</v>
      </c>
    </row>
    <row r="36" customFormat="false" ht="12.75" hidden="false" customHeight="true" outlineLevel="0" collapsed="false">
      <c r="A36" s="117" t="s">
        <v>173</v>
      </c>
      <c r="B36" s="118" t="s">
        <v>156</v>
      </c>
      <c r="C36" s="13" t="s">
        <v>164</v>
      </c>
      <c r="D36" s="120" t="s">
        <v>164</v>
      </c>
      <c r="E36" s="66" t="s">
        <v>164</v>
      </c>
      <c r="F36" s="125" t="s">
        <v>164</v>
      </c>
      <c r="G36" s="66" t="s">
        <v>164</v>
      </c>
      <c r="H36" s="125" t="s">
        <v>164</v>
      </c>
      <c r="I36" s="66" t="s">
        <v>164</v>
      </c>
      <c r="J36" s="125" t="s">
        <v>164</v>
      </c>
      <c r="K36" s="66" t="s">
        <v>164</v>
      </c>
      <c r="L36" s="125" t="s">
        <v>164</v>
      </c>
      <c r="M36" s="126" t="s">
        <v>164</v>
      </c>
      <c r="N36" s="125" t="s">
        <v>164</v>
      </c>
      <c r="O36" s="126" t="s">
        <v>164</v>
      </c>
      <c r="P36" s="125" t="s">
        <v>164</v>
      </c>
      <c r="Q36" s="126" t="s">
        <v>164</v>
      </c>
      <c r="R36" s="125" t="s">
        <v>164</v>
      </c>
      <c r="S36" s="124" t="s">
        <v>164</v>
      </c>
    </row>
    <row r="37" customFormat="false" ht="39.75" hidden="false" customHeight="true" outlineLevel="0" collapsed="false">
      <c r="A37" s="117"/>
      <c r="B37" s="118" t="s">
        <v>159</v>
      </c>
      <c r="C37" s="13" t="s">
        <v>164</v>
      </c>
      <c r="D37" s="120" t="s">
        <v>164</v>
      </c>
      <c r="E37" s="66" t="s">
        <v>164</v>
      </c>
      <c r="F37" s="125" t="s">
        <v>164</v>
      </c>
      <c r="G37" s="66" t="s">
        <v>164</v>
      </c>
      <c r="H37" s="125" t="s">
        <v>164</v>
      </c>
      <c r="I37" s="66" t="s">
        <v>164</v>
      </c>
      <c r="J37" s="125" t="s">
        <v>164</v>
      </c>
      <c r="K37" s="66" t="s">
        <v>164</v>
      </c>
      <c r="L37" s="125" t="s">
        <v>164</v>
      </c>
      <c r="M37" s="126" t="s">
        <v>164</v>
      </c>
      <c r="N37" s="125" t="s">
        <v>164</v>
      </c>
      <c r="O37" s="126" t="s">
        <v>164</v>
      </c>
      <c r="P37" s="125" t="s">
        <v>164</v>
      </c>
      <c r="Q37" s="126" t="s">
        <v>164</v>
      </c>
      <c r="R37" s="125" t="s">
        <v>164</v>
      </c>
      <c r="S37" s="124" t="s">
        <v>164</v>
      </c>
    </row>
    <row r="38" customFormat="false" ht="12.75" hidden="false" customHeight="true" outlineLevel="0" collapsed="false">
      <c r="A38" s="129" t="s">
        <v>174</v>
      </c>
      <c r="B38" s="118" t="s">
        <v>156</v>
      </c>
      <c r="C38" s="13" t="n">
        <v>1</v>
      </c>
      <c r="D38" s="120" t="n">
        <f aca="false">IF($S38=0,0,C38/$S38)</f>
        <v>1</v>
      </c>
      <c r="E38" s="66" t="n">
        <v>0</v>
      </c>
      <c r="F38" s="125" t="n">
        <f aca="false">IF($S38=0,0,E38/$S38)</f>
        <v>0</v>
      </c>
      <c r="G38" s="66" t="n">
        <v>0</v>
      </c>
      <c r="H38" s="125" t="n">
        <f aca="false">IF($S38=0,0,G38/$S38)</f>
        <v>0</v>
      </c>
      <c r="I38" s="66" t="n">
        <v>0</v>
      </c>
      <c r="J38" s="125" t="n">
        <f aca="false">IF($S38=0,0,I38/$S38)</f>
        <v>0</v>
      </c>
      <c r="K38" s="66" t="n">
        <v>0</v>
      </c>
      <c r="L38" s="125" t="n">
        <f aca="false">IF($S38=0,0,K38/$S38)</f>
        <v>0</v>
      </c>
      <c r="M38" s="128" t="n">
        <v>0</v>
      </c>
      <c r="N38" s="125" t="n">
        <f aca="false">IF($S38=0,0,M38/$S38)</f>
        <v>0</v>
      </c>
      <c r="O38" s="128" t="n">
        <v>0</v>
      </c>
      <c r="P38" s="125" t="n">
        <f aca="false">IF($S38=0,0,O38/$S38)</f>
        <v>0</v>
      </c>
      <c r="Q38" s="128" t="n">
        <v>0</v>
      </c>
      <c r="R38" s="125" t="n">
        <f aca="false">IF($S38=0,0,Q38/$S38)</f>
        <v>0</v>
      </c>
      <c r="S38" s="124" t="n">
        <f aca="false">C38+E38+G38+I38+K38+M38+O38+Q38</f>
        <v>1</v>
      </c>
    </row>
    <row r="39" customFormat="false" ht="12.75" hidden="false" customHeight="false" outlineLevel="0" collapsed="false">
      <c r="A39" s="129"/>
      <c r="B39" s="118" t="s">
        <v>159</v>
      </c>
      <c r="C39" s="66" t="n">
        <v>400695</v>
      </c>
      <c r="D39" s="120" t="n">
        <f aca="false">IF($S39=0,0,C39/$S39)</f>
        <v>1</v>
      </c>
      <c r="E39" s="66" t="n">
        <v>0</v>
      </c>
      <c r="F39" s="125" t="n">
        <f aca="false">IF($S39=0,0,E39/$S39)</f>
        <v>0</v>
      </c>
      <c r="G39" s="66" t="n">
        <v>0</v>
      </c>
      <c r="H39" s="125" t="n">
        <f aca="false">IF($S39=0,0,G39/$S39)</f>
        <v>0</v>
      </c>
      <c r="I39" s="66" t="n">
        <v>0</v>
      </c>
      <c r="J39" s="125" t="n">
        <f aca="false">IF($S39=0,0,I39/$S39)</f>
        <v>0</v>
      </c>
      <c r="K39" s="66" t="n">
        <v>0</v>
      </c>
      <c r="L39" s="125" t="n">
        <f aca="false">IF($S39=0,0,K39/$S39)</f>
        <v>0</v>
      </c>
      <c r="M39" s="128" t="n">
        <v>0</v>
      </c>
      <c r="N39" s="125" t="n">
        <f aca="false">IF($S39=0,0,M39/$S39)</f>
        <v>0</v>
      </c>
      <c r="O39" s="128" t="n">
        <v>0</v>
      </c>
      <c r="P39" s="125" t="n">
        <f aca="false">IF($S39=0,0,O39/$S39)</f>
        <v>0</v>
      </c>
      <c r="Q39" s="128" t="n">
        <v>0</v>
      </c>
      <c r="R39" s="125" t="n">
        <f aca="false">IF($S39=0,0,Q39/$S39)</f>
        <v>0</v>
      </c>
      <c r="S39" s="124" t="n">
        <f aca="false">C39+E39+G39+I39+K39+M39+O39+Q39</f>
        <v>400695</v>
      </c>
    </row>
    <row r="40" customFormat="false" ht="12.75" hidden="false" customHeight="false" outlineLevel="0" collapsed="false">
      <c r="A40" s="130"/>
      <c r="B40" s="62"/>
      <c r="C40" s="80"/>
      <c r="D40" s="120"/>
      <c r="E40" s="66"/>
      <c r="F40" s="131"/>
      <c r="G40" s="66"/>
      <c r="H40" s="132"/>
      <c r="I40" s="66"/>
      <c r="J40" s="132"/>
      <c r="K40" s="66"/>
      <c r="L40" s="132"/>
      <c r="M40" s="133"/>
      <c r="N40" s="125"/>
      <c r="O40" s="133"/>
      <c r="P40" s="125"/>
      <c r="Q40" s="133"/>
      <c r="R40" s="125"/>
      <c r="S40" s="124"/>
    </row>
    <row r="41" customFormat="false" ht="12.75" hidden="false" customHeight="true" outlineLevel="0" collapsed="false">
      <c r="A41" s="134" t="s">
        <v>175</v>
      </c>
      <c r="B41" s="118" t="s">
        <v>156</v>
      </c>
      <c r="C41" s="66" t="n">
        <v>6</v>
      </c>
      <c r="D41" s="120" t="n">
        <f aca="false">IF($S41=0,0,C41/$S41)</f>
        <v>0.00748129675810474</v>
      </c>
      <c r="E41" s="66" t="n">
        <v>116</v>
      </c>
      <c r="F41" s="125" t="n">
        <f aca="false">IF($S41=0,0,E41/$S41)</f>
        <v>0.144638403990025</v>
      </c>
      <c r="G41" s="66" t="n">
        <v>182</v>
      </c>
      <c r="H41" s="125" t="n">
        <f aca="false">IF($S41=0,0,G41/$S41)</f>
        <v>0.226932668329177</v>
      </c>
      <c r="I41" s="66" t="n">
        <v>59</v>
      </c>
      <c r="J41" s="125" t="n">
        <f aca="false">IF($S41=0,0,I41/$S41)</f>
        <v>0.0735660847880299</v>
      </c>
      <c r="K41" s="66" t="n">
        <v>90</v>
      </c>
      <c r="L41" s="125" t="n">
        <f aca="false">IF($S41=0,0,K41/$S41)</f>
        <v>0.112219451371571</v>
      </c>
      <c r="M41" s="66" t="n">
        <v>176</v>
      </c>
      <c r="N41" s="125" t="n">
        <f aca="false">IF($S41=0,0,M41/$S41)</f>
        <v>0.219451371571072</v>
      </c>
      <c r="O41" s="66" t="n">
        <v>113</v>
      </c>
      <c r="P41" s="125" t="n">
        <f aca="false">IF($S41=0,0,O41/$S41)</f>
        <v>0.140897755610973</v>
      </c>
      <c r="Q41" s="66" t="n">
        <v>60</v>
      </c>
      <c r="R41" s="125" t="n">
        <f aca="false">IF($S41=0,0,Q41/$S41)</f>
        <v>0.0748129675810474</v>
      </c>
      <c r="S41" s="124" t="n">
        <f aca="false">C41+E41+G41+I41+K41+M41+O41+Q41</f>
        <v>802</v>
      </c>
    </row>
    <row r="42" customFormat="false" ht="13.5" hidden="false" customHeight="false" outlineLevel="0" collapsed="false">
      <c r="A42" s="134"/>
      <c r="B42" s="135" t="s">
        <v>159</v>
      </c>
      <c r="C42" s="136" t="n">
        <v>2229285</v>
      </c>
      <c r="D42" s="120" t="n">
        <f aca="false">IF($S42=0,0,C42/$S42)</f>
        <v>0.0162030217323428</v>
      </c>
      <c r="E42" s="137" t="n">
        <v>20925665</v>
      </c>
      <c r="F42" s="138" t="n">
        <f aca="false">IF($S42=0,0,E42/$S42)</f>
        <v>0.152093162049144</v>
      </c>
      <c r="G42" s="137" t="n">
        <v>28126708</v>
      </c>
      <c r="H42" s="138" t="n">
        <f aca="false">IF($S42=0,0,G42/$S42)</f>
        <v>0.204432210768592</v>
      </c>
      <c r="I42" s="137" t="n">
        <v>8469612</v>
      </c>
      <c r="J42" s="138" t="n">
        <f aca="false">IF($S42=0,0,I42/$S42)</f>
        <v>0.0615593373213885</v>
      </c>
      <c r="K42" s="137" t="n">
        <v>17226405</v>
      </c>
      <c r="L42" s="138" t="n">
        <f aca="false">IF($S42=0,0,K42/$S42)</f>
        <v>0.125205980655295</v>
      </c>
      <c r="M42" s="137" t="n">
        <v>35449998</v>
      </c>
      <c r="N42" s="138" t="n">
        <f aca="false">IF($S42=0,0,M42/$S42)</f>
        <v>0.25765978239907</v>
      </c>
      <c r="O42" s="137" t="n">
        <f aca="false">O9+O11+O13+O15+O17+O23+O25+O29+O31+O39</f>
        <v>15947466</v>
      </c>
      <c r="P42" s="138" t="n">
        <f aca="false">IF($S42=0,0,O42/$S42)</f>
        <v>0.115910320203024</v>
      </c>
      <c r="Q42" s="137" t="n">
        <v>9209383</v>
      </c>
      <c r="R42" s="138" t="n">
        <f aca="false">IF($S42=0,0,Q42/$S42)</f>
        <v>0.0669361848711442</v>
      </c>
      <c r="S42" s="124" t="n">
        <f aca="false">C42+E42+G42+I42+K42+M42+O42+Q42</f>
        <v>137584522</v>
      </c>
    </row>
    <row r="45" s="75" customFormat="true" ht="27" hidden="false" customHeight="true" outlineLevel="0" collapsed="false">
      <c r="A45" s="139" t="s">
        <v>176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02"/>
      <c r="M45" s="102"/>
    </row>
    <row r="46" s="75" customFormat="true" ht="14.25" hidden="false" customHeight="false" outlineLevel="0" collapsed="false">
      <c r="A46" s="140" t="s">
        <v>177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</row>
    <row r="47" s="75" customFormat="true" ht="12.75" hidden="false" customHeight="true" outlineLevel="0" collapsed="false">
      <c r="A47" s="142" t="s">
        <v>178</v>
      </c>
      <c r="B47" s="142"/>
      <c r="C47" s="142"/>
      <c r="D47" s="142"/>
      <c r="E47" s="142"/>
      <c r="F47" s="142"/>
      <c r="G47" s="142"/>
      <c r="H47" s="142"/>
    </row>
    <row r="48" s="75" customFormat="true" ht="14.25" hidden="false" customHeight="false" outlineLevel="0" collapsed="false">
      <c r="A48" s="143" t="s">
        <v>179</v>
      </c>
    </row>
    <row r="49" s="75" customFormat="true" ht="12.75" hidden="false" customHeight="true" outlineLevel="0" collapsed="false">
      <c r="A49" s="142" t="s">
        <v>180</v>
      </c>
      <c r="B49" s="142"/>
      <c r="C49" s="142"/>
      <c r="D49" s="142"/>
      <c r="E49" s="142"/>
    </row>
  </sheetData>
  <sheetProtection sheet="true" password="c766" objects="true" scenarios="true"/>
  <mergeCells count="31">
    <mergeCell ref="A1:D1"/>
    <mergeCell ref="A3:B3"/>
    <mergeCell ref="A5:B7"/>
    <mergeCell ref="C5:D5"/>
    <mergeCell ref="E5:F5"/>
    <mergeCell ref="G5:H5"/>
    <mergeCell ref="I5:J5"/>
    <mergeCell ref="K5:L5"/>
    <mergeCell ref="M5:N5"/>
    <mergeCell ref="O5:P5"/>
    <mergeCell ref="Q5:R5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1:A42"/>
    <mergeCell ref="A45:K45"/>
    <mergeCell ref="A47:H47"/>
    <mergeCell ref="A49:E49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4 z 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5.7"/>
    <col collapsed="false" customWidth="true" hidden="false" outlineLevel="0" max="4" min="3" style="0" width="14.7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14.85"/>
    <col collapsed="false" customWidth="true" hidden="false" outlineLevel="0" max="13" min="13" style="0" width="12.7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7" min="16" style="0" width="12.14"/>
    <col collapsed="false" customWidth="true" hidden="false" outlineLevel="0" max="18" min="18" style="0" width="13.28"/>
    <col collapsed="false" customWidth="true" hidden="false" outlineLevel="0" max="19" min="19" style="0" width="14.7"/>
    <col collapsed="false" customWidth="true" hidden="false" outlineLevel="0" max="20" min="20" style="0" width="12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8.75" hidden="false" customHeight="true" outlineLevel="0" collapsed="false">
      <c r="A3" s="144" t="s">
        <v>181</v>
      </c>
      <c r="B3" s="144"/>
    </row>
    <row r="4" customFormat="false" ht="0.75" hidden="tru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21.75" hidden="false" customHeight="true" outlineLevel="0" collapsed="false">
      <c r="A5" s="145" t="s">
        <v>182</v>
      </c>
      <c r="B5" s="146" t="s">
        <v>183</v>
      </c>
      <c r="C5" s="146"/>
      <c r="D5" s="146"/>
      <c r="E5" s="146" t="s">
        <v>184</v>
      </c>
      <c r="F5" s="146"/>
      <c r="G5" s="146"/>
      <c r="H5" s="146"/>
      <c r="I5" s="147" t="s">
        <v>185</v>
      </c>
      <c r="J5" s="147"/>
      <c r="K5" s="147"/>
      <c r="L5" s="147"/>
      <c r="M5" s="147"/>
      <c r="N5" s="148" t="s">
        <v>186</v>
      </c>
      <c r="O5" s="148"/>
      <c r="P5" s="148"/>
      <c r="Q5" s="148"/>
      <c r="R5" s="148"/>
      <c r="S5" s="148"/>
      <c r="T5" s="148"/>
    </row>
    <row r="6" customFormat="false" ht="12" hidden="false" customHeight="true" outlineLevel="0" collapsed="false">
      <c r="A6" s="145"/>
      <c r="B6" s="146"/>
      <c r="C6" s="146"/>
      <c r="D6" s="146"/>
      <c r="E6" s="146"/>
      <c r="F6" s="146"/>
      <c r="G6" s="146"/>
      <c r="H6" s="146"/>
      <c r="I6" s="147"/>
      <c r="J6" s="147"/>
      <c r="K6" s="147"/>
      <c r="L6" s="147"/>
      <c r="M6" s="147"/>
      <c r="N6" s="149" t="s">
        <v>187</v>
      </c>
      <c r="O6" s="150" t="s">
        <v>188</v>
      </c>
      <c r="P6" s="150" t="s">
        <v>189</v>
      </c>
      <c r="Q6" s="150" t="s">
        <v>190</v>
      </c>
      <c r="R6" s="150" t="s">
        <v>191</v>
      </c>
      <c r="S6" s="150" t="s">
        <v>192</v>
      </c>
      <c r="T6" s="151" t="s">
        <v>193</v>
      </c>
    </row>
    <row r="7" customFormat="false" ht="13.5" hidden="false" customHeight="true" outlineLevel="0" collapsed="false">
      <c r="A7" s="145"/>
      <c r="B7" s="146"/>
      <c r="C7" s="146"/>
      <c r="D7" s="146"/>
      <c r="E7" s="146"/>
      <c r="F7" s="146"/>
      <c r="G7" s="146"/>
      <c r="H7" s="146"/>
      <c r="I7" s="152" t="s">
        <v>194</v>
      </c>
      <c r="J7" s="153" t="s">
        <v>195</v>
      </c>
      <c r="K7" s="153"/>
      <c r="L7" s="153"/>
      <c r="M7" s="153"/>
      <c r="N7" s="149"/>
      <c r="O7" s="150"/>
      <c r="P7" s="150"/>
      <c r="Q7" s="150"/>
      <c r="R7" s="150"/>
      <c r="S7" s="150"/>
      <c r="T7" s="151"/>
    </row>
    <row r="8" customFormat="false" ht="15.75" hidden="false" customHeight="true" outlineLevel="0" collapsed="false">
      <c r="A8" s="145"/>
      <c r="B8" s="146"/>
      <c r="C8" s="146"/>
      <c r="D8" s="146"/>
      <c r="E8" s="154" t="s">
        <v>196</v>
      </c>
      <c r="F8" s="153" t="s">
        <v>195</v>
      </c>
      <c r="G8" s="153"/>
      <c r="H8" s="153"/>
      <c r="I8" s="152"/>
      <c r="J8" s="155" t="s">
        <v>197</v>
      </c>
      <c r="K8" s="155"/>
      <c r="L8" s="156" t="s">
        <v>198</v>
      </c>
      <c r="M8" s="156"/>
      <c r="N8" s="149"/>
      <c r="O8" s="150"/>
      <c r="P8" s="150" t="s">
        <v>199</v>
      </c>
      <c r="Q8" s="150" t="s">
        <v>200</v>
      </c>
      <c r="R8" s="150" t="s">
        <v>201</v>
      </c>
      <c r="S8" s="150" t="s">
        <v>202</v>
      </c>
      <c r="T8" s="151" t="s">
        <v>202</v>
      </c>
    </row>
    <row r="9" customFormat="false" ht="12.75" hidden="false" customHeight="true" outlineLevel="0" collapsed="false">
      <c r="A9" s="145"/>
      <c r="B9" s="157" t="s">
        <v>203</v>
      </c>
      <c r="C9" s="158" t="s">
        <v>204</v>
      </c>
      <c r="D9" s="158"/>
      <c r="E9" s="154"/>
      <c r="F9" s="159" t="s">
        <v>205</v>
      </c>
      <c r="G9" s="160" t="s">
        <v>204</v>
      </c>
      <c r="H9" s="160"/>
      <c r="I9" s="152"/>
      <c r="J9" s="161" t="s">
        <v>206</v>
      </c>
      <c r="K9" s="159" t="s">
        <v>207</v>
      </c>
      <c r="L9" s="156"/>
      <c r="M9" s="156"/>
      <c r="N9" s="149" t="s">
        <v>208</v>
      </c>
      <c r="O9" s="150"/>
      <c r="P9" s="150" t="s">
        <v>209</v>
      </c>
      <c r="Q9" s="150" t="s">
        <v>209</v>
      </c>
      <c r="R9" s="150" t="s">
        <v>210</v>
      </c>
      <c r="S9" s="150" t="s">
        <v>211</v>
      </c>
      <c r="T9" s="151" t="s">
        <v>211</v>
      </c>
    </row>
    <row r="10" customFormat="false" ht="51" hidden="false" customHeight="true" outlineLevel="0" collapsed="false">
      <c r="A10" s="145"/>
      <c r="B10" s="157"/>
      <c r="C10" s="16" t="s">
        <v>212</v>
      </c>
      <c r="D10" s="162" t="s">
        <v>213</v>
      </c>
      <c r="E10" s="154"/>
      <c r="F10" s="159"/>
      <c r="G10" s="16" t="s">
        <v>60</v>
      </c>
      <c r="H10" s="162" t="s">
        <v>213</v>
      </c>
      <c r="I10" s="152"/>
      <c r="J10" s="161"/>
      <c r="K10" s="159"/>
      <c r="L10" s="16" t="s">
        <v>214</v>
      </c>
      <c r="M10" s="163" t="s">
        <v>213</v>
      </c>
      <c r="N10" s="149" t="s">
        <v>215</v>
      </c>
      <c r="O10" s="150"/>
      <c r="P10" s="150" t="s">
        <v>216</v>
      </c>
      <c r="Q10" s="150" t="s">
        <v>216</v>
      </c>
      <c r="R10" s="150" t="s">
        <v>217</v>
      </c>
      <c r="S10" s="150" t="s">
        <v>218</v>
      </c>
      <c r="T10" s="151" t="s">
        <v>218</v>
      </c>
    </row>
    <row r="11" customFormat="false" ht="18" hidden="false" customHeight="true" outlineLevel="0" collapsed="false">
      <c r="A11" s="145"/>
      <c r="B11" s="164" t="s">
        <v>138</v>
      </c>
      <c r="C11" s="165" t="s">
        <v>219</v>
      </c>
      <c r="D11" s="166" t="s">
        <v>140</v>
      </c>
      <c r="E11" s="167" t="s">
        <v>220</v>
      </c>
      <c r="F11" s="168" t="s">
        <v>142</v>
      </c>
      <c r="G11" s="168" t="s">
        <v>221</v>
      </c>
      <c r="H11" s="169" t="s">
        <v>144</v>
      </c>
      <c r="I11" s="167" t="s">
        <v>222</v>
      </c>
      <c r="J11" s="167" t="s">
        <v>146</v>
      </c>
      <c r="K11" s="168" t="s">
        <v>223</v>
      </c>
      <c r="L11" s="168" t="s">
        <v>148</v>
      </c>
      <c r="M11" s="170" t="s">
        <v>224</v>
      </c>
      <c r="N11" s="171" t="s">
        <v>225</v>
      </c>
      <c r="O11" s="172" t="s">
        <v>226</v>
      </c>
      <c r="P11" s="172" t="s">
        <v>227</v>
      </c>
      <c r="Q11" s="172" t="s">
        <v>228</v>
      </c>
      <c r="R11" s="172" t="s">
        <v>229</v>
      </c>
      <c r="S11" s="172" t="s">
        <v>230</v>
      </c>
      <c r="T11" s="173" t="s">
        <v>231</v>
      </c>
    </row>
    <row r="12" customFormat="false" ht="15" hidden="false" customHeight="true" outlineLevel="0" collapsed="false">
      <c r="A12" s="174"/>
      <c r="B12" s="175"/>
      <c r="C12" s="176"/>
      <c r="D12" s="177"/>
      <c r="E12" s="178"/>
      <c r="F12" s="176"/>
      <c r="G12" s="176"/>
      <c r="H12" s="177"/>
      <c r="I12" s="179"/>
      <c r="J12" s="176"/>
      <c r="K12" s="176"/>
      <c r="L12" s="176"/>
      <c r="M12" s="177"/>
      <c r="N12" s="179"/>
      <c r="O12" s="176"/>
      <c r="P12" s="176"/>
      <c r="Q12" s="176"/>
      <c r="R12" s="176"/>
      <c r="S12" s="176"/>
      <c r="T12" s="177"/>
      <c r="U12" s="21"/>
    </row>
    <row r="13" customFormat="false" ht="18.75" hidden="false" customHeight="true" outlineLevel="0" collapsed="false">
      <c r="A13" s="180" t="s">
        <v>232</v>
      </c>
      <c r="B13" s="181" t="n">
        <v>43782875</v>
      </c>
      <c r="C13" s="182" t="n">
        <v>22847973</v>
      </c>
      <c r="D13" s="183" t="n">
        <v>17422939</v>
      </c>
      <c r="E13" s="184" t="n">
        <v>384</v>
      </c>
      <c r="F13" s="184" t="n">
        <v>51239774</v>
      </c>
      <c r="G13" s="184" t="n">
        <v>25084438</v>
      </c>
      <c r="H13" s="185" t="n">
        <v>19111684</v>
      </c>
      <c r="I13" s="184" t="n">
        <v>322</v>
      </c>
      <c r="J13" s="184" t="n">
        <v>44770276</v>
      </c>
      <c r="K13" s="184" t="n">
        <v>45359547</v>
      </c>
      <c r="L13" s="184" t="n">
        <v>22280037</v>
      </c>
      <c r="M13" s="184" t="n">
        <v>17002204</v>
      </c>
      <c r="N13" s="186" t="n">
        <f aca="false">IF(E13=0,0,I13/E13)</f>
        <v>0.838541666666667</v>
      </c>
      <c r="O13" s="187" t="n">
        <f aca="false">IF(B13=0,0,F13/B13)</f>
        <v>1.17031542583716</v>
      </c>
      <c r="P13" s="187" t="n">
        <f aca="false">IF(G13=0,0,L13/G13)</f>
        <v>0.888201561462131</v>
      </c>
      <c r="Q13" s="187" t="n">
        <f aca="false">IF(D13=0,0,M13/D13)</f>
        <v>0.975851663143629</v>
      </c>
      <c r="R13" s="187" t="n">
        <f aca="false">IF(F13=0,0,K13/F13)</f>
        <v>0.88524096534852</v>
      </c>
      <c r="S13" s="187" t="n">
        <f aca="false">IF(D13=0,0,H13/D13)</f>
        <v>1.09692652887093</v>
      </c>
      <c r="T13" s="188" t="n">
        <f aca="false">IF(H13=0,0,M13/H13)</f>
        <v>0.889623541285007</v>
      </c>
    </row>
    <row r="14" customFormat="false" ht="28.5" hidden="false" customHeight="true" outlineLevel="0" collapsed="false">
      <c r="A14" s="189" t="s">
        <v>233</v>
      </c>
      <c r="B14" s="181" t="n">
        <v>50635846</v>
      </c>
      <c r="C14" s="190" t="n">
        <v>25800350</v>
      </c>
      <c r="D14" s="183" t="n">
        <v>19494991</v>
      </c>
      <c r="E14" s="184" t="n">
        <v>329</v>
      </c>
      <c r="F14" s="191" t="n">
        <v>63318883</v>
      </c>
      <c r="G14" s="192" t="n">
        <v>29036084</v>
      </c>
      <c r="H14" s="185" t="n">
        <v>21871153</v>
      </c>
      <c r="I14" s="193" t="n">
        <v>247</v>
      </c>
      <c r="J14" s="192" t="n">
        <v>47731609</v>
      </c>
      <c r="K14" s="192" t="n">
        <v>48812607</v>
      </c>
      <c r="L14" s="192" t="n">
        <v>21945732</v>
      </c>
      <c r="M14" s="185" t="n">
        <v>16541163</v>
      </c>
      <c r="N14" s="186" t="n">
        <f aca="false">IF(E14=0,0,I14/E14)</f>
        <v>0.750759878419453</v>
      </c>
      <c r="O14" s="187" t="n">
        <f aca="false">IF(B14=0,0,F14/B14)</f>
        <v>1.25047546356784</v>
      </c>
      <c r="P14" s="187" t="n">
        <f aca="false">IF(G14=0,0,L14/G14)</f>
        <v>0.755808944484387</v>
      </c>
      <c r="Q14" s="187" t="n">
        <f aca="false">IF(D14=0,0,M14/D14)</f>
        <v>0.848482720510104</v>
      </c>
      <c r="R14" s="187" t="n">
        <f aca="false">IF(F14=0,0,K14/F14)</f>
        <v>0.770901264951247</v>
      </c>
      <c r="S14" s="187" t="n">
        <f aca="false">IF(D14=0,0,H14/D14)</f>
        <v>1.12188577055511</v>
      </c>
      <c r="T14" s="188" t="n">
        <f aca="false">IF(H14=0,0,M14/H14)</f>
        <v>0.756300456587725</v>
      </c>
    </row>
    <row r="15" customFormat="false" ht="30" hidden="false" customHeight="true" outlineLevel="0" collapsed="false">
      <c r="A15" s="189" t="s">
        <v>234</v>
      </c>
      <c r="B15" s="181" t="n">
        <v>19737352</v>
      </c>
      <c r="C15" s="190" t="n">
        <v>9868676</v>
      </c>
      <c r="D15" s="183" t="n">
        <v>7401507</v>
      </c>
      <c r="E15" s="184" t="n">
        <v>227</v>
      </c>
      <c r="F15" s="191" t="n">
        <v>23897751</v>
      </c>
      <c r="G15" s="192" t="n">
        <v>11018517</v>
      </c>
      <c r="H15" s="185" t="n">
        <v>8263887</v>
      </c>
      <c r="I15" s="193" t="n">
        <v>162</v>
      </c>
      <c r="J15" s="192" t="n">
        <v>16600250</v>
      </c>
      <c r="K15" s="192" t="n">
        <v>17201501</v>
      </c>
      <c r="L15" s="192" t="n">
        <v>7605007</v>
      </c>
      <c r="M15" s="185" t="n">
        <v>5703755</v>
      </c>
      <c r="N15" s="186" t="n">
        <f aca="false">IF(E15=0,0,I15/E15)</f>
        <v>0.713656387665198</v>
      </c>
      <c r="O15" s="187" t="n">
        <f aca="false">IF(B15=0,0,F15/B15)</f>
        <v>1.21078810369294</v>
      </c>
      <c r="P15" s="187" t="n">
        <f aca="false">IF(G15=0,0,L15/G15)</f>
        <v>0.690202411086719</v>
      </c>
      <c r="Q15" s="187" t="n">
        <f aca="false">IF(D15=0,0,M15/D15)</f>
        <v>0.770620766824918</v>
      </c>
      <c r="R15" s="187" t="n">
        <f aca="false">IF(F15=0,0,K15/F15)</f>
        <v>0.719795808400548</v>
      </c>
      <c r="S15" s="187" t="n">
        <f aca="false">IF(D15=0,0,H15/D15)</f>
        <v>1.11651410989681</v>
      </c>
      <c r="T15" s="188" t="n">
        <f aca="false">IF(H15=0,0,M15/H15)</f>
        <v>0.690202443474844</v>
      </c>
    </row>
    <row r="16" customFormat="false" ht="28.5" hidden="false" customHeight="true" outlineLevel="0" collapsed="false">
      <c r="A16" s="189" t="s">
        <v>235</v>
      </c>
      <c r="B16" s="181" t="n">
        <v>717120</v>
      </c>
      <c r="C16" s="190" t="n">
        <v>717120</v>
      </c>
      <c r="D16" s="183" t="n">
        <v>537840</v>
      </c>
      <c r="E16" s="184" t="n">
        <v>36</v>
      </c>
      <c r="F16" s="191" t="n">
        <v>682362</v>
      </c>
      <c r="G16" s="192" t="n">
        <v>682362</v>
      </c>
      <c r="H16" s="185" t="n">
        <v>511770</v>
      </c>
      <c r="I16" s="193" t="n">
        <v>36</v>
      </c>
      <c r="J16" s="192" t="n">
        <v>350595</v>
      </c>
      <c r="K16" s="192" t="n">
        <v>350595</v>
      </c>
      <c r="L16" s="192" t="n">
        <v>350595</v>
      </c>
      <c r="M16" s="185" t="n">
        <v>262945</v>
      </c>
      <c r="N16" s="186" t="n">
        <f aca="false">IF(E16=0,0,I16/E16)</f>
        <v>1</v>
      </c>
      <c r="O16" s="187" t="n">
        <f aca="false">IF(B16=0,0,F16/B16)</f>
        <v>0.951531124497992</v>
      </c>
      <c r="P16" s="187" t="n">
        <f aca="false">IF(G16=0,0,L16/G16)</f>
        <v>0.513796196153948</v>
      </c>
      <c r="Q16" s="187" t="n">
        <f aca="false">IF(D16=0,0,M16/D16)</f>
        <v>0.488890748177897</v>
      </c>
      <c r="R16" s="187" t="n">
        <f aca="false">IF(F16=0,0,K16/F16)</f>
        <v>0.513796196153948</v>
      </c>
      <c r="S16" s="187" t="n">
        <f aca="false">IF(D16=0,0,H16/D16)</f>
        <v>0.95152833556448</v>
      </c>
      <c r="T16" s="188" t="n">
        <f aca="false">IF(H16=0,0,M16/H16)</f>
        <v>0.513795259589269</v>
      </c>
    </row>
    <row r="17" customFormat="false" ht="37.5" hidden="false" customHeight="true" outlineLevel="0" collapsed="false">
      <c r="A17" s="189" t="s">
        <v>236</v>
      </c>
      <c r="B17" s="181" t="n">
        <v>27515929</v>
      </c>
      <c r="C17" s="190" t="n">
        <v>14342320</v>
      </c>
      <c r="D17" s="183" t="n">
        <v>10932046</v>
      </c>
      <c r="E17" s="184" t="n">
        <v>147</v>
      </c>
      <c r="F17" s="191" t="n">
        <v>29646882</v>
      </c>
      <c r="G17" s="192" t="n">
        <v>15004296</v>
      </c>
      <c r="H17" s="185" t="n">
        <v>11428555</v>
      </c>
      <c r="I17" s="193" t="n">
        <v>117</v>
      </c>
      <c r="J17" s="192" t="n">
        <v>24107918</v>
      </c>
      <c r="K17" s="192" t="n">
        <v>25160950</v>
      </c>
      <c r="L17" s="192" t="n">
        <v>12007571</v>
      </c>
      <c r="M17" s="185" t="n">
        <v>9179351</v>
      </c>
      <c r="N17" s="186" t="n">
        <f aca="false">IF(E17=0,0,I17/E17)</f>
        <v>0.795918367346939</v>
      </c>
      <c r="O17" s="187" t="n">
        <f aca="false">IF(B17=0,0,F17/B17)</f>
        <v>1.07744434142129</v>
      </c>
      <c r="P17" s="187" t="n">
        <f aca="false">IF(G17=0,0,L17/G17)</f>
        <v>0.800275534420275</v>
      </c>
      <c r="Q17" s="187" t="n">
        <f aca="false">IF(D17=0,0,M17/D17)</f>
        <v>0.83967365303805</v>
      </c>
      <c r="R17" s="187" t="n">
        <f aca="false">IF(F17=0,0,K17/F17)</f>
        <v>0.8486878991187</v>
      </c>
      <c r="S17" s="187" t="n">
        <f aca="false">IF(D17=0,0,H17/D17)</f>
        <v>1.04541775620044</v>
      </c>
      <c r="T17" s="188" t="n">
        <f aca="false">IF(H17=0,0,M17/H17)</f>
        <v>0.803194367091903</v>
      </c>
    </row>
    <row r="18" customFormat="false" ht="27.75" hidden="false" customHeight="true" outlineLevel="0" collapsed="false">
      <c r="A18" s="189" t="s">
        <v>237</v>
      </c>
      <c r="B18" s="190" t="s">
        <v>164</v>
      </c>
      <c r="C18" s="190" t="s">
        <v>164</v>
      </c>
      <c r="D18" s="194" t="s">
        <v>164</v>
      </c>
      <c r="E18" s="193" t="s">
        <v>164</v>
      </c>
      <c r="F18" s="191" t="s">
        <v>164</v>
      </c>
      <c r="G18" s="192" t="s">
        <v>164</v>
      </c>
      <c r="H18" s="185" t="s">
        <v>164</v>
      </c>
      <c r="I18" s="193" t="s">
        <v>164</v>
      </c>
      <c r="J18" s="192" t="s">
        <v>164</v>
      </c>
      <c r="K18" s="192" t="s">
        <v>164</v>
      </c>
      <c r="L18" s="192" t="s">
        <v>164</v>
      </c>
      <c r="M18" s="185" t="s">
        <v>164</v>
      </c>
      <c r="N18" s="186" t="s">
        <v>164</v>
      </c>
      <c r="O18" s="187" t="s">
        <v>164</v>
      </c>
      <c r="P18" s="187" t="s">
        <v>164</v>
      </c>
      <c r="Q18" s="187" t="s">
        <v>164</v>
      </c>
      <c r="R18" s="187" t="s">
        <v>164</v>
      </c>
      <c r="S18" s="187" t="s">
        <v>164</v>
      </c>
      <c r="T18" s="188" t="s">
        <v>164</v>
      </c>
    </row>
    <row r="19" customFormat="false" ht="15" hidden="false" customHeight="true" outlineLevel="0" collapsed="false">
      <c r="A19" s="180" t="s">
        <v>238</v>
      </c>
      <c r="B19" s="190" t="s">
        <v>164</v>
      </c>
      <c r="C19" s="190" t="s">
        <v>164</v>
      </c>
      <c r="D19" s="194" t="s">
        <v>164</v>
      </c>
      <c r="E19" s="193" t="s">
        <v>164</v>
      </c>
      <c r="F19" s="191" t="s">
        <v>164</v>
      </c>
      <c r="G19" s="192" t="s">
        <v>164</v>
      </c>
      <c r="H19" s="185" t="s">
        <v>164</v>
      </c>
      <c r="I19" s="193" t="s">
        <v>164</v>
      </c>
      <c r="J19" s="192" t="s">
        <v>164</v>
      </c>
      <c r="K19" s="192" t="s">
        <v>164</v>
      </c>
      <c r="L19" s="192" t="s">
        <v>164</v>
      </c>
      <c r="M19" s="185" t="s">
        <v>164</v>
      </c>
      <c r="N19" s="186" t="s">
        <v>164</v>
      </c>
      <c r="O19" s="187" t="s">
        <v>164</v>
      </c>
      <c r="P19" s="187" t="s">
        <v>164</v>
      </c>
      <c r="Q19" s="187" t="s">
        <v>164</v>
      </c>
      <c r="R19" s="187" t="s">
        <v>164</v>
      </c>
      <c r="S19" s="187" t="s">
        <v>164</v>
      </c>
      <c r="T19" s="188" t="s">
        <v>164</v>
      </c>
    </row>
    <row r="20" customFormat="false" ht="15" hidden="false" customHeight="true" outlineLevel="0" collapsed="false">
      <c r="A20" s="189" t="s">
        <v>239</v>
      </c>
      <c r="B20" s="181" t="n">
        <v>15780693</v>
      </c>
      <c r="C20" s="190" t="n">
        <v>15780693</v>
      </c>
      <c r="D20" s="195" t="n">
        <v>12022435</v>
      </c>
      <c r="E20" s="193" t="n">
        <v>125</v>
      </c>
      <c r="F20" s="191" t="n">
        <v>21633773</v>
      </c>
      <c r="G20" s="192" t="n">
        <v>21633773</v>
      </c>
      <c r="H20" s="185" t="n">
        <v>16408628</v>
      </c>
      <c r="I20" s="193" t="n">
        <v>101</v>
      </c>
      <c r="J20" s="192" t="n">
        <v>15558676</v>
      </c>
      <c r="K20" s="192" t="n">
        <v>15967415</v>
      </c>
      <c r="L20" s="192" t="n">
        <v>15558675</v>
      </c>
      <c r="M20" s="185" t="n">
        <v>11836503</v>
      </c>
      <c r="N20" s="186" t="n">
        <f aca="false">IF(E20=0,0,I20/E20)</f>
        <v>0.808</v>
      </c>
      <c r="O20" s="187" t="n">
        <f aca="false">IF(B20=0,0,F20/B20)</f>
        <v>1.37090132860452</v>
      </c>
      <c r="P20" s="187" t="n">
        <f aca="false">IF(G20=0,0,L20/G20)</f>
        <v>0.719184536141708</v>
      </c>
      <c r="Q20" s="187" t="n">
        <f aca="false">IF(D20=0,0,M20/D20)</f>
        <v>0.9845345805571</v>
      </c>
      <c r="R20" s="187" t="n">
        <f aca="false">IF(F20=0,0,K20/F20)</f>
        <v>0.738078142911086</v>
      </c>
      <c r="S20" s="187" t="n">
        <f aca="false">IF(D20=0,0,H20/D20)</f>
        <v>1.3648339957754</v>
      </c>
      <c r="T20" s="188" t="n">
        <f aca="false">IF(H20=0,0,M20/H20)</f>
        <v>0.721358482866453</v>
      </c>
    </row>
    <row r="21" customFormat="false" ht="15" hidden="false" customHeight="true" outlineLevel="0" collapsed="false">
      <c r="A21" s="180" t="s">
        <v>240</v>
      </c>
      <c r="B21" s="181" t="n">
        <v>23130547</v>
      </c>
      <c r="C21" s="190" t="n">
        <v>23130547</v>
      </c>
      <c r="D21" s="194" t="n">
        <v>17347910</v>
      </c>
      <c r="E21" s="193" t="n">
        <v>309</v>
      </c>
      <c r="F21" s="191" t="n">
        <v>23086524</v>
      </c>
      <c r="G21" s="192" t="n">
        <v>23086524</v>
      </c>
      <c r="H21" s="185" t="n">
        <v>17314891</v>
      </c>
      <c r="I21" s="193" t="n">
        <v>263</v>
      </c>
      <c r="J21" s="192" t="n">
        <v>17358967</v>
      </c>
      <c r="K21" s="192" t="n">
        <v>17396129</v>
      </c>
      <c r="L21" s="192" t="n">
        <v>17358966</v>
      </c>
      <c r="M21" s="185" t="n">
        <v>13019222</v>
      </c>
      <c r="N21" s="186" t="n">
        <f aca="false">IF(E21=0,0,I21/E21)</f>
        <v>0.851132686084142</v>
      </c>
      <c r="O21" s="187" t="n">
        <f aca="false">IF(B21=0,0,F21/B21)</f>
        <v>0.99809675923358</v>
      </c>
      <c r="P21" s="187" t="n">
        <f aca="false">IF(G21=0,0,L21/G21)</f>
        <v>0.75190903576476</v>
      </c>
      <c r="Q21" s="187" t="n">
        <f aca="false">IF(D21=0,0,M21/D21)</f>
        <v>0.750477838540781</v>
      </c>
      <c r="R21" s="187" t="n">
        <f aca="false">IF(F21=0,0,K21/F21)</f>
        <v>0.753518762720624</v>
      </c>
      <c r="S21" s="187" t="n">
        <f aca="false">IF(D21=0,0,H21/D21)</f>
        <v>0.998096658329447</v>
      </c>
      <c r="T21" s="188" t="n">
        <f aca="false">IF(H21=0,0,M21/H21)</f>
        <v>0.751908978231512</v>
      </c>
    </row>
    <row r="22" customFormat="false" ht="17.25" hidden="false" customHeight="true" outlineLevel="0" collapsed="false">
      <c r="A22" s="180" t="s">
        <v>241</v>
      </c>
      <c r="B22" s="190" t="s">
        <v>164</v>
      </c>
      <c r="C22" s="190" t="s">
        <v>164</v>
      </c>
      <c r="D22" s="194" t="s">
        <v>164</v>
      </c>
      <c r="E22" s="193" t="s">
        <v>164</v>
      </c>
      <c r="F22" s="191" t="s">
        <v>164</v>
      </c>
      <c r="G22" s="192" t="s">
        <v>164</v>
      </c>
      <c r="H22" s="185" t="s">
        <v>164</v>
      </c>
      <c r="I22" s="193" t="s">
        <v>164</v>
      </c>
      <c r="J22" s="192" t="s">
        <v>164</v>
      </c>
      <c r="K22" s="192" t="s">
        <v>164</v>
      </c>
      <c r="L22" s="192" t="s">
        <v>164</v>
      </c>
      <c r="M22" s="185" t="s">
        <v>164</v>
      </c>
      <c r="N22" s="186" t="s">
        <v>164</v>
      </c>
      <c r="O22" s="187" t="s">
        <v>164</v>
      </c>
      <c r="P22" s="187" t="s">
        <v>164</v>
      </c>
      <c r="Q22" s="187" t="s">
        <v>164</v>
      </c>
      <c r="R22" s="187" t="s">
        <v>164</v>
      </c>
      <c r="S22" s="187" t="s">
        <v>164</v>
      </c>
      <c r="T22" s="188" t="s">
        <v>164</v>
      </c>
    </row>
    <row r="23" customFormat="false" ht="15" hidden="false" customHeight="true" outlineLevel="0" collapsed="false">
      <c r="A23" s="180" t="s">
        <v>242</v>
      </c>
      <c r="B23" s="181" t="n">
        <v>820719</v>
      </c>
      <c r="C23" s="190" t="n">
        <v>820719</v>
      </c>
      <c r="D23" s="194" t="n">
        <v>615539</v>
      </c>
      <c r="E23" s="193" t="n">
        <v>34</v>
      </c>
      <c r="F23" s="191" t="n">
        <v>711224</v>
      </c>
      <c r="G23" s="192" t="n">
        <v>711224</v>
      </c>
      <c r="H23" s="185" t="n">
        <v>533418</v>
      </c>
      <c r="I23" s="193" t="n">
        <v>21</v>
      </c>
      <c r="J23" s="192" t="n">
        <v>418153</v>
      </c>
      <c r="K23" s="192" t="n">
        <v>420193</v>
      </c>
      <c r="L23" s="192" t="n">
        <v>418153</v>
      </c>
      <c r="M23" s="185" t="n">
        <v>313615</v>
      </c>
      <c r="N23" s="186" t="n">
        <f aca="false">IF(E23=0,0,I23/E23)</f>
        <v>0.617647058823529</v>
      </c>
      <c r="O23" s="187" t="n">
        <f aca="false">IF(B23=0,0,F23/B23)</f>
        <v>0.86658649306279</v>
      </c>
      <c r="P23" s="187" t="n">
        <f aca="false">IF(G23=0,0,L23/G23)</f>
        <v>0.587934321676434</v>
      </c>
      <c r="Q23" s="187" t="n">
        <f aca="false">IF(D23=0,0,M23/D23)</f>
        <v>0.509496555051751</v>
      </c>
      <c r="R23" s="187" t="n">
        <f aca="false">IF(F23=0,0,K23/F23)</f>
        <v>0.590802616334657</v>
      </c>
      <c r="S23" s="187" t="n">
        <f aca="false">IF(D23=0,0,H23/D23)</f>
        <v>0.866586845025254</v>
      </c>
      <c r="T23" s="188" t="n">
        <f aca="false">IF(H23=0,0,M23/H23)</f>
        <v>0.587934790352032</v>
      </c>
    </row>
    <row r="24" customFormat="false" ht="15" hidden="false" customHeight="true" outlineLevel="0" collapsed="false">
      <c r="A24" s="180" t="s">
        <v>243</v>
      </c>
      <c r="B24" s="181" t="n">
        <v>8607598</v>
      </c>
      <c r="C24" s="190" t="n">
        <v>8607598</v>
      </c>
      <c r="D24" s="194" t="n">
        <v>6566471</v>
      </c>
      <c r="E24" s="193" t="n">
        <v>75</v>
      </c>
      <c r="F24" s="191" t="n">
        <v>10926609</v>
      </c>
      <c r="G24" s="192" t="n">
        <v>10926609</v>
      </c>
      <c r="H24" s="185" t="n">
        <v>8305303</v>
      </c>
      <c r="I24" s="193" t="n">
        <v>65</v>
      </c>
      <c r="J24" s="192" t="n">
        <v>8305115</v>
      </c>
      <c r="K24" s="192" t="n">
        <v>8454858</v>
      </c>
      <c r="L24" s="192" t="n">
        <v>8305115</v>
      </c>
      <c r="M24" s="185" t="n">
        <v>6325020</v>
      </c>
      <c r="N24" s="186" t="n">
        <f aca="false">IF(E24=0,0,I24/E24)</f>
        <v>0.866666666666667</v>
      </c>
      <c r="O24" s="187" t="n">
        <f aca="false">IF(B24=0,0,F24/B24)</f>
        <v>1.26941441735546</v>
      </c>
      <c r="P24" s="187" t="n">
        <f aca="false">IF(G24=0,0,L24/G24)</f>
        <v>0.760081650217373</v>
      </c>
      <c r="Q24" s="187" t="n">
        <f aca="false">IF(D24=0,0,M24/D24)</f>
        <v>0.963229716540285</v>
      </c>
      <c r="R24" s="187" t="n">
        <f aca="false">IF(F24=0,0,K24/F24)</f>
        <v>0.773786084960119</v>
      </c>
      <c r="S24" s="187" t="n">
        <f aca="false">IF(D24=0,0,H24/D24)</f>
        <v>1.26480464164085</v>
      </c>
      <c r="T24" s="188" t="n">
        <f aca="false">IF(H24=0,0,M24/H24)</f>
        <v>0.761564027224534</v>
      </c>
    </row>
    <row r="25" customFormat="false" ht="12.75" hidden="false" customHeight="false" outlineLevel="0" collapsed="false">
      <c r="A25" s="180" t="s">
        <v>244</v>
      </c>
      <c r="B25" s="190" t="s">
        <v>164</v>
      </c>
      <c r="C25" s="190" t="s">
        <v>164</v>
      </c>
      <c r="D25" s="194" t="s">
        <v>164</v>
      </c>
      <c r="E25" s="193" t="s">
        <v>164</v>
      </c>
      <c r="F25" s="191" t="s">
        <v>164</v>
      </c>
      <c r="G25" s="192" t="s">
        <v>164</v>
      </c>
      <c r="H25" s="185" t="s">
        <v>164</v>
      </c>
      <c r="I25" s="193" t="s">
        <v>164</v>
      </c>
      <c r="J25" s="192" t="s">
        <v>164</v>
      </c>
      <c r="K25" s="192" t="s">
        <v>164</v>
      </c>
      <c r="L25" s="192" t="s">
        <v>164</v>
      </c>
      <c r="M25" s="185" t="s">
        <v>164</v>
      </c>
      <c r="N25" s="186" t="s">
        <v>164</v>
      </c>
      <c r="O25" s="187" t="s">
        <v>164</v>
      </c>
      <c r="P25" s="187" t="s">
        <v>164</v>
      </c>
      <c r="Q25" s="187" t="s">
        <v>164</v>
      </c>
      <c r="R25" s="187" t="s">
        <v>164</v>
      </c>
      <c r="S25" s="187" t="s">
        <v>164</v>
      </c>
      <c r="T25" s="188" t="s">
        <v>164</v>
      </c>
    </row>
    <row r="26" customFormat="false" ht="25.5" hidden="false" customHeight="false" outlineLevel="0" collapsed="false">
      <c r="A26" s="189" t="s">
        <v>245</v>
      </c>
      <c r="B26" s="190" t="s">
        <v>164</v>
      </c>
      <c r="C26" s="190" t="s">
        <v>164</v>
      </c>
      <c r="D26" s="194" t="s">
        <v>164</v>
      </c>
      <c r="E26" s="193" t="s">
        <v>164</v>
      </c>
      <c r="F26" s="191" t="s">
        <v>164</v>
      </c>
      <c r="G26" s="192" t="s">
        <v>164</v>
      </c>
      <c r="H26" s="185" t="s">
        <v>164</v>
      </c>
      <c r="I26" s="193" t="s">
        <v>164</v>
      </c>
      <c r="J26" s="192" t="s">
        <v>164</v>
      </c>
      <c r="K26" s="192" t="s">
        <v>164</v>
      </c>
      <c r="L26" s="192" t="s">
        <v>164</v>
      </c>
      <c r="M26" s="185" t="s">
        <v>164</v>
      </c>
      <c r="N26" s="186" t="s">
        <v>164</v>
      </c>
      <c r="O26" s="187" t="s">
        <v>164</v>
      </c>
      <c r="P26" s="187" t="s">
        <v>164</v>
      </c>
      <c r="Q26" s="187" t="s">
        <v>164</v>
      </c>
      <c r="R26" s="187" t="s">
        <v>164</v>
      </c>
      <c r="S26" s="187" t="s">
        <v>164</v>
      </c>
      <c r="T26" s="188" t="s">
        <v>164</v>
      </c>
    </row>
    <row r="27" customFormat="false" ht="12.75" hidden="false" customHeight="false" outlineLevel="0" collapsed="false">
      <c r="A27" s="180" t="s">
        <v>246</v>
      </c>
      <c r="B27" s="181" t="n">
        <v>557534</v>
      </c>
      <c r="C27" s="190" t="n">
        <v>557534</v>
      </c>
      <c r="D27" s="196" t="n">
        <v>446027</v>
      </c>
      <c r="E27" s="197" t="n">
        <v>25</v>
      </c>
      <c r="F27" s="182" t="n">
        <v>400695</v>
      </c>
      <c r="G27" s="190" t="n">
        <v>400695</v>
      </c>
      <c r="H27" s="183" t="n">
        <v>320556</v>
      </c>
      <c r="I27" s="197" t="n">
        <v>9</v>
      </c>
      <c r="J27" s="190" t="n">
        <v>324655</v>
      </c>
      <c r="K27" s="190" t="n">
        <v>325846</v>
      </c>
      <c r="L27" s="190" t="n">
        <v>324654</v>
      </c>
      <c r="M27" s="183" t="n">
        <v>259724</v>
      </c>
      <c r="N27" s="186" t="n">
        <f aca="false">IF(E27=0,0,I27/E27)</f>
        <v>0.36</v>
      </c>
      <c r="O27" s="187" t="n">
        <f aca="false">IF(B27=0,0,F27/B27)</f>
        <v>0.718691595490141</v>
      </c>
      <c r="P27" s="187" t="n">
        <f aca="false">IF(G27=0,0,L27/G27)</f>
        <v>0.810227230187549</v>
      </c>
      <c r="Q27" s="187" t="n">
        <f aca="false">IF(D27=0,0,M27/D27)</f>
        <v>0.582305555493277</v>
      </c>
      <c r="R27" s="187" t="n">
        <f aca="false">IF(F27=0,0,K27/F27)</f>
        <v>0.813202061418286</v>
      </c>
      <c r="S27" s="187" t="n">
        <f aca="false">IF(D27=0,0,H27/D27)</f>
        <v>0.718691917753858</v>
      </c>
      <c r="T27" s="188" t="n">
        <f aca="false">IF(H27=0,0,M27/H27)</f>
        <v>0.810229725851333</v>
      </c>
    </row>
    <row r="28" customFormat="false" ht="13.5" hidden="false" customHeight="false" outlineLevel="0" collapsed="false">
      <c r="A28" s="198"/>
      <c r="B28" s="199"/>
      <c r="C28" s="200"/>
      <c r="D28" s="201"/>
      <c r="E28" s="199"/>
      <c r="F28" s="200"/>
      <c r="G28" s="199"/>
      <c r="H28" s="202"/>
      <c r="I28" s="203"/>
      <c r="J28" s="199"/>
      <c r="K28" s="200"/>
      <c r="L28" s="200"/>
      <c r="M28" s="202"/>
      <c r="N28" s="204"/>
      <c r="O28" s="205"/>
      <c r="P28" s="205"/>
      <c r="Q28" s="205"/>
      <c r="R28" s="205"/>
      <c r="S28" s="206"/>
      <c r="T28" s="207"/>
    </row>
    <row r="29" customFormat="false" ht="14.25" hidden="false" customHeight="false" outlineLevel="0" collapsed="false">
      <c r="A29" s="208" t="s">
        <v>205</v>
      </c>
      <c r="B29" s="209" t="n">
        <f aca="false">SUM(B13:B28)</f>
        <v>191286213</v>
      </c>
      <c r="C29" s="210" t="n">
        <f aca="false">SUM(C13:C28)</f>
        <v>122473530</v>
      </c>
      <c r="D29" s="210" t="n">
        <f aca="false">SUM(D13:D28)</f>
        <v>92787705</v>
      </c>
      <c r="E29" s="209" t="n">
        <f aca="false">SUM(E13:E27)</f>
        <v>1691</v>
      </c>
      <c r="F29" s="209" t="n">
        <f aca="false">SUM(F13:F28)</f>
        <v>225544477</v>
      </c>
      <c r="G29" s="209" t="n">
        <f aca="false">SUM(G13:G28)</f>
        <v>137584522</v>
      </c>
      <c r="H29" s="209" t="n">
        <f aca="false">SUM(H13:H28)</f>
        <v>104069845</v>
      </c>
      <c r="I29" s="211" t="n">
        <f aca="false">SUM(I13:I27)</f>
        <v>1343</v>
      </c>
      <c r="J29" s="209" t="n">
        <f aca="false">SUM(J13:J27)</f>
        <v>175526214</v>
      </c>
      <c r="K29" s="209" t="n">
        <f aca="false">SUM(K13:K27)</f>
        <v>179449641</v>
      </c>
      <c r="L29" s="209" t="n">
        <f aca="false">SUM(L13:L27)</f>
        <v>106154505</v>
      </c>
      <c r="M29" s="212" t="n">
        <f aca="false">SUM(M13:M27)</f>
        <v>80443502</v>
      </c>
      <c r="N29" s="213" t="n">
        <f aca="false">IF(E29=0,0,I29/E29)</f>
        <v>0.794204612655234</v>
      </c>
      <c r="O29" s="214" t="n">
        <f aca="false">IF(B29=0,0,F29/B29)</f>
        <v>1.17909426645401</v>
      </c>
      <c r="P29" s="214" t="n">
        <f aca="false">IF(G29=0,0,L29/G29)</f>
        <v>0.771558482428714</v>
      </c>
      <c r="Q29" s="214" t="n">
        <f aca="false">IF(D29=0,0,M29/D29)</f>
        <v>0.86696294514451</v>
      </c>
      <c r="R29" s="214" t="n">
        <f aca="false">IF(F29=0,0,K29/F29)</f>
        <v>0.795628620070355</v>
      </c>
      <c r="S29" s="214" t="n">
        <f aca="false">IF(D29=0,0,H29/D29)</f>
        <v>1.12159089396596</v>
      </c>
      <c r="T29" s="215" t="n">
        <f aca="false">IF(H29=0,0,M29/H29)</f>
        <v>0.772976091201058</v>
      </c>
    </row>
    <row r="30" customFormat="false" ht="13.5" hidden="false" customHeight="false" outlineLevel="0" collapsed="false"/>
  </sheetData>
  <sheetProtection sheet="true" password="c766" objects="true" scenarios="true"/>
  <mergeCells count="25">
    <mergeCell ref="A3:B3"/>
    <mergeCell ref="A5:A11"/>
    <mergeCell ref="B5:D8"/>
    <mergeCell ref="E5:H7"/>
    <mergeCell ref="I5:M6"/>
    <mergeCell ref="N5:T5"/>
    <mergeCell ref="N6:N10"/>
    <mergeCell ref="O6:O10"/>
    <mergeCell ref="P6:P10"/>
    <mergeCell ref="Q6:Q10"/>
    <mergeCell ref="R6:R10"/>
    <mergeCell ref="S6:S10"/>
    <mergeCell ref="T6:T10"/>
    <mergeCell ref="I7:I10"/>
    <mergeCell ref="J7:M7"/>
    <mergeCell ref="E8:E10"/>
    <mergeCell ref="F8:H8"/>
    <mergeCell ref="J8:K8"/>
    <mergeCell ref="L8:M9"/>
    <mergeCell ref="B9:B10"/>
    <mergeCell ref="C9:D9"/>
    <mergeCell ref="F9:F10"/>
    <mergeCell ref="G9:H9"/>
    <mergeCell ref="J9:J10"/>
    <mergeCell ref="K9:K10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5 z 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7"/>
    <col collapsed="false" customWidth="true" hidden="false" outlineLevel="0" max="6" min="3" style="0" width="11.7"/>
    <col collapsed="false" customWidth="true" hidden="false" outlineLevel="0" max="10" min="7" style="0" width="14.7"/>
    <col collapsed="false" customWidth="true" hidden="false" outlineLevel="0" max="11" min="11" style="0" width="15.13"/>
    <col collapsed="false" customWidth="true" hidden="false" outlineLevel="0" max="12" min="12" style="0" width="14.7"/>
  </cols>
  <sheetData>
    <row r="1" s="216" customFormat="true" ht="20.1" hidden="false" customHeight="true" outlineLevel="0" collapsed="false">
      <c r="A1" s="78" t="s">
        <v>247</v>
      </c>
      <c r="B1" s="78"/>
      <c r="C1" s="78"/>
      <c r="D1" s="78"/>
      <c r="E1" s="78"/>
      <c r="F1" s="78"/>
      <c r="G1" s="78"/>
      <c r="H1" s="79"/>
    </row>
    <row r="2" s="216" customFormat="true" ht="13.5" hidden="false" customHeight="true" outlineLevel="0" collapsed="false">
      <c r="A2" s="1"/>
    </row>
    <row r="3" s="216" customFormat="true" ht="20.1" hidden="false" customHeight="true" outlineLevel="0" collapsed="false">
      <c r="A3" s="217" t="s">
        <v>248</v>
      </c>
      <c r="B3" s="217"/>
      <c r="C3" s="217"/>
      <c r="D3" s="217"/>
      <c r="E3" s="217"/>
      <c r="F3" s="217"/>
      <c r="G3" s="217"/>
      <c r="H3" s="217"/>
      <c r="I3" s="217"/>
      <c r="J3" s="217"/>
    </row>
    <row r="4" s="216" customFormat="true" ht="20.1" hidden="false" customHeight="true" outlineLevel="0" collapsed="false">
      <c r="A4" s="218"/>
      <c r="B4" s="79"/>
      <c r="C4" s="79"/>
      <c r="D4" s="79"/>
      <c r="E4" s="79"/>
      <c r="F4" s="79"/>
      <c r="G4" s="79"/>
      <c r="H4" s="79"/>
      <c r="I4" s="79"/>
      <c r="J4" s="79"/>
    </row>
    <row r="5" customFormat="false" ht="17.25" hidden="false" customHeight="true" outlineLevel="0" collapsed="false">
      <c r="A5" s="81" t="s">
        <v>249</v>
      </c>
      <c r="B5" s="81"/>
      <c r="C5" s="81" t="s">
        <v>196</v>
      </c>
      <c r="D5" s="81"/>
      <c r="E5" s="81"/>
      <c r="F5" s="81" t="s">
        <v>250</v>
      </c>
      <c r="G5" s="219" t="s">
        <v>251</v>
      </c>
      <c r="H5" s="219"/>
      <c r="I5" s="219"/>
      <c r="J5" s="220" t="s">
        <v>252</v>
      </c>
      <c r="K5" s="81" t="s">
        <v>253</v>
      </c>
      <c r="L5" s="81"/>
    </row>
    <row r="6" customFormat="false" ht="19.5" hidden="false" customHeight="true" outlineLevel="0" collapsed="false">
      <c r="A6" s="81"/>
      <c r="B6" s="81"/>
      <c r="C6" s="81"/>
      <c r="D6" s="81"/>
      <c r="E6" s="81"/>
      <c r="F6" s="81"/>
      <c r="G6" s="65" t="s">
        <v>60</v>
      </c>
      <c r="H6" s="65" t="s">
        <v>204</v>
      </c>
      <c r="I6" s="65"/>
      <c r="J6" s="220"/>
      <c r="K6" s="81"/>
      <c r="L6" s="81"/>
    </row>
    <row r="7" customFormat="false" ht="31.5" hidden="false" customHeight="true" outlineLevel="0" collapsed="false">
      <c r="A7" s="81"/>
      <c r="B7" s="81"/>
      <c r="C7" s="81" t="s">
        <v>254</v>
      </c>
      <c r="D7" s="220" t="s">
        <v>255</v>
      </c>
      <c r="E7" s="220" t="s">
        <v>256</v>
      </c>
      <c r="F7" s="81"/>
      <c r="G7" s="65"/>
      <c r="H7" s="65" t="s">
        <v>60</v>
      </c>
      <c r="I7" s="65" t="s">
        <v>213</v>
      </c>
      <c r="J7" s="220"/>
      <c r="K7" s="81" t="s">
        <v>205</v>
      </c>
      <c r="L7" s="81" t="s">
        <v>213</v>
      </c>
    </row>
    <row r="8" customFormat="false" ht="21" hidden="false" customHeight="true" outlineLevel="0" collapsed="false">
      <c r="A8" s="54" t="s">
        <v>257</v>
      </c>
      <c r="B8" s="54"/>
      <c r="C8" s="221" t="n">
        <v>48</v>
      </c>
      <c r="D8" s="221" t="n">
        <v>131</v>
      </c>
      <c r="E8" s="221" t="n">
        <v>113</v>
      </c>
      <c r="F8" s="222" t="s">
        <v>63</v>
      </c>
      <c r="G8" s="222" t="n">
        <v>13569057</v>
      </c>
      <c r="H8" s="222" t="n">
        <v>6956179</v>
      </c>
      <c r="I8" s="222" t="n">
        <v>5383066</v>
      </c>
      <c r="J8" s="222" t="n">
        <v>12066677</v>
      </c>
      <c r="K8" s="222" t="n">
        <v>6220625</v>
      </c>
      <c r="L8" s="222" t="n">
        <v>4830591</v>
      </c>
    </row>
    <row r="9" customFormat="false" ht="18" hidden="false" customHeight="true" outlineLevel="0" collapsed="false">
      <c r="A9" s="54" t="s">
        <v>110</v>
      </c>
      <c r="B9" s="54"/>
      <c r="C9" s="221" t="n">
        <v>38</v>
      </c>
      <c r="D9" s="221" t="n">
        <v>111</v>
      </c>
      <c r="E9" s="221" t="n">
        <v>88</v>
      </c>
      <c r="F9" s="222" t="s">
        <v>63</v>
      </c>
      <c r="G9" s="222" t="n">
        <v>14708191</v>
      </c>
      <c r="H9" s="222" t="n">
        <v>7054634</v>
      </c>
      <c r="I9" s="222" t="n">
        <v>5322403</v>
      </c>
      <c r="J9" s="222" t="n">
        <v>12588867</v>
      </c>
      <c r="K9" s="222" t="n">
        <v>5979829</v>
      </c>
      <c r="L9" s="222" t="n">
        <v>4512533</v>
      </c>
    </row>
    <row r="10" customFormat="false" ht="13.5" hidden="false" customHeight="true" outlineLevel="0" collapsed="false">
      <c r="A10" s="54" t="s">
        <v>258</v>
      </c>
      <c r="B10" s="54"/>
      <c r="C10" s="221" t="n">
        <v>33</v>
      </c>
      <c r="D10" s="221" t="n">
        <v>45</v>
      </c>
      <c r="E10" s="221" t="n">
        <v>42</v>
      </c>
      <c r="F10" s="222" t="s">
        <v>63</v>
      </c>
      <c r="G10" s="222" t="n">
        <v>10765661</v>
      </c>
      <c r="H10" s="222" t="n">
        <v>5267973</v>
      </c>
      <c r="I10" s="222" t="n">
        <v>4026401</v>
      </c>
      <c r="J10" s="222" t="n">
        <v>10025736</v>
      </c>
      <c r="K10" s="222" t="n">
        <v>4941852</v>
      </c>
      <c r="L10" s="222" t="n">
        <v>3781298</v>
      </c>
    </row>
    <row r="11" customFormat="false" ht="41.25" hidden="false" customHeight="true" outlineLevel="0" collapsed="false">
      <c r="A11" s="54" t="s">
        <v>259</v>
      </c>
      <c r="B11" s="54"/>
      <c r="C11" s="221" t="n">
        <v>61</v>
      </c>
      <c r="D11" s="221" t="n">
        <v>81</v>
      </c>
      <c r="E11" s="221" t="n">
        <v>67</v>
      </c>
      <c r="F11" s="222" t="s">
        <v>63</v>
      </c>
      <c r="G11" s="222" t="n">
        <v>10148007</v>
      </c>
      <c r="H11" s="222" t="n">
        <v>4852074</v>
      </c>
      <c r="I11" s="222" t="n">
        <v>3662538</v>
      </c>
      <c r="J11" s="222" t="n">
        <v>9018305</v>
      </c>
      <c r="K11" s="222" t="n">
        <v>4338889</v>
      </c>
      <c r="L11" s="222" t="n">
        <v>3277608</v>
      </c>
    </row>
    <row r="12" customFormat="false" ht="41.25" hidden="false" customHeight="true" outlineLevel="0" collapsed="false">
      <c r="A12" s="45" t="s">
        <v>260</v>
      </c>
      <c r="B12" s="45"/>
      <c r="C12" s="221" t="n">
        <v>17</v>
      </c>
      <c r="D12" s="221" t="n">
        <v>21</v>
      </c>
      <c r="E12" s="221" t="n">
        <v>16</v>
      </c>
      <c r="F12" s="222" t="s">
        <v>63</v>
      </c>
      <c r="G12" s="222" t="n">
        <v>2048858</v>
      </c>
      <c r="H12" s="222" t="n">
        <v>953578</v>
      </c>
      <c r="I12" s="222" t="n">
        <v>712276</v>
      </c>
      <c r="J12" s="222" t="n">
        <v>1659962</v>
      </c>
      <c r="K12" s="222" t="n">
        <v>798842</v>
      </c>
      <c r="L12" s="222" t="n">
        <v>600173</v>
      </c>
    </row>
    <row r="13" customFormat="false" ht="13.5" hidden="false" customHeight="true" outlineLevel="0" collapsed="false">
      <c r="A13" s="92" t="s">
        <v>117</v>
      </c>
      <c r="B13" s="92"/>
      <c r="C13" s="223" t="n">
        <f aca="false">SUM(C8:C12)</f>
        <v>197</v>
      </c>
      <c r="D13" s="223" t="n">
        <f aca="false">SUM(D8:D12)</f>
        <v>389</v>
      </c>
      <c r="E13" s="223" t="n">
        <f aca="false">SUM(E8:E12)</f>
        <v>326</v>
      </c>
      <c r="F13" s="224"/>
      <c r="G13" s="224" t="n">
        <f aca="false">SUM(G8:G12)</f>
        <v>51239774</v>
      </c>
      <c r="H13" s="224" t="n">
        <f aca="false">SUM(H8:H12)</f>
        <v>25084438</v>
      </c>
      <c r="I13" s="224" t="n">
        <f aca="false">SUM(I8:I12)</f>
        <v>19106684</v>
      </c>
      <c r="J13" s="224" t="n">
        <f aca="false">SUM(J8:J12)</f>
        <v>45359547</v>
      </c>
      <c r="K13" s="224" t="n">
        <f aca="false">SUM(K8:K12)</f>
        <v>22280037</v>
      </c>
      <c r="L13" s="224" t="n">
        <f aca="false">SUM(L8:L12)</f>
        <v>17002203</v>
      </c>
    </row>
    <row r="14" customFormat="false" ht="13.5" hidden="false" customHeight="true" outlineLevel="0" collapsed="false"/>
    <row r="15" customFormat="false" ht="13.5" hidden="false" customHeight="true" outlineLevel="0" collapsed="false">
      <c r="A15" s="103"/>
      <c r="B15" s="103"/>
      <c r="C15" s="103"/>
      <c r="D15" s="103"/>
      <c r="E15" s="103"/>
    </row>
    <row r="16" customFormat="false" ht="13.5" hidden="false" customHeight="true" outlineLevel="0" collapsed="false">
      <c r="A16" s="140" t="s">
        <v>261</v>
      </c>
      <c r="B16" s="140"/>
      <c r="C16" s="140"/>
      <c r="D16" s="140"/>
      <c r="E16" s="140"/>
    </row>
    <row r="17" customFormat="false" ht="13.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</row>
    <row r="18" customFormat="false" ht="13.5" hidden="false" customHeight="true" outlineLevel="0" collapsed="false">
      <c r="A18" s="6"/>
      <c r="B18" s="6"/>
      <c r="C18" s="6"/>
      <c r="D18" s="6"/>
      <c r="E18" s="6"/>
    </row>
  </sheetData>
  <sheetProtection sheet="true" password="c766" objects="true" scenarios="true"/>
  <mergeCells count="20">
    <mergeCell ref="A1:G1"/>
    <mergeCell ref="A3:J3"/>
    <mergeCell ref="A5:B7"/>
    <mergeCell ref="C5:E6"/>
    <mergeCell ref="F5:F7"/>
    <mergeCell ref="G5:I5"/>
    <mergeCell ref="J5:J7"/>
    <mergeCell ref="K5:L6"/>
    <mergeCell ref="G6:G7"/>
    <mergeCell ref="H6:I6"/>
    <mergeCell ref="A8:B8"/>
    <mergeCell ref="A9:B9"/>
    <mergeCell ref="A10:B10"/>
    <mergeCell ref="A11:B11"/>
    <mergeCell ref="A12:B12"/>
    <mergeCell ref="A13:B13"/>
    <mergeCell ref="A15:E15"/>
    <mergeCell ref="A16:E16"/>
    <mergeCell ref="A17:I17"/>
    <mergeCell ref="A18:E18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6 z 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3" style="0" width="10.71"/>
    <col collapsed="false" customWidth="true" hidden="false" outlineLevel="0" max="6" min="6" style="0" width="21.7"/>
    <col collapsed="false" customWidth="true" hidden="false" outlineLevel="0" max="7" min="7" style="0" width="9.56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1.56"/>
  </cols>
  <sheetData>
    <row r="1" s="41" customFormat="true" ht="20.1" hidden="false" customHeight="true" outlineLevel="0" collapsed="false">
      <c r="A1" s="78" t="s">
        <v>262</v>
      </c>
      <c r="B1" s="78"/>
      <c r="C1" s="78"/>
      <c r="D1" s="78"/>
      <c r="E1" s="78"/>
      <c r="F1" s="78"/>
      <c r="G1" s="78"/>
    </row>
    <row r="2" s="41" customFormat="true" ht="9.75" hidden="false" customHeight="true" outlineLevel="0" collapsed="false">
      <c r="A2" s="225"/>
    </row>
    <row r="3" s="41" customFormat="true" ht="16.5" hidden="false" customHeight="true" outlineLevel="0" collapsed="false">
      <c r="A3" s="217" t="s">
        <v>263</v>
      </c>
      <c r="B3" s="217"/>
      <c r="C3" s="217"/>
      <c r="D3" s="217"/>
    </row>
    <row r="4" customFormat="false" ht="11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1.25" hidden="false" customHeight="true" outlineLevel="0" collapsed="false">
      <c r="A5" s="81" t="s">
        <v>264</v>
      </c>
      <c r="B5" s="81"/>
      <c r="C5" s="81" t="s">
        <v>196</v>
      </c>
      <c r="D5" s="81"/>
      <c r="E5" s="81"/>
      <c r="F5" s="81" t="s">
        <v>265</v>
      </c>
      <c r="G5" s="81"/>
      <c r="H5" s="219" t="s">
        <v>251</v>
      </c>
      <c r="I5" s="219"/>
      <c r="J5" s="219"/>
      <c r="K5" s="220" t="s">
        <v>266</v>
      </c>
      <c r="L5" s="81" t="s">
        <v>267</v>
      </c>
      <c r="M5" s="81"/>
    </row>
    <row r="6" customFormat="false" ht="15.95" hidden="false" customHeight="true" outlineLevel="0" collapsed="false">
      <c r="A6" s="81"/>
      <c r="B6" s="81"/>
      <c r="C6" s="81"/>
      <c r="D6" s="81"/>
      <c r="E6" s="81"/>
      <c r="F6" s="81"/>
      <c r="G6" s="81"/>
      <c r="H6" s="65" t="s">
        <v>60</v>
      </c>
      <c r="I6" s="65" t="s">
        <v>204</v>
      </c>
      <c r="J6" s="65"/>
      <c r="K6" s="220"/>
      <c r="L6" s="81"/>
      <c r="M6" s="81"/>
    </row>
    <row r="7" customFormat="false" ht="27.75" hidden="false" customHeight="true" outlineLevel="0" collapsed="false">
      <c r="A7" s="81"/>
      <c r="B7" s="81"/>
      <c r="C7" s="81" t="s">
        <v>254</v>
      </c>
      <c r="D7" s="220" t="s">
        <v>255</v>
      </c>
      <c r="E7" s="220" t="s">
        <v>256</v>
      </c>
      <c r="F7" s="220" t="s">
        <v>268</v>
      </c>
      <c r="G7" s="220" t="s">
        <v>269</v>
      </c>
      <c r="H7" s="65"/>
      <c r="I7" s="65" t="s">
        <v>60</v>
      </c>
      <c r="J7" s="65" t="s">
        <v>213</v>
      </c>
      <c r="K7" s="220"/>
      <c r="L7" s="81" t="s">
        <v>60</v>
      </c>
      <c r="M7" s="81" t="s">
        <v>213</v>
      </c>
    </row>
    <row r="8" customFormat="false" ht="13.5" hidden="false" customHeight="true" outlineLevel="0" collapsed="false">
      <c r="A8" s="226" t="s">
        <v>270</v>
      </c>
      <c r="B8" s="226"/>
      <c r="C8" s="227"/>
      <c r="D8" s="227"/>
      <c r="E8" s="228"/>
      <c r="F8" s="228"/>
      <c r="G8" s="228"/>
      <c r="H8" s="229"/>
      <c r="I8" s="228"/>
      <c r="J8" s="228"/>
      <c r="K8" s="229"/>
      <c r="L8" s="229"/>
      <c r="M8" s="229"/>
    </row>
    <row r="9" customFormat="false" ht="12.75" hidden="false" customHeight="true" outlineLevel="0" collapsed="false">
      <c r="A9" s="230" t="s">
        <v>271</v>
      </c>
      <c r="B9" s="231" t="s">
        <v>272</v>
      </c>
      <c r="C9" s="232" t="n">
        <v>48</v>
      </c>
      <c r="D9" s="232" t="n">
        <v>131</v>
      </c>
      <c r="E9" s="233" t="n">
        <v>113</v>
      </c>
      <c r="F9" s="228" t="s">
        <v>273</v>
      </c>
      <c r="G9" s="222" t="n">
        <v>138</v>
      </c>
      <c r="H9" s="232" t="n">
        <v>13569057</v>
      </c>
      <c r="I9" s="232" t="n">
        <v>6956179</v>
      </c>
      <c r="J9" s="232" t="n">
        <v>5383066</v>
      </c>
      <c r="K9" s="232" t="n">
        <v>12066677</v>
      </c>
      <c r="L9" s="232" t="n">
        <v>6220625</v>
      </c>
      <c r="M9" s="232" t="n">
        <v>4830591</v>
      </c>
    </row>
    <row r="10" customFormat="false" ht="26.25" hidden="false" customHeight="true" outlineLevel="0" collapsed="false">
      <c r="A10" s="230"/>
      <c r="B10" s="231"/>
      <c r="C10" s="232"/>
      <c r="D10" s="232"/>
      <c r="E10" s="233"/>
      <c r="F10" s="228" t="s">
        <v>274</v>
      </c>
      <c r="G10" s="222" t="n">
        <v>238705</v>
      </c>
      <c r="H10" s="232"/>
      <c r="I10" s="232"/>
      <c r="J10" s="232"/>
      <c r="K10" s="232"/>
      <c r="L10" s="232"/>
      <c r="M10" s="232"/>
    </row>
    <row r="11" customFormat="false" ht="26.25" hidden="false" customHeight="true" outlineLevel="0" collapsed="false">
      <c r="A11" s="230"/>
      <c r="B11" s="231"/>
      <c r="C11" s="232"/>
      <c r="D11" s="232"/>
      <c r="E11" s="233"/>
      <c r="F11" s="228" t="s">
        <v>275</v>
      </c>
      <c r="G11" s="222" t="n">
        <v>111</v>
      </c>
      <c r="H11" s="232"/>
      <c r="I11" s="232"/>
      <c r="J11" s="232"/>
      <c r="K11" s="232"/>
      <c r="L11" s="232"/>
      <c r="M11" s="232"/>
    </row>
    <row r="12" customFormat="false" ht="19.5" hidden="false" customHeight="true" outlineLevel="0" collapsed="false">
      <c r="A12" s="230"/>
      <c r="B12" s="231"/>
      <c r="C12" s="232"/>
      <c r="D12" s="232"/>
      <c r="E12" s="233"/>
      <c r="F12" s="234" t="s">
        <v>276</v>
      </c>
      <c r="G12" s="222" t="n">
        <v>22571</v>
      </c>
      <c r="H12" s="232"/>
      <c r="I12" s="232"/>
      <c r="J12" s="232"/>
      <c r="K12" s="232"/>
      <c r="L12" s="232"/>
      <c r="M12" s="232"/>
    </row>
    <row r="13" customFormat="false" ht="19.5" hidden="false" customHeight="true" outlineLevel="0" collapsed="false">
      <c r="A13" s="230"/>
      <c r="B13" s="231" t="s">
        <v>277</v>
      </c>
      <c r="C13" s="232" t="n">
        <v>38</v>
      </c>
      <c r="D13" s="232" t="n">
        <v>111</v>
      </c>
      <c r="E13" s="235" t="n">
        <v>88</v>
      </c>
      <c r="F13" s="234" t="s">
        <v>278</v>
      </c>
      <c r="G13" s="222" t="n">
        <v>130</v>
      </c>
      <c r="H13" s="232" t="n">
        <v>14708191</v>
      </c>
      <c r="I13" s="232" t="n">
        <v>7054634</v>
      </c>
      <c r="J13" s="232" t="n">
        <v>5322403</v>
      </c>
      <c r="K13" s="232" t="n">
        <v>12588867</v>
      </c>
      <c r="L13" s="232" t="n">
        <v>5979829</v>
      </c>
      <c r="M13" s="232" t="n">
        <v>4512533</v>
      </c>
    </row>
    <row r="14" customFormat="false" ht="30" hidden="false" customHeight="true" outlineLevel="0" collapsed="false">
      <c r="A14" s="230"/>
      <c r="B14" s="231"/>
      <c r="C14" s="232"/>
      <c r="D14" s="232"/>
      <c r="E14" s="235"/>
      <c r="F14" s="234" t="s">
        <v>279</v>
      </c>
      <c r="G14" s="222" t="n">
        <v>122450</v>
      </c>
      <c r="H14" s="232"/>
      <c r="I14" s="232"/>
      <c r="J14" s="232"/>
      <c r="K14" s="232"/>
      <c r="L14" s="232"/>
      <c r="M14" s="232"/>
    </row>
    <row r="15" customFormat="false" ht="30" hidden="false" customHeight="true" outlineLevel="0" collapsed="false">
      <c r="A15" s="230"/>
      <c r="B15" s="231"/>
      <c r="C15" s="232"/>
      <c r="D15" s="232"/>
      <c r="E15" s="235"/>
      <c r="F15" s="234" t="s">
        <v>280</v>
      </c>
      <c r="G15" s="222" t="n">
        <v>79</v>
      </c>
      <c r="H15" s="232"/>
      <c r="I15" s="232"/>
      <c r="J15" s="232"/>
      <c r="K15" s="232"/>
      <c r="L15" s="232"/>
      <c r="M15" s="232"/>
    </row>
    <row r="16" customFormat="false" ht="28.5" hidden="false" customHeight="true" outlineLevel="0" collapsed="false">
      <c r="A16" s="230"/>
      <c r="B16" s="231"/>
      <c r="C16" s="232"/>
      <c r="D16" s="232"/>
      <c r="E16" s="235"/>
      <c r="F16" s="236" t="s">
        <v>281</v>
      </c>
      <c r="G16" s="222" t="n">
        <v>19862</v>
      </c>
      <c r="H16" s="232"/>
      <c r="I16" s="232"/>
      <c r="J16" s="232"/>
      <c r="K16" s="232"/>
      <c r="L16" s="232"/>
      <c r="M16" s="232"/>
    </row>
    <row r="17" customFormat="false" ht="28.5" hidden="false" customHeight="true" outlineLevel="0" collapsed="false">
      <c r="A17" s="230"/>
      <c r="B17" s="12" t="s">
        <v>282</v>
      </c>
      <c r="C17" s="232" t="n">
        <v>78</v>
      </c>
      <c r="D17" s="232" t="n">
        <v>102</v>
      </c>
      <c r="E17" s="235" t="n">
        <v>83</v>
      </c>
      <c r="F17" s="237" t="s">
        <v>283</v>
      </c>
      <c r="G17" s="222" t="n">
        <v>109</v>
      </c>
      <c r="H17" s="232" t="n">
        <v>12196865</v>
      </c>
      <c r="I17" s="232" t="n">
        <v>5805652</v>
      </c>
      <c r="J17" s="232" t="n">
        <v>4374814</v>
      </c>
      <c r="K17" s="232" t="n">
        <v>10678267</v>
      </c>
      <c r="L17" s="232" t="n">
        <v>5137731</v>
      </c>
      <c r="M17" s="232" t="n">
        <v>3877781</v>
      </c>
    </row>
    <row r="18" customFormat="false" ht="28.5" hidden="false" customHeight="true" outlineLevel="0" collapsed="false">
      <c r="A18" s="230"/>
      <c r="B18" s="12"/>
      <c r="C18" s="232"/>
      <c r="D18" s="232"/>
      <c r="E18" s="235"/>
      <c r="F18" s="237" t="s">
        <v>284</v>
      </c>
      <c r="G18" s="238" t="n">
        <v>188814</v>
      </c>
      <c r="H18" s="232"/>
      <c r="I18" s="232"/>
      <c r="J18" s="232"/>
      <c r="K18" s="232"/>
      <c r="L18" s="232"/>
      <c r="M18" s="232"/>
    </row>
    <row r="19" customFormat="false" ht="28.5" hidden="false" customHeight="true" outlineLevel="0" collapsed="false">
      <c r="A19" s="230"/>
      <c r="B19" s="12"/>
      <c r="C19" s="232"/>
      <c r="D19" s="232"/>
      <c r="E19" s="235"/>
      <c r="F19" s="237" t="s">
        <v>285</v>
      </c>
      <c r="G19" s="222" t="n">
        <v>15</v>
      </c>
      <c r="H19" s="232"/>
      <c r="I19" s="232"/>
      <c r="J19" s="232"/>
      <c r="K19" s="232"/>
      <c r="L19" s="232"/>
      <c r="M19" s="232"/>
    </row>
    <row r="20" customFormat="false" ht="31.5" hidden="false" customHeight="true" outlineLevel="0" collapsed="false">
      <c r="A20" s="230"/>
      <c r="B20" s="12"/>
      <c r="C20" s="232"/>
      <c r="D20" s="232"/>
      <c r="E20" s="235"/>
      <c r="F20" s="237" t="s">
        <v>286</v>
      </c>
      <c r="G20" s="222" t="n">
        <v>30120</v>
      </c>
      <c r="H20" s="232"/>
      <c r="I20" s="232"/>
      <c r="J20" s="232"/>
      <c r="K20" s="232"/>
      <c r="L20" s="232"/>
      <c r="M20" s="232"/>
    </row>
    <row r="21" customFormat="false" ht="24" hidden="false" customHeight="true" outlineLevel="0" collapsed="false">
      <c r="A21" s="230"/>
      <c r="B21" s="12" t="s">
        <v>287</v>
      </c>
      <c r="C21" s="232" t="n">
        <v>33</v>
      </c>
      <c r="D21" s="232" t="n">
        <v>45</v>
      </c>
      <c r="E21" s="235" t="n">
        <v>42</v>
      </c>
      <c r="F21" s="239" t="s">
        <v>288</v>
      </c>
      <c r="G21" s="222" t="n">
        <v>25701</v>
      </c>
      <c r="H21" s="232" t="n">
        <v>10765661</v>
      </c>
      <c r="I21" s="232" t="n">
        <v>5267973</v>
      </c>
      <c r="J21" s="232" t="n">
        <v>4026401</v>
      </c>
      <c r="K21" s="232" t="n">
        <v>10025736</v>
      </c>
      <c r="L21" s="232" t="n">
        <v>4941852</v>
      </c>
      <c r="M21" s="232" t="n">
        <v>3781298</v>
      </c>
    </row>
    <row r="22" customFormat="false" ht="35.25" hidden="false" customHeight="true" outlineLevel="0" collapsed="false">
      <c r="A22" s="230"/>
      <c r="B22" s="12"/>
      <c r="C22" s="232"/>
      <c r="D22" s="232"/>
      <c r="E22" s="235"/>
      <c r="F22" s="239" t="s">
        <v>289</v>
      </c>
      <c r="G22" s="222" t="n">
        <v>25</v>
      </c>
      <c r="H22" s="232"/>
      <c r="I22" s="232"/>
      <c r="J22" s="232"/>
      <c r="K22" s="232"/>
      <c r="L22" s="232"/>
      <c r="M22" s="232"/>
    </row>
    <row r="23" customFormat="false" ht="29.25" hidden="false" customHeight="true" outlineLevel="0" collapsed="false">
      <c r="A23" s="230"/>
      <c r="B23" s="12"/>
      <c r="C23" s="232"/>
      <c r="D23" s="232"/>
      <c r="E23" s="232"/>
      <c r="F23" s="239" t="s">
        <v>290</v>
      </c>
      <c r="G23" s="222" t="n">
        <v>44446</v>
      </c>
      <c r="H23" s="232"/>
      <c r="I23" s="232"/>
      <c r="J23" s="232"/>
      <c r="K23" s="232"/>
      <c r="L23" s="232"/>
      <c r="M23" s="232"/>
    </row>
    <row r="24" customFormat="false" ht="36" hidden="false" customHeight="true" outlineLevel="0" collapsed="false">
      <c r="A24" s="230"/>
      <c r="B24" s="12"/>
      <c r="C24" s="232"/>
      <c r="D24" s="232"/>
      <c r="E24" s="232"/>
      <c r="F24" s="239" t="s">
        <v>291</v>
      </c>
      <c r="G24" s="222" t="n">
        <v>16</v>
      </c>
      <c r="H24" s="232"/>
      <c r="I24" s="232"/>
      <c r="J24" s="232"/>
      <c r="K24" s="232"/>
      <c r="L24" s="232"/>
      <c r="M24" s="232"/>
    </row>
    <row r="25" customFormat="false" ht="13.5" hidden="false" customHeight="true" outlineLevel="0" collapsed="false">
      <c r="A25" s="88"/>
      <c r="B25" s="88"/>
      <c r="C25" s="240"/>
      <c r="D25" s="240"/>
      <c r="E25" s="240"/>
      <c r="F25" s="90"/>
      <c r="G25" s="240"/>
      <c r="H25" s="240"/>
      <c r="I25" s="240"/>
      <c r="J25" s="240"/>
      <c r="K25" s="240"/>
      <c r="L25" s="240"/>
      <c r="M25" s="241"/>
    </row>
    <row r="26" customFormat="false" ht="13.5" hidden="false" customHeight="true" outlineLevel="0" collapsed="false">
      <c r="A26" s="242" t="s">
        <v>117</v>
      </c>
      <c r="B26" s="242"/>
      <c r="C26" s="224" t="n">
        <f aca="false">SUM(C9:C25)</f>
        <v>197</v>
      </c>
      <c r="D26" s="224" t="n">
        <f aca="false">SUM(D9:D25)</f>
        <v>389</v>
      </c>
      <c r="E26" s="224" t="n">
        <f aca="false">SUM(E9:E25)</f>
        <v>326</v>
      </c>
      <c r="F26" s="243"/>
      <c r="G26" s="243"/>
      <c r="H26" s="224" t="n">
        <f aca="false">SUM(H9:H25)</f>
        <v>51239774</v>
      </c>
      <c r="I26" s="224" t="n">
        <f aca="false">SUM(I9:I25)</f>
        <v>25084438</v>
      </c>
      <c r="J26" s="224" t="n">
        <f aca="false">SUM(J9:J25)</f>
        <v>19106684</v>
      </c>
      <c r="K26" s="224" t="n">
        <f aca="false">SUM(K9:K25)</f>
        <v>45359547</v>
      </c>
      <c r="L26" s="224" t="n">
        <f aca="false">SUM(L9:L25)</f>
        <v>22280037</v>
      </c>
      <c r="M26" s="224" t="n">
        <f aca="false">SUM(M9:M25)</f>
        <v>17002203</v>
      </c>
    </row>
    <row r="27" customFormat="false" ht="32.25" hidden="false" customHeight="true" outlineLevel="0" collapsed="false">
      <c r="A27" s="244" t="s">
        <v>292</v>
      </c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</row>
  </sheetData>
  <sheetProtection sheet="true" password="c766" objects="true" scenarios="true"/>
  <mergeCells count="55">
    <mergeCell ref="A1:G1"/>
    <mergeCell ref="A3:D3"/>
    <mergeCell ref="A5:B7"/>
    <mergeCell ref="C5:E6"/>
    <mergeCell ref="F5:G6"/>
    <mergeCell ref="H5:J5"/>
    <mergeCell ref="K5:K7"/>
    <mergeCell ref="L5:M6"/>
    <mergeCell ref="H6:H7"/>
    <mergeCell ref="I6:J6"/>
    <mergeCell ref="A8:B8"/>
    <mergeCell ref="A9:A24"/>
    <mergeCell ref="B9:B12"/>
    <mergeCell ref="C9:C12"/>
    <mergeCell ref="D9:D12"/>
    <mergeCell ref="E9:E12"/>
    <mergeCell ref="H9:H12"/>
    <mergeCell ref="I9:I12"/>
    <mergeCell ref="J9:J12"/>
    <mergeCell ref="K9:K12"/>
    <mergeCell ref="L9:L12"/>
    <mergeCell ref="M9:M12"/>
    <mergeCell ref="B13:B16"/>
    <mergeCell ref="C13:C16"/>
    <mergeCell ref="D13:D16"/>
    <mergeCell ref="E13:E16"/>
    <mergeCell ref="H13:H16"/>
    <mergeCell ref="I13:I16"/>
    <mergeCell ref="J13:J16"/>
    <mergeCell ref="K13:K16"/>
    <mergeCell ref="L13:L16"/>
    <mergeCell ref="M13:M16"/>
    <mergeCell ref="B17:B20"/>
    <mergeCell ref="C17:C20"/>
    <mergeCell ref="D17:D20"/>
    <mergeCell ref="E17:E20"/>
    <mergeCell ref="H17:H20"/>
    <mergeCell ref="I17:I20"/>
    <mergeCell ref="J17:J20"/>
    <mergeCell ref="K17:K20"/>
    <mergeCell ref="L17:L20"/>
    <mergeCell ref="M17:M20"/>
    <mergeCell ref="B21:B24"/>
    <mergeCell ref="C21:C24"/>
    <mergeCell ref="D21:D24"/>
    <mergeCell ref="E21:E24"/>
    <mergeCell ref="H21:H24"/>
    <mergeCell ref="I21:I24"/>
    <mergeCell ref="J21:J24"/>
    <mergeCell ref="K21:K24"/>
    <mergeCell ref="L21:L24"/>
    <mergeCell ref="M21:M24"/>
    <mergeCell ref="A25:B25"/>
    <mergeCell ref="A26:B26"/>
    <mergeCell ref="A27:M27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7 z 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5" min="5" style="0" width="16.84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1" min="10" style="0" width="12.7"/>
    <col collapsed="false" customWidth="true" hidden="false" outlineLevel="0" max="12" min="12" style="0" width="12.14"/>
    <col collapsed="false" customWidth="true" hidden="false" outlineLevel="0" max="13" min="13" style="0" width="11.13"/>
  </cols>
  <sheetData>
    <row r="1" s="41" customFormat="true" ht="20.1" hidden="false" customHeight="true" outlineLevel="0" collapsed="false">
      <c r="A1" s="78" t="s">
        <v>293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41" customFormat="true" ht="20.1" hidden="false" customHeight="true" outlineLevel="0" collapsed="false">
      <c r="A2" s="245" t="s">
        <v>294</v>
      </c>
      <c r="B2" s="245"/>
    </row>
    <row r="3" s="41" customFormat="true" ht="13.5" hidden="false" customHeight="true" outlineLevel="0" collapsed="false">
      <c r="A3" s="225"/>
      <c r="B3" s="225"/>
    </row>
    <row r="4" customFormat="false" ht="32.1" hidden="false" customHeight="true" outlineLevel="0" collapsed="false">
      <c r="A4" s="246" t="s">
        <v>295</v>
      </c>
      <c r="B4" s="246" t="s">
        <v>196</v>
      </c>
      <c r="C4" s="246"/>
      <c r="D4" s="246"/>
      <c r="E4" s="246" t="s">
        <v>265</v>
      </c>
      <c r="F4" s="246"/>
      <c r="G4" s="246"/>
      <c r="H4" s="247" t="s">
        <v>251</v>
      </c>
      <c r="I4" s="247"/>
      <c r="J4" s="247"/>
      <c r="K4" s="246" t="s">
        <v>296</v>
      </c>
      <c r="L4" s="246" t="s">
        <v>297</v>
      </c>
      <c r="M4" s="246"/>
    </row>
    <row r="5" customFormat="false" ht="15.95" hidden="false" customHeight="true" outlineLevel="0" collapsed="false">
      <c r="A5" s="246"/>
      <c r="B5" s="246"/>
      <c r="C5" s="246"/>
      <c r="D5" s="246"/>
      <c r="E5" s="246" t="s">
        <v>268</v>
      </c>
      <c r="F5" s="246" t="s">
        <v>298</v>
      </c>
      <c r="G5" s="246"/>
      <c r="H5" s="247" t="s">
        <v>60</v>
      </c>
      <c r="I5" s="247" t="s">
        <v>204</v>
      </c>
      <c r="J5" s="247"/>
      <c r="K5" s="246"/>
      <c r="L5" s="246"/>
      <c r="M5" s="246"/>
    </row>
    <row r="6" customFormat="false" ht="27" hidden="false" customHeight="true" outlineLevel="0" collapsed="false">
      <c r="A6" s="246"/>
      <c r="B6" s="246" t="s">
        <v>254</v>
      </c>
      <c r="C6" s="246" t="s">
        <v>255</v>
      </c>
      <c r="D6" s="246" t="s">
        <v>256</v>
      </c>
      <c r="E6" s="246"/>
      <c r="F6" s="246" t="s">
        <v>299</v>
      </c>
      <c r="G6" s="246" t="s">
        <v>300</v>
      </c>
      <c r="H6" s="247"/>
      <c r="I6" s="247" t="s">
        <v>60</v>
      </c>
      <c r="J6" s="247" t="s">
        <v>213</v>
      </c>
      <c r="K6" s="246"/>
      <c r="L6" s="246" t="s">
        <v>60</v>
      </c>
      <c r="M6" s="246" t="s">
        <v>213</v>
      </c>
    </row>
    <row r="7" customFormat="false" ht="25.5" hidden="false" customHeight="false" outlineLevel="0" collapsed="false">
      <c r="A7" s="231" t="s">
        <v>301</v>
      </c>
      <c r="B7" s="248" t="n">
        <v>117</v>
      </c>
      <c r="C7" s="232" t="n">
        <v>198</v>
      </c>
      <c r="D7" s="232" t="n">
        <v>156</v>
      </c>
      <c r="E7" s="229" t="s">
        <v>302</v>
      </c>
      <c r="F7" s="222" t="n">
        <v>0</v>
      </c>
      <c r="G7" s="222" t="n">
        <v>1133965</v>
      </c>
      <c r="H7" s="232" t="n">
        <v>34801994</v>
      </c>
      <c r="I7" s="232" t="n">
        <v>15963314</v>
      </c>
      <c r="J7" s="232" t="n">
        <v>12005248</v>
      </c>
      <c r="K7" s="232" t="n">
        <v>28028839</v>
      </c>
      <c r="L7" s="232" t="n">
        <v>12638200</v>
      </c>
      <c r="M7" s="232" t="n">
        <v>9511046</v>
      </c>
    </row>
    <row r="8" customFormat="false" ht="38.25" hidden="false" customHeight="false" outlineLevel="0" collapsed="false">
      <c r="A8" s="231"/>
      <c r="B8" s="248"/>
      <c r="C8" s="232"/>
      <c r="D8" s="232"/>
      <c r="E8" s="229" t="s">
        <v>303</v>
      </c>
      <c r="F8" s="222" t="n">
        <v>0</v>
      </c>
      <c r="G8" s="222" t="n">
        <v>154</v>
      </c>
      <c r="H8" s="232"/>
      <c r="I8" s="232"/>
      <c r="J8" s="232"/>
      <c r="K8" s="232"/>
      <c r="L8" s="232"/>
      <c r="M8" s="232"/>
    </row>
    <row r="9" customFormat="false" ht="12.75" hidden="false" customHeight="false" outlineLevel="0" collapsed="false">
      <c r="A9" s="231"/>
      <c r="B9" s="248"/>
      <c r="C9" s="232"/>
      <c r="D9" s="232"/>
      <c r="E9" s="229"/>
      <c r="F9" s="222"/>
      <c r="G9" s="222"/>
      <c r="H9" s="232"/>
      <c r="I9" s="232"/>
      <c r="J9" s="232"/>
      <c r="K9" s="232"/>
      <c r="L9" s="232"/>
      <c r="M9" s="232"/>
    </row>
    <row r="10" customFormat="false" ht="24.75" hidden="false" customHeight="true" outlineLevel="0" collapsed="false">
      <c r="A10" s="231" t="s">
        <v>304</v>
      </c>
      <c r="B10" s="65" t="n">
        <v>26</v>
      </c>
      <c r="C10" s="232" t="n">
        <v>93</v>
      </c>
      <c r="D10" s="232" t="n">
        <v>58</v>
      </c>
      <c r="E10" s="229" t="s">
        <v>305</v>
      </c>
      <c r="F10" s="222" t="n">
        <v>0</v>
      </c>
      <c r="G10" s="222" t="n">
        <v>12348296</v>
      </c>
      <c r="H10" s="232" t="n">
        <v>20373491</v>
      </c>
      <c r="I10" s="232" t="n">
        <v>8958103</v>
      </c>
      <c r="J10" s="232" t="n">
        <v>6735299</v>
      </c>
      <c r="K10" s="232" t="n">
        <v>13298974</v>
      </c>
      <c r="L10" s="232" t="n">
        <v>5713883</v>
      </c>
      <c r="M10" s="232" t="n">
        <v>4300855</v>
      </c>
    </row>
    <row r="11" customFormat="false" ht="39" hidden="false" customHeight="true" outlineLevel="0" collapsed="false">
      <c r="A11" s="231"/>
      <c r="B11" s="65"/>
      <c r="C11" s="232"/>
      <c r="D11" s="232"/>
      <c r="E11" s="249" t="s">
        <v>303</v>
      </c>
      <c r="F11" s="222" t="n">
        <v>0</v>
      </c>
      <c r="G11" s="222" t="n">
        <v>56</v>
      </c>
      <c r="H11" s="232"/>
      <c r="I11" s="232"/>
      <c r="J11" s="232"/>
      <c r="K11" s="232"/>
      <c r="L11" s="232"/>
      <c r="M11" s="232"/>
    </row>
    <row r="12" customFormat="false" ht="25.5" hidden="false" customHeight="false" outlineLevel="0" collapsed="false">
      <c r="A12" s="231" t="s">
        <v>306</v>
      </c>
      <c r="B12" s="65" t="n">
        <v>8</v>
      </c>
      <c r="C12" s="232" t="n">
        <v>15</v>
      </c>
      <c r="D12" s="232" t="n">
        <v>13</v>
      </c>
      <c r="E12" s="249" t="s">
        <v>307</v>
      </c>
      <c r="F12" s="222" t="n">
        <v>0</v>
      </c>
      <c r="G12" s="250" t="n">
        <v>6698</v>
      </c>
      <c r="H12" s="232" t="n">
        <v>2832759</v>
      </c>
      <c r="I12" s="232" t="n">
        <v>1531640</v>
      </c>
      <c r="J12" s="232" t="n">
        <v>1189338</v>
      </c>
      <c r="K12" s="232" t="n">
        <v>2937960</v>
      </c>
      <c r="L12" s="232" t="n">
        <v>1399721</v>
      </c>
      <c r="M12" s="232" t="n">
        <v>1079842</v>
      </c>
    </row>
    <row r="13" customFormat="false" ht="42.75" hidden="false" customHeight="true" outlineLevel="0" collapsed="false">
      <c r="A13" s="231"/>
      <c r="B13" s="65"/>
      <c r="C13" s="232"/>
      <c r="D13" s="232"/>
      <c r="E13" s="249" t="s">
        <v>303</v>
      </c>
      <c r="F13" s="222" t="n">
        <v>0</v>
      </c>
      <c r="G13" s="250" t="n">
        <v>9</v>
      </c>
      <c r="H13" s="232"/>
      <c r="I13" s="232"/>
      <c r="J13" s="232"/>
      <c r="K13" s="232"/>
      <c r="L13" s="232"/>
      <c r="M13" s="232"/>
    </row>
    <row r="14" customFormat="false" ht="25.5" hidden="false" customHeight="false" outlineLevel="0" collapsed="false">
      <c r="A14" s="231" t="s">
        <v>308</v>
      </c>
      <c r="B14" s="248" t="n">
        <v>18</v>
      </c>
      <c r="C14" s="232" t="n">
        <v>26</v>
      </c>
      <c r="D14" s="235" t="n">
        <v>22</v>
      </c>
      <c r="E14" s="249" t="s">
        <v>309</v>
      </c>
      <c r="F14" s="222" t="n">
        <v>25</v>
      </c>
      <c r="G14" s="222" t="n">
        <v>0</v>
      </c>
      <c r="H14" s="232" t="n">
        <v>5310639</v>
      </c>
      <c r="I14" s="232" t="n">
        <v>2583028</v>
      </c>
      <c r="J14" s="232" t="n">
        <v>1941269</v>
      </c>
      <c r="K14" s="232" t="n">
        <v>4546834</v>
      </c>
      <c r="L14" s="232" t="n">
        <v>2193927</v>
      </c>
      <c r="M14" s="232" t="n">
        <v>1649420</v>
      </c>
    </row>
    <row r="15" customFormat="false" ht="38.25" hidden="false" customHeight="false" outlineLevel="0" collapsed="false">
      <c r="A15" s="231"/>
      <c r="B15" s="248"/>
      <c r="C15" s="232"/>
      <c r="D15" s="235"/>
      <c r="E15" s="249" t="s">
        <v>310</v>
      </c>
      <c r="F15" s="222" t="n">
        <v>0</v>
      </c>
      <c r="G15" s="222" t="n">
        <v>5</v>
      </c>
      <c r="H15" s="232"/>
      <c r="I15" s="232"/>
      <c r="J15" s="232"/>
      <c r="K15" s="232"/>
      <c r="L15" s="232"/>
      <c r="M15" s="232"/>
    </row>
    <row r="16" customFormat="false" ht="62.25" hidden="false" customHeight="true" outlineLevel="0" collapsed="false">
      <c r="A16" s="231"/>
      <c r="B16" s="248"/>
      <c r="C16" s="232"/>
      <c r="D16" s="235"/>
      <c r="E16" s="249" t="s">
        <v>311</v>
      </c>
      <c r="F16" s="222" t="n">
        <v>0</v>
      </c>
      <c r="G16" s="222" t="n">
        <v>21</v>
      </c>
      <c r="H16" s="232"/>
      <c r="I16" s="232"/>
      <c r="J16" s="232"/>
      <c r="K16" s="232"/>
      <c r="L16" s="232"/>
      <c r="M16" s="232"/>
    </row>
    <row r="17" customFormat="false" ht="13.5" hidden="false" customHeight="true" outlineLevel="0" collapsed="false">
      <c r="A17" s="88"/>
      <c r="B17" s="251"/>
      <c r="C17" s="252"/>
      <c r="D17" s="252"/>
      <c r="E17" s="90"/>
      <c r="F17" s="253"/>
      <c r="G17" s="89"/>
      <c r="H17" s="253"/>
      <c r="I17" s="253"/>
      <c r="J17" s="253"/>
      <c r="K17" s="253"/>
      <c r="L17" s="253"/>
      <c r="M17" s="253"/>
    </row>
    <row r="18" s="21" customFormat="true" ht="13.5" hidden="false" customHeight="true" outlineLevel="0" collapsed="false">
      <c r="A18" s="51" t="s">
        <v>117</v>
      </c>
      <c r="B18" s="235" t="n">
        <f aca="false">SUM(B7:B17)</f>
        <v>169</v>
      </c>
      <c r="C18" s="235" t="n">
        <f aca="false">SUM(C7:C17)</f>
        <v>332</v>
      </c>
      <c r="D18" s="235" t="n">
        <f aca="false">SUM(D7:D17)</f>
        <v>249</v>
      </c>
      <c r="E18" s="243"/>
      <c r="F18" s="243"/>
      <c r="G18" s="243"/>
      <c r="H18" s="222" t="n">
        <f aca="false">SUM(H7:H17)</f>
        <v>63318883</v>
      </c>
      <c r="I18" s="222" t="n">
        <f aca="false">SUM(I7:I17)</f>
        <v>29036085</v>
      </c>
      <c r="J18" s="222" t="n">
        <f aca="false">SUM(J7:J17)</f>
        <v>21871154</v>
      </c>
      <c r="K18" s="222" t="n">
        <f aca="false">SUM(K7:K17)</f>
        <v>48812607</v>
      </c>
      <c r="L18" s="222" t="n">
        <f aca="false">SUM(L7:L17)</f>
        <v>21945731</v>
      </c>
      <c r="M18" s="222" t="n">
        <f aca="false">SUM(M7:M17)</f>
        <v>16541163</v>
      </c>
    </row>
    <row r="20" customFormat="false" ht="14.2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</row>
  </sheetData>
  <sheetProtection sheet="true" password="c766" objects="true" scenarios="true"/>
  <mergeCells count="52">
    <mergeCell ref="A1:K1"/>
    <mergeCell ref="A4:A6"/>
    <mergeCell ref="B4:D5"/>
    <mergeCell ref="E4:G4"/>
    <mergeCell ref="H4:J4"/>
    <mergeCell ref="K4:K6"/>
    <mergeCell ref="L4:M5"/>
    <mergeCell ref="E5:E6"/>
    <mergeCell ref="F5:G5"/>
    <mergeCell ref="H5:H6"/>
    <mergeCell ref="I5:J5"/>
    <mergeCell ref="A7:A9"/>
    <mergeCell ref="B7:B9"/>
    <mergeCell ref="C7:C9"/>
    <mergeCell ref="D7:D9"/>
    <mergeCell ref="H7:H9"/>
    <mergeCell ref="I7:I9"/>
    <mergeCell ref="J7:J9"/>
    <mergeCell ref="K7:K9"/>
    <mergeCell ref="L7:L9"/>
    <mergeCell ref="M7:M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A14:A16"/>
    <mergeCell ref="B14:B16"/>
    <mergeCell ref="C14:C16"/>
    <mergeCell ref="D14:D16"/>
    <mergeCell ref="H14:H16"/>
    <mergeCell ref="I14:I16"/>
    <mergeCell ref="J14:J16"/>
    <mergeCell ref="K14:K16"/>
    <mergeCell ref="L14:L16"/>
    <mergeCell ref="M14:M16"/>
    <mergeCell ref="A20:L20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. Monitorovací tabulky</oddHeader>
    <oddFooter>&amp;RStrana: 8 z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8:42:38Z</dcterms:created>
  <dc:creator>MZe Čr</dc:creator>
  <dc:description/>
  <dc:language>en-US</dc:language>
  <cp:lastModifiedBy>10002267</cp:lastModifiedBy>
  <cp:lastPrinted>2005-06-08T06:26:50Z</cp:lastPrinted>
  <dcterms:modified xsi:type="dcterms:W3CDTF">2009-03-12T10:41:29Z</dcterms:modified>
  <cp:revision>0</cp:revision>
  <dc:subject/>
  <dc:title/>
</cp:coreProperties>
</file>