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Souhrn" sheetId="1" state="visible" r:id="rId2"/>
    <sheet name="Celkem" sheetId="2" state="visible" r:id="rId3"/>
    <sheet name="Opatření" sheetId="3" state="visible" r:id="rId4"/>
    <sheet name="Celkem dle opatření" sheetId="4" state="visible" r:id="rId5"/>
    <sheet name="Celkem dle opatření a roků" sheetId="5" state="visible" r:id="rId6"/>
  </sheets>
  <definedNames>
    <definedName function="false" hidden="false" localSheetId="2" name="_xlnm.Print_Area" vbProcedure="false">Opatření!$1:$65536</definedName>
    <definedName function="false" hidden="false" localSheetId="0" name="_xlnm.Print_Area" vbProcedure="false">Souhr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13">
  <si>
    <t xml:space="preserve">Finanční tabulky pro program SAPARD-PRZV (Nařízení Rady č.1268/1999)</t>
  </si>
  <si>
    <t xml:space="preserve">MAXIMUM PODÍLU EU  (1)</t>
  </si>
  <si>
    <t xml:space="preserve">(V cenách roku 2002 na období 2002-2006, EUR)</t>
  </si>
  <si>
    <t xml:space="preserve">2000-2006</t>
  </si>
  <si>
    <t xml:space="preserve">Priorita I - Zvyšování konkurenceschopnosti zemědělství (2)</t>
  </si>
  <si>
    <t xml:space="preserve">1.1.</t>
  </si>
  <si>
    <t xml:space="preserve">- Investice do zemědělského majetku</t>
  </si>
  <si>
    <t xml:space="preserve">1.2.</t>
  </si>
  <si>
    <t xml:space="preserve">- Zlepšování zpracovávání a marketingu zemědělských produktů a produktů rybolovu</t>
  </si>
  <si>
    <t xml:space="preserve">1.3.</t>
  </si>
  <si>
    <t xml:space="preserve">- Zlepšování struktur pro kontrolu kvality, pro kvalitu potravin a ochranu spotřebitele </t>
  </si>
  <si>
    <t xml:space="preserve">1.4.</t>
  </si>
  <si>
    <t xml:space="preserve">- Meliorace a pozemkové úpravy</t>
  </si>
  <si>
    <t xml:space="preserve">Priorita II - Trvale udržitelný rozvoj venkovských oblastí (2)</t>
  </si>
  <si>
    <t xml:space="preserve">2.1.a.</t>
  </si>
  <si>
    <t xml:space="preserve">- Renovace a rozvoj vesnic</t>
  </si>
  <si>
    <t xml:space="preserve">2.1.b.</t>
  </si>
  <si>
    <t xml:space="preserve">- Rozvoj venkovské infrastruktury</t>
  </si>
  <si>
    <t xml:space="preserve">2.2.</t>
  </si>
  <si>
    <t xml:space="preserve">- Rozvoj a diverzif. hospod. činností zajišťující rozmanitost aktivit a altern. zdroje příjmů</t>
  </si>
  <si>
    <t xml:space="preserve">2.3.</t>
  </si>
  <si>
    <t xml:space="preserve">- Metody zemědělské produkce určené k ochraně životního prostředí a uchování krajiny</t>
  </si>
  <si>
    <t xml:space="preserve">Priorita III -  Odborná pomoc</t>
  </si>
  <si>
    <t xml:space="preserve">3.1.</t>
  </si>
  <si>
    <t xml:space="preserve"> - Zlepšování profesního vzdělávání (2)</t>
  </si>
  <si>
    <t xml:space="preserve">3.2.</t>
  </si>
  <si>
    <t xml:space="preserve">- Technická pomoc (3)</t>
  </si>
  <si>
    <t xml:space="preserve">Celkem za Opatření</t>
  </si>
  <si>
    <t xml:space="preserve">Asistence z iniciativy Komise podle článku.7 (4) NR č. 1268/1999 (4)</t>
  </si>
  <si>
    <t xml:space="preserve">Celkem  (5)</t>
  </si>
  <si>
    <t xml:space="preserve">(1) : Poskytnutí podpory je podmíněno předchozím souhlasem Monitorovacího výboru po projednání s Komisí tak, aby byl respektován podíl Komise v souladu s roční finanční</t>
  </si>
  <si>
    <t xml:space="preserve">       dohodou /dohodami (řádek Celkem za opatření). Celk. částka za Opatření 1-7 může být překročena o 10% částky odpovídající celkovému objemu prostředků na období 2000-2006,</t>
  </si>
  <si>
    <t xml:space="preserve">       v kteroukoliv dobu tohoto období.</t>
  </si>
  <si>
    <t xml:space="preserve">(3) : Pro toto Opatření, vzhledem k bodům a-e, g a h článku 4, jako obecné pravidlo bude příspěvek společenství 80 % celkových přijatelných výdajů.</t>
  </si>
  <si>
    <t xml:space="preserve">        V souladu s ustanovením tohoto Plánu, bod f článek 4, může dosáhnout až 100% celkových přijatelných výdajů.</t>
  </si>
  <si>
    <t xml:space="preserve">(4) : Uvedená částka je pouze orientační a nelze z ní vyvozovat jednoznačnou alokaci této částky České republice z tohoto titulu.</t>
  </si>
  <si>
    <t xml:space="preserve">(5) : Objem prostředků na každý rok bude stanoven jednoletými smlouvami o financování na každý rok.</t>
  </si>
  <si>
    <t xml:space="preserve">(2) : Příspěvek společenství činí  pro opatření  :</t>
  </si>
  <si>
    <t xml:space="preserve">1.1 + 1.2 bez povodňových škod</t>
  </si>
  <si>
    <t xml:space="preserve">75% celkových přijatelných výdajů</t>
  </si>
  <si>
    <t xml:space="preserve">1.3, 1.4, 2.2, 3.1</t>
  </si>
  <si>
    <t xml:space="preserve">2.1.a + 2.1.b od 2000 do 2002</t>
  </si>
  <si>
    <t xml:space="preserve">2.1.a + 2.1.b od 2003 do 2006</t>
  </si>
  <si>
    <t xml:space="preserve">60% celkových přijatelných výdajů</t>
  </si>
  <si>
    <t xml:space="preserve">1.1 + 1.2 pro povodňové škody</t>
  </si>
  <si>
    <t xml:space="preserve">85% celkových přijatelných výdajů</t>
  </si>
  <si>
    <t xml:space="preserve">povodňové škody 2002 : 2.1.a + 2.1.b + 2.2.</t>
  </si>
  <si>
    <t xml:space="preserve">Celkem na opatření dle jednotlivých let</t>
  </si>
  <si>
    <t xml:space="preserve">Rok</t>
  </si>
  <si>
    <t xml:space="preserve">Celkem</t>
  </si>
  <si>
    <t xml:space="preserve">Veřejné výdaje</t>
  </si>
  <si>
    <t xml:space="preserve">Soukromé zdroje</t>
  </si>
  <si>
    <t xml:space="preserve">podíl EU</t>
  </si>
  <si>
    <t xml:space="preserve">Národní podíl</t>
  </si>
  <si>
    <t xml:space="preserve">Státní</t>
  </si>
  <si>
    <t xml:space="preserve">Regionální</t>
  </si>
  <si>
    <t xml:space="preserve">Ostatní</t>
  </si>
  <si>
    <t xml:space="preserve">2=3+9</t>
  </si>
  <si>
    <t xml:space="preserve">3=4+5</t>
  </si>
  <si>
    <t xml:space="preserve">5=6+7+8</t>
  </si>
  <si>
    <t xml:space="preserve">Total</t>
  </si>
  <si>
    <t xml:space="preserve">EU Reserva:</t>
  </si>
  <si>
    <t xml:space="preserve">Opatření 1.1. Investice do zemědělského majetku</t>
  </si>
  <si>
    <t xml:space="preserve">Podíl EU</t>
  </si>
  <si>
    <t xml:space="preserve">EUR</t>
  </si>
  <si>
    <t xml:space="preserve">%</t>
  </si>
  <si>
    <t xml:space="preserve">2=3+11</t>
  </si>
  <si>
    <t xml:space="preserve">3=4+6</t>
  </si>
  <si>
    <t xml:space="preserve">6=8+9+10</t>
  </si>
  <si>
    <t xml:space="preserve">Opatření 1.2 Zlepšování zpracování a marketingu zemědělských produktů a produktů rybolovu</t>
  </si>
  <si>
    <t xml:space="preserve">Opatření 1.3. Zlepšování struktur pro kontrolu kvality, pro kvalitu potravin a ochranu spotřebitele </t>
  </si>
  <si>
    <t xml:space="preserve">Povodňové škody : 1.1.+1.2.+1.3.</t>
  </si>
  <si>
    <t xml:space="preserve">Opatření 1.4. Meliorace a pozemkové úpravy</t>
  </si>
  <si>
    <t xml:space="preserve">Opatření: 2.1. Renovace a rozvoj vesnic a infrastruktury</t>
  </si>
  <si>
    <t xml:space="preserve">a/ Renovace a rozvoj vesnic</t>
  </si>
  <si>
    <t xml:space="preserve">b/ Rozvoj venkovské infrastuktury</t>
  </si>
  <si>
    <t xml:space="preserve">Opatření: 2.2. Rozvoj a diverzifikace hospod. činností zajišťujících rozmanitost a alternativní zdroje příjmů</t>
  </si>
  <si>
    <t xml:space="preserve">Povodňové škody 2002 pro opatření 2.1.a. + 2.1.b., 2.2</t>
  </si>
  <si>
    <t xml:space="preserve">M 2.1.a/b</t>
  </si>
  <si>
    <t xml:space="preserve">M 2.2</t>
  </si>
  <si>
    <t xml:space="preserve">Opatření: 2.3.  Metody zemědělské produkce určené k ochraně životního prostředí a uchování krajiny</t>
  </si>
  <si>
    <t xml:space="preserve">Opatření: 3.1. Zlepšování profesního vzdělávání</t>
  </si>
  <si>
    <t xml:space="preserve">Opatření: 3.2. Technická pomoc</t>
  </si>
  <si>
    <t xml:space="preserve">Příloha č. 7: Finanční tabulky</t>
  </si>
  <si>
    <t xml:space="preserve">Celkem 2000-2006</t>
  </si>
  <si>
    <t xml:space="preserve">Priorita I - Zvyšování konkurenceschopnosti zemědělství a zpracovatelského průmyslu </t>
  </si>
  <si>
    <t xml:space="preserve"> Investice do zemědělského majetku</t>
  </si>
  <si>
    <t xml:space="preserve"> Zlepšování zpracování a marketingu zemědělských produktů a produktů rybolovu</t>
  </si>
  <si>
    <t xml:space="preserve"> Zlepšování struktur pro kontrolu kvality, pro kvalitu potravin a ochranu spotřebitele </t>
  </si>
  <si>
    <t xml:space="preserve">Povodňové škody 1.1, 1.2, 1.3</t>
  </si>
  <si>
    <t xml:space="preserve"> Meliorace a pozemkové úpravy</t>
  </si>
  <si>
    <t xml:space="preserve">Priorita II - Trvale udržitelný rozvoj venkovských oblastí</t>
  </si>
  <si>
    <t xml:space="preserve">Renovace a rozvoj vesnic</t>
  </si>
  <si>
    <t xml:space="preserve">75/60/%</t>
  </si>
  <si>
    <t xml:space="preserve">25/40/%</t>
  </si>
  <si>
    <t xml:space="preserve">Rozvoj venkovské infrastruktury</t>
  </si>
  <si>
    <t xml:space="preserve">Povodňové škody 2.1.a, 2.1.b</t>
  </si>
  <si>
    <t xml:space="preserve">Rozvoj a diverzif. hospod. činností zajišťující rozmanitost aktivit a altern. zdroje příjmů</t>
  </si>
  <si>
    <t xml:space="preserve">Povodňové škody 2.2.</t>
  </si>
  <si>
    <t xml:space="preserve">Metody zemědělské produkce určené k ochraně životního prostředí a uchování krajiny</t>
  </si>
  <si>
    <t xml:space="preserve">Priorita III   Podmínky pro plné využití Programu</t>
  </si>
  <si>
    <t xml:space="preserve"> Zlepšování profesního vzdělávání </t>
  </si>
  <si>
    <t xml:space="preserve">Technická pomoc </t>
  </si>
  <si>
    <t xml:space="preserve">Rok 2000</t>
  </si>
  <si>
    <t xml:space="preserve">Ost.</t>
  </si>
  <si>
    <t xml:space="preserve">Priorita I - Zvyšování konkurenceschopnosti zemědělství a potravinářství (2)</t>
  </si>
  <si>
    <t xml:space="preserve">- Zlepšování zpracování a marketingu zemědělských produktů a produktů rybolovu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d\-mmm"/>
    <numFmt numFmtId="168" formatCode="0%"/>
    <numFmt numFmtId="169" formatCode="#,##0.00000"/>
    <numFmt numFmtId="170" formatCode="#,##0.000000"/>
    <numFmt numFmtId="171" formatCode="General"/>
    <numFmt numFmtId="172" formatCode="#,##0.0000000"/>
    <numFmt numFmtId="173" formatCode="@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</font>
    <font>
      <b val="true"/>
      <sz val="11"/>
      <name val="Times New Roman CE"/>
      <family val="0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8"/>
      <name val="Times New Roman CE"/>
      <family val="0"/>
    </font>
    <font>
      <sz val="10"/>
      <name val="Times New Roman CE"/>
      <family val="0"/>
    </font>
    <font>
      <b val="true"/>
      <sz val="7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Black"/>
      <family val="2"/>
      <charset val="238"/>
    </font>
    <font>
      <b val="true"/>
      <i val="true"/>
      <sz val="8"/>
      <name val="Arial"/>
      <family val="2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0.99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2" width="0.7"/>
    <col collapsed="false" customWidth="true" hidden="false" outlineLevel="0" max="11" min="11" style="0" width="11.85"/>
    <col collapsed="false" customWidth="true" hidden="false" outlineLevel="0" max="12" min="12" style="0" width="16.42"/>
    <col collapsed="false" customWidth="true" hidden="false" outlineLevel="0" max="13" min="13" style="0" width="13.28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7" min="16" style="0" width="11.99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C1" s="3" t="s">
        <v>0</v>
      </c>
    </row>
    <row r="2" customFormat="false" ht="8.25" hidden="false" customHeight="true" outlineLevel="0" collapsed="false"/>
    <row r="3" s="7" customFormat="true" ht="12.75" hidden="false" customHeight="false" outlineLevel="0" collapsed="false">
      <c r="A3" s="4"/>
      <c r="B3" s="5"/>
      <c r="C3" s="6"/>
      <c r="E3" s="8" t="s">
        <v>1</v>
      </c>
      <c r="F3" s="6"/>
      <c r="G3" s="6"/>
      <c r="H3" s="6"/>
      <c r="I3" s="6"/>
      <c r="J3" s="6"/>
      <c r="K3" s="6"/>
      <c r="L3" s="9"/>
      <c r="M3" s="10"/>
    </row>
    <row r="4" customFormat="false" ht="13.5" hidden="false" customHeight="false" outlineLevel="0" collapsed="false">
      <c r="A4" s="1"/>
      <c r="B4" s="11"/>
      <c r="C4" s="12"/>
      <c r="D4" s="1"/>
      <c r="E4" s="1"/>
      <c r="F4" s="1"/>
      <c r="G4" s="13" t="s">
        <v>2</v>
      </c>
      <c r="H4" s="1"/>
      <c r="I4" s="1"/>
      <c r="J4" s="14"/>
      <c r="K4" s="1"/>
    </row>
    <row r="5" customFormat="false" ht="15.75" hidden="false" customHeight="false" outlineLevel="0" collapsed="false">
      <c r="A5" s="15"/>
      <c r="B5" s="16"/>
      <c r="C5" s="17" t="n">
        <v>2000</v>
      </c>
      <c r="D5" s="18" t="n">
        <v>2001</v>
      </c>
      <c r="E5" s="18" t="n">
        <v>2002</v>
      </c>
      <c r="F5" s="18" t="n">
        <v>2003</v>
      </c>
      <c r="G5" s="18" t="n">
        <v>2004</v>
      </c>
      <c r="H5" s="18" t="n">
        <v>2005</v>
      </c>
      <c r="I5" s="19" t="n">
        <v>2006</v>
      </c>
      <c r="J5" s="20"/>
      <c r="K5" s="21" t="s">
        <v>3</v>
      </c>
      <c r="L5" s="22"/>
    </row>
    <row r="6" customFormat="false" ht="14.25" hidden="false" customHeight="false" outlineLevel="0" collapsed="false">
      <c r="A6" s="23" t="s">
        <v>4</v>
      </c>
      <c r="B6" s="24"/>
      <c r="C6" s="25"/>
      <c r="D6" s="25"/>
      <c r="E6" s="25"/>
      <c r="F6" s="25"/>
      <c r="G6" s="25"/>
      <c r="H6" s="25"/>
      <c r="I6" s="26"/>
      <c r="J6" s="27"/>
      <c r="K6" s="28"/>
    </row>
    <row r="7" s="35" customFormat="true" ht="12.75" hidden="false" customHeight="false" outlineLevel="0" collapsed="false">
      <c r="A7" s="29" t="s">
        <v>5</v>
      </c>
      <c r="B7" s="30" t="s">
        <v>6</v>
      </c>
      <c r="C7" s="31" t="n">
        <v>4266768</v>
      </c>
      <c r="D7" s="32" t="n">
        <v>4665026</v>
      </c>
      <c r="E7" s="32" t="n">
        <v>4392254</v>
      </c>
      <c r="F7" s="32" t="n">
        <v>4062294</v>
      </c>
      <c r="G7" s="32" t="n">
        <v>3915050</v>
      </c>
      <c r="H7" s="32" t="n">
        <v>3630202</v>
      </c>
      <c r="I7" s="33" t="n">
        <v>3630202</v>
      </c>
      <c r="J7" s="10"/>
      <c r="K7" s="34" t="n">
        <f aca="false">SUM(C7:J7)</f>
        <v>28561796</v>
      </c>
      <c r="M7" s="36"/>
      <c r="N7" s="36"/>
      <c r="O7" s="37"/>
    </row>
    <row r="8" s="35" customFormat="true" ht="21" hidden="false" customHeight="false" outlineLevel="0" collapsed="false">
      <c r="A8" s="38" t="s">
        <v>7</v>
      </c>
      <c r="B8" s="39" t="s">
        <v>8</v>
      </c>
      <c r="C8" s="40" t="n">
        <v>4092241</v>
      </c>
      <c r="D8" s="32" t="n">
        <v>4141929</v>
      </c>
      <c r="E8" s="32" t="n">
        <v>4601705</v>
      </c>
      <c r="F8" s="41" t="n">
        <f aca="false">4581392+1432027</f>
        <v>6013419</v>
      </c>
      <c r="G8" s="32" t="n">
        <v>3877569</v>
      </c>
      <c r="H8" s="32" t="n">
        <v>3378552</v>
      </c>
      <c r="I8" s="33" t="n">
        <v>3317513</v>
      </c>
      <c r="J8" s="10"/>
      <c r="K8" s="34" t="n">
        <f aca="false">SUM(C8:J8)</f>
        <v>29422928</v>
      </c>
      <c r="M8" s="36"/>
      <c r="N8" s="36"/>
      <c r="O8" s="37"/>
    </row>
    <row r="9" s="35" customFormat="true" ht="21" hidden="false" customHeight="false" outlineLevel="0" collapsed="false">
      <c r="A9" s="29" t="s">
        <v>9</v>
      </c>
      <c r="B9" s="39" t="s">
        <v>10</v>
      </c>
      <c r="C9" s="42" t="n">
        <v>1800938</v>
      </c>
      <c r="D9" s="32" t="n">
        <v>2470423</v>
      </c>
      <c r="E9" s="32" t="n">
        <v>2494024</v>
      </c>
      <c r="F9" s="43" t="n">
        <f aca="false">2062469-1432027</f>
        <v>630442</v>
      </c>
      <c r="G9" s="32" t="n">
        <v>1625560</v>
      </c>
      <c r="H9" s="32" t="n">
        <v>1902911</v>
      </c>
      <c r="I9" s="33" t="n">
        <v>1963950</v>
      </c>
      <c r="J9" s="10"/>
      <c r="K9" s="34" t="n">
        <f aca="false">SUM(C9:J9)</f>
        <v>12888248</v>
      </c>
      <c r="M9" s="44"/>
      <c r="N9" s="44"/>
      <c r="O9" s="37"/>
    </row>
    <row r="10" s="35" customFormat="true" ht="12.75" hidden="false" customHeight="false" outlineLevel="0" collapsed="false">
      <c r="A10" s="29" t="s">
        <v>11</v>
      </c>
      <c r="B10" s="45" t="s">
        <v>12</v>
      </c>
      <c r="C10" s="40" t="n">
        <v>5182789</v>
      </c>
      <c r="D10" s="32" t="n">
        <v>4316729</v>
      </c>
      <c r="E10" s="32" t="n">
        <v>3760847</v>
      </c>
      <c r="F10" s="32" t="n">
        <v>4051049</v>
      </c>
      <c r="G10" s="32" t="n">
        <v>4581122</v>
      </c>
      <c r="H10" s="32" t="n">
        <v>5159384</v>
      </c>
      <c r="I10" s="33" t="n">
        <v>5159384</v>
      </c>
      <c r="J10" s="10"/>
      <c r="K10" s="34" t="n">
        <f aca="false">SUM(C10:J10)</f>
        <v>32211304</v>
      </c>
    </row>
    <row r="11" customFormat="false" ht="14.25" hidden="false" customHeight="false" outlineLevel="0" collapsed="false">
      <c r="A11" s="46" t="s">
        <v>13</v>
      </c>
      <c r="B11" s="47"/>
      <c r="C11" s="48"/>
      <c r="D11" s="48"/>
      <c r="E11" s="49"/>
      <c r="F11" s="49"/>
      <c r="G11" s="49"/>
      <c r="H11" s="49"/>
      <c r="I11" s="50"/>
      <c r="J11" s="51"/>
      <c r="K11" s="34"/>
    </row>
    <row r="12" s="35" customFormat="true" ht="12.75" hidden="false" customHeight="false" outlineLevel="0" collapsed="false">
      <c r="A12" s="29" t="s">
        <v>14</v>
      </c>
      <c r="B12" s="45" t="s">
        <v>15</v>
      </c>
      <c r="C12" s="52" t="n">
        <v>3247664</v>
      </c>
      <c r="D12" s="32" t="n">
        <v>3321960</v>
      </c>
      <c r="E12" s="32" t="n">
        <v>2941000</v>
      </c>
      <c r="F12" s="32" t="n">
        <v>2489384</v>
      </c>
      <c r="G12" s="32" t="n">
        <v>1991507</v>
      </c>
      <c r="H12" s="32" t="n">
        <v>1500698</v>
      </c>
      <c r="I12" s="33" t="n">
        <v>1500698</v>
      </c>
      <c r="J12" s="10"/>
      <c r="K12" s="34" t="n">
        <f aca="false">SUM(C12:J12)</f>
        <v>16992911</v>
      </c>
    </row>
    <row r="13" s="44" customFormat="true" ht="13.5" hidden="false" customHeight="true" outlineLevel="0" collapsed="false">
      <c r="A13" s="29" t="s">
        <v>16</v>
      </c>
      <c r="B13" s="45" t="s">
        <v>17</v>
      </c>
      <c r="C13" s="40" t="n">
        <v>1762433</v>
      </c>
      <c r="D13" s="32" t="n">
        <v>1793500</v>
      </c>
      <c r="E13" s="32" t="n">
        <v>1611929</v>
      </c>
      <c r="F13" s="32" t="n">
        <v>1386121</v>
      </c>
      <c r="G13" s="32" t="n">
        <v>995754</v>
      </c>
      <c r="H13" s="32" t="n">
        <v>750350</v>
      </c>
      <c r="I13" s="33" t="n">
        <v>750350</v>
      </c>
      <c r="J13" s="53"/>
      <c r="K13" s="34" t="n">
        <f aca="false">SUM(C13:J13)</f>
        <v>9050437</v>
      </c>
    </row>
    <row r="14" s="35" customFormat="true" ht="21" hidden="false" customHeight="false" outlineLevel="0" collapsed="false">
      <c r="A14" s="29" t="s">
        <v>18</v>
      </c>
      <c r="B14" s="39" t="s">
        <v>19</v>
      </c>
      <c r="C14" s="40" t="n">
        <v>2087784</v>
      </c>
      <c r="D14" s="32" t="n">
        <v>2135547</v>
      </c>
      <c r="E14" s="32" t="n">
        <v>2941000</v>
      </c>
      <c r="F14" s="32" t="n">
        <v>3734075</v>
      </c>
      <c r="G14" s="32" t="n">
        <v>4480891</v>
      </c>
      <c r="H14" s="32" t="n">
        <v>5252442</v>
      </c>
      <c r="I14" s="33" t="n">
        <v>5252442</v>
      </c>
      <c r="J14" s="10"/>
      <c r="K14" s="34" t="n">
        <f aca="false">SUM(C14:J14)</f>
        <v>25884181</v>
      </c>
    </row>
    <row r="15" s="35" customFormat="true" ht="21" hidden="false" customHeight="false" outlineLevel="0" collapsed="false">
      <c r="A15" s="29" t="s">
        <v>20</v>
      </c>
      <c r="B15" s="54" t="s">
        <v>21</v>
      </c>
      <c r="C15" s="40" t="n">
        <v>0</v>
      </c>
      <c r="D15" s="32" t="n">
        <v>0</v>
      </c>
      <c r="E15" s="32" t="n">
        <v>267714</v>
      </c>
      <c r="F15" s="32" t="n">
        <v>267714</v>
      </c>
      <c r="G15" s="32" t="n">
        <v>1070856</v>
      </c>
      <c r="H15" s="32" t="n">
        <v>1070856</v>
      </c>
      <c r="I15" s="33" t="n">
        <v>1070856</v>
      </c>
      <c r="J15" s="10"/>
      <c r="K15" s="34" t="n">
        <f aca="false">SUM(C15:J15)</f>
        <v>3747996</v>
      </c>
    </row>
    <row r="16" customFormat="false" ht="12.75" hidden="false" customHeight="false" outlineLevel="0" collapsed="false">
      <c r="A16" s="46" t="s">
        <v>22</v>
      </c>
      <c r="B16" s="55"/>
      <c r="C16" s="48"/>
      <c r="D16" s="48"/>
      <c r="E16" s="49"/>
      <c r="F16" s="49"/>
      <c r="G16" s="49"/>
      <c r="H16" s="49"/>
      <c r="I16" s="50"/>
      <c r="J16" s="51"/>
      <c r="K16" s="34"/>
    </row>
    <row r="17" customFormat="false" ht="12.75" hidden="false" customHeight="false" outlineLevel="0" collapsed="false">
      <c r="A17" s="56" t="s">
        <v>23</v>
      </c>
      <c r="B17" s="45" t="s">
        <v>24</v>
      </c>
      <c r="C17" s="57" t="n">
        <v>0</v>
      </c>
      <c r="D17" s="32" t="n">
        <v>0</v>
      </c>
      <c r="E17" s="32" t="n">
        <v>320000</v>
      </c>
      <c r="F17" s="32" t="n">
        <v>292900</v>
      </c>
      <c r="G17" s="32" t="n">
        <v>348029</v>
      </c>
      <c r="H17" s="32" t="n">
        <v>240943</v>
      </c>
      <c r="I17" s="33" t="n">
        <v>240943</v>
      </c>
      <c r="J17" s="51"/>
      <c r="K17" s="34" t="n">
        <f aca="false">SUM(C17:J17)</f>
        <v>1442815</v>
      </c>
    </row>
    <row r="18" customFormat="false" ht="13.5" hidden="false" customHeight="false" outlineLevel="0" collapsed="false">
      <c r="A18" s="58" t="s">
        <v>25</v>
      </c>
      <c r="B18" s="59" t="s">
        <v>26</v>
      </c>
      <c r="C18" s="57" t="n">
        <v>0</v>
      </c>
      <c r="D18" s="32" t="n">
        <v>51613</v>
      </c>
      <c r="E18" s="32" t="n">
        <v>196322</v>
      </c>
      <c r="F18" s="32" t="n">
        <v>196323</v>
      </c>
      <c r="G18" s="32" t="n">
        <v>237383</v>
      </c>
      <c r="H18" s="32" t="n">
        <v>237383</v>
      </c>
      <c r="I18" s="33" t="n">
        <v>237383</v>
      </c>
      <c r="J18" s="51"/>
      <c r="K18" s="34" t="n">
        <f aca="false">SUM(C18:J18)</f>
        <v>1156407</v>
      </c>
    </row>
    <row r="19" s="2" customFormat="true" ht="13.5" hidden="false" customHeight="false" outlineLevel="0" collapsed="false">
      <c r="A19" s="60" t="s">
        <v>27</v>
      </c>
      <c r="B19" s="61"/>
      <c r="C19" s="62" t="n">
        <f aca="false">SUM(C7:C18)</f>
        <v>22440617</v>
      </c>
      <c r="D19" s="62" t="n">
        <f aca="false">SUM(D7:D18)</f>
        <v>22896727</v>
      </c>
      <c r="E19" s="62" t="n">
        <f aca="false">SUM(E7:E18)</f>
        <v>23526795</v>
      </c>
      <c r="F19" s="62" t="n">
        <f aca="false">SUM(F7:F18)</f>
        <v>23123721</v>
      </c>
      <c r="G19" s="62" t="n">
        <f aca="false">SUM(G7:G18)</f>
        <v>23123721</v>
      </c>
      <c r="H19" s="62" t="n">
        <f aca="false">SUM(H7:H18)</f>
        <v>23123721</v>
      </c>
      <c r="I19" s="63" t="n">
        <f aca="false">SUM(I7:I18)</f>
        <v>23123721</v>
      </c>
      <c r="J19" s="64"/>
      <c r="K19" s="65" t="n">
        <f aca="false">SUM(K7:K18)</f>
        <v>161359023</v>
      </c>
      <c r="L19" s="0"/>
      <c r="M19" s="66"/>
    </row>
    <row r="20" customFormat="false" ht="24" hidden="false" customHeight="true" outlineLevel="0" collapsed="false">
      <c r="A20" s="67" t="s">
        <v>28</v>
      </c>
      <c r="B20" s="67"/>
      <c r="C20" s="68" t="n">
        <v>0</v>
      </c>
      <c r="D20" s="69" t="n">
        <v>0</v>
      </c>
      <c r="E20" s="69" t="n">
        <v>0</v>
      </c>
      <c r="F20" s="69" t="n">
        <v>424288</v>
      </c>
      <c r="G20" s="69" t="n">
        <v>424288</v>
      </c>
      <c r="H20" s="69" t="n">
        <v>424288</v>
      </c>
      <c r="I20" s="70" t="n">
        <v>424288</v>
      </c>
      <c r="J20" s="71"/>
      <c r="K20" s="72" t="n">
        <f aca="false">SUM(C20:I20)</f>
        <v>1697152</v>
      </c>
      <c r="L20" s="73"/>
      <c r="M20" s="74"/>
    </row>
    <row r="21" customFormat="false" ht="7.5" hidden="false" customHeight="true" outlineLevel="0" collapsed="false">
      <c r="A21" s="1"/>
      <c r="C21" s="75"/>
      <c r="D21" s="75"/>
      <c r="E21" s="75"/>
      <c r="F21" s="75"/>
      <c r="G21" s="75"/>
      <c r="H21" s="75"/>
      <c r="I21" s="76"/>
      <c r="J21" s="77"/>
      <c r="K21" s="76"/>
    </row>
    <row r="22" customFormat="false" ht="13.5" hidden="false" customHeight="false" outlineLevel="0" collapsed="false">
      <c r="A22" s="1"/>
      <c r="B22" s="78" t="s">
        <v>29</v>
      </c>
      <c r="C22" s="79" t="n">
        <f aca="false">C19+C20</f>
        <v>22440617</v>
      </c>
      <c r="D22" s="80" t="n">
        <f aca="false">D19+D20</f>
        <v>22896727</v>
      </c>
      <c r="E22" s="80" t="n">
        <f aca="false">E19+E20</f>
        <v>23526795</v>
      </c>
      <c r="F22" s="80" t="n">
        <f aca="false">F19+F20</f>
        <v>23548009</v>
      </c>
      <c r="G22" s="80" t="n">
        <f aca="false">G19+G20</f>
        <v>23548009</v>
      </c>
      <c r="H22" s="80" t="n">
        <f aca="false">H19+H20</f>
        <v>23548009</v>
      </c>
      <c r="I22" s="81" t="n">
        <f aca="false">I19+I20</f>
        <v>23548009</v>
      </c>
      <c r="J22" s="82"/>
      <c r="K22" s="83" t="n">
        <f aca="false">K19+K20</f>
        <v>163056175</v>
      </c>
      <c r="L22" s="82"/>
    </row>
    <row r="23" customFormat="false" ht="12.75" hidden="false" customHeight="false" outlineLevel="0" collapsed="false">
      <c r="A23" s="1"/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2"/>
    </row>
    <row r="24" customFormat="false" ht="9.75" hidden="false" customHeight="true" outlineLevel="0" collapsed="false">
      <c r="A24" s="86" t="s">
        <v>30</v>
      </c>
      <c r="B24" s="87"/>
      <c r="C24" s="12"/>
      <c r="D24" s="12"/>
      <c r="E24" s="12"/>
      <c r="F24" s="12"/>
      <c r="G24" s="12"/>
      <c r="H24" s="12"/>
      <c r="I24" s="12"/>
      <c r="J24" s="12"/>
      <c r="K24" s="12"/>
      <c r="L24" s="88"/>
    </row>
    <row r="25" s="89" customFormat="true" ht="12.75" hidden="false" customHeight="false" outlineLevel="0" collapsed="false">
      <c r="A25" s="86" t="s">
        <v>31</v>
      </c>
      <c r="C25" s="1"/>
      <c r="D25" s="1"/>
      <c r="E25" s="1"/>
      <c r="F25" s="1"/>
      <c r="G25" s="1"/>
      <c r="H25" s="1"/>
      <c r="I25" s="1"/>
      <c r="J25" s="1"/>
      <c r="K25" s="1"/>
      <c r="L25" s="88"/>
    </row>
    <row r="26" s="12" customFormat="true" ht="12.75" hidden="false" customHeight="true" outlineLevel="0" collapsed="false">
      <c r="A26" s="90" t="s">
        <v>32</v>
      </c>
      <c r="C26" s="1"/>
      <c r="D26" s="1"/>
      <c r="E26" s="1"/>
      <c r="F26" s="1"/>
      <c r="G26" s="1"/>
      <c r="H26" s="1"/>
      <c r="I26" s="1"/>
      <c r="J26" s="1"/>
      <c r="K26" s="1"/>
      <c r="L26" s="91"/>
    </row>
    <row r="27" customFormat="false" ht="11.1" hidden="false" customHeight="true" outlineLevel="0" collapsed="false">
      <c r="A27" s="90" t="s">
        <v>33</v>
      </c>
      <c r="C27" s="1"/>
      <c r="D27" s="1"/>
      <c r="E27" s="1"/>
      <c r="F27" s="1"/>
      <c r="G27" s="1"/>
      <c r="H27" s="1"/>
      <c r="I27" s="1"/>
      <c r="J27" s="1"/>
      <c r="K27" s="1"/>
    </row>
    <row r="28" s="73" customFormat="true" ht="11.1" hidden="false" customHeight="true" outlineLevel="0" collapsed="false">
      <c r="A28" s="90" t="s">
        <v>34</v>
      </c>
      <c r="B28" s="1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1.1" hidden="false" customHeight="true" outlineLevel="0" collapsed="false">
      <c r="A29" s="93" t="s">
        <v>35</v>
      </c>
      <c r="B29" s="9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90" t="s">
        <v>36</v>
      </c>
      <c r="B30" s="12"/>
      <c r="C30" s="1"/>
      <c r="D30" s="1"/>
      <c r="E30" s="1"/>
      <c r="F30" s="1"/>
      <c r="G30" s="1"/>
      <c r="H30" s="1"/>
      <c r="I30" s="1"/>
      <c r="J30" s="14"/>
      <c r="K30" s="1"/>
    </row>
    <row r="31" customFormat="false" ht="12.75" hidden="false" customHeight="false" outlineLevel="0" collapsed="false">
      <c r="A31" s="90"/>
      <c r="B31" s="12"/>
      <c r="C31" s="1"/>
      <c r="D31" s="1"/>
      <c r="E31" s="1"/>
      <c r="F31" s="1"/>
      <c r="G31" s="1"/>
      <c r="H31" s="1"/>
      <c r="I31" s="1"/>
      <c r="J31" s="14"/>
      <c r="K31" s="1"/>
    </row>
    <row r="32" customFormat="false" ht="12.75" hidden="false" customHeight="false" outlineLevel="0" collapsed="false">
      <c r="A32" s="90" t="s">
        <v>37</v>
      </c>
      <c r="B32" s="12"/>
      <c r="C32" s="1"/>
      <c r="D32" s="1"/>
      <c r="E32" s="1"/>
      <c r="F32" s="1"/>
      <c r="G32" s="1"/>
      <c r="H32" s="1"/>
      <c r="I32" s="1"/>
      <c r="J32" s="14"/>
      <c r="K32" s="1"/>
    </row>
    <row r="33" customFormat="false" ht="12.75" hidden="false" customHeight="false" outlineLevel="0" collapsed="false">
      <c r="A33" s="90"/>
      <c r="B33" s="94" t="s">
        <v>38</v>
      </c>
      <c r="C33" s="95" t="s">
        <v>39</v>
      </c>
      <c r="D33" s="1"/>
      <c r="E33" s="1"/>
      <c r="F33" s="1"/>
      <c r="G33" s="1"/>
      <c r="H33" s="1"/>
      <c r="I33" s="1"/>
      <c r="J33" s="14"/>
      <c r="K33" s="1"/>
    </row>
    <row r="34" customFormat="false" ht="12.75" hidden="false" customHeight="false" outlineLevel="0" collapsed="false">
      <c r="A34" s="90"/>
      <c r="B34" s="94" t="s">
        <v>40</v>
      </c>
      <c r="C34" s="95" t="s">
        <v>39</v>
      </c>
      <c r="D34" s="1"/>
      <c r="E34" s="1"/>
      <c r="F34" s="1"/>
      <c r="G34" s="1"/>
      <c r="H34" s="1"/>
      <c r="I34" s="1"/>
      <c r="J34" s="14"/>
      <c r="K34" s="1"/>
    </row>
    <row r="35" customFormat="false" ht="12.75" hidden="false" customHeight="false" outlineLevel="0" collapsed="false">
      <c r="A35" s="90"/>
      <c r="B35" s="94" t="s">
        <v>41</v>
      </c>
      <c r="C35" s="95" t="s">
        <v>39</v>
      </c>
      <c r="D35" s="1"/>
      <c r="E35" s="1"/>
      <c r="F35" s="1"/>
      <c r="G35" s="1"/>
      <c r="H35" s="1"/>
      <c r="I35" s="1"/>
      <c r="J35" s="14"/>
      <c r="K35" s="1"/>
    </row>
    <row r="36" customFormat="false" ht="12.75" hidden="false" customHeight="false" outlineLevel="0" collapsed="false">
      <c r="A36" s="90"/>
      <c r="B36" s="94" t="s">
        <v>42</v>
      </c>
      <c r="C36" s="95" t="s">
        <v>43</v>
      </c>
      <c r="D36" s="1"/>
      <c r="E36" s="1"/>
      <c r="F36" s="1"/>
      <c r="G36" s="1"/>
      <c r="H36" s="1"/>
      <c r="I36" s="1"/>
      <c r="J36" s="14"/>
      <c r="K36" s="1"/>
    </row>
    <row r="37" customFormat="false" ht="12.75" hidden="false" customHeight="false" outlineLevel="0" collapsed="false">
      <c r="A37" s="90"/>
      <c r="B37" s="96" t="s">
        <v>44</v>
      </c>
      <c r="C37" s="95" t="s">
        <v>45</v>
      </c>
      <c r="D37" s="1"/>
      <c r="E37" s="1"/>
      <c r="F37" s="1"/>
      <c r="G37" s="1"/>
      <c r="H37" s="1"/>
      <c r="I37" s="1"/>
      <c r="J37" s="14"/>
      <c r="K37" s="1"/>
    </row>
    <row r="38" customFormat="false" ht="12.75" hidden="false" customHeight="false" outlineLevel="0" collapsed="false">
      <c r="A38" s="1"/>
      <c r="B38" s="96" t="s">
        <v>46</v>
      </c>
      <c r="C38" s="95" t="s">
        <v>45</v>
      </c>
      <c r="D38" s="1"/>
      <c r="E38" s="1"/>
      <c r="F38" s="1"/>
      <c r="G38" s="1"/>
      <c r="H38" s="1"/>
      <c r="I38" s="1"/>
      <c r="J38" s="14"/>
      <c r="K38" s="1"/>
    </row>
    <row r="39" customFormat="false" ht="12.75" hidden="false" customHeight="false" outlineLevel="0" collapsed="false">
      <c r="A39" s="1"/>
      <c r="B39" s="96"/>
      <c r="C39" s="95"/>
      <c r="D39" s="1"/>
      <c r="E39" s="1"/>
      <c r="F39" s="1"/>
      <c r="G39" s="1"/>
      <c r="H39" s="1"/>
      <c r="I39" s="1"/>
      <c r="J39" s="14"/>
      <c r="K39" s="1"/>
    </row>
    <row r="40" customFormat="false" ht="12.75" hidden="false" customHeight="false" outlineLevel="0" collapsed="false">
      <c r="A40" s="97"/>
      <c r="C40" s="1"/>
      <c r="D40" s="1"/>
      <c r="E40" s="1"/>
      <c r="F40" s="1"/>
      <c r="G40" s="1"/>
      <c r="H40" s="1"/>
      <c r="I40" s="1"/>
      <c r="J40" s="14"/>
      <c r="K40" s="1"/>
    </row>
    <row r="42" s="12" customFormat="true" ht="11.25" hidden="false" customHeight="false" outlineLevel="0" collapsed="false">
      <c r="J42" s="98"/>
    </row>
    <row r="43" s="12" customFormat="true" ht="11.25" hidden="false" customHeight="false" outlineLevel="0" collapsed="false">
      <c r="J43" s="98"/>
    </row>
  </sheetData>
  <mergeCells count="1">
    <mergeCell ref="A20:B20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7" min="6" style="0" width="11.28"/>
    <col collapsed="false" customWidth="true" hidden="false" outlineLevel="0" max="8" min="8" style="0" width="7.28"/>
    <col collapsed="false" customWidth="true" hidden="false" outlineLevel="0" max="9" min="9" style="0" width="15.41"/>
    <col collapsed="false" customWidth="true" hidden="false" outlineLevel="0" max="10" min="10" style="0" width="6.13"/>
    <col collapsed="false" customWidth="true" hidden="false" outlineLevel="0" max="11" min="11" style="99" width="6.41"/>
    <col collapsed="false" customWidth="true" hidden="false" outlineLevel="0" max="12" min="12" style="0" width="6.41"/>
    <col collapsed="false" customWidth="true" hidden="false" outlineLevel="0" max="15" min="13" style="0" width="5.13"/>
  </cols>
  <sheetData>
    <row r="2" customFormat="false" ht="15.75" hidden="false" customHeight="false" outlineLevel="0" collapsed="false">
      <c r="A2" s="100" t="s">
        <v>47</v>
      </c>
    </row>
    <row r="3" customFormat="false" ht="12.75" hidden="false" customHeight="false" outlineLevel="0" collapsed="false">
      <c r="K3" s="0"/>
    </row>
    <row r="4" customFormat="false" ht="13.5" hidden="false" customHeight="false" outlineLevel="0" collapsed="false">
      <c r="K4" s="0"/>
    </row>
    <row r="5" customFormat="false" ht="12" hidden="false" customHeight="true" outlineLevel="0" collapsed="false">
      <c r="A5" s="101" t="s">
        <v>48</v>
      </c>
      <c r="B5" s="102" t="s">
        <v>49</v>
      </c>
      <c r="C5" s="103" t="s">
        <v>50</v>
      </c>
      <c r="D5" s="104"/>
      <c r="E5" s="105"/>
      <c r="F5" s="106"/>
      <c r="G5" s="107"/>
      <c r="H5" s="107"/>
      <c r="I5" s="108" t="s">
        <v>51</v>
      </c>
      <c r="K5" s="0"/>
    </row>
    <row r="6" customFormat="false" ht="13.5" hidden="false" customHeight="true" outlineLevel="0" collapsed="false">
      <c r="A6" s="101"/>
      <c r="B6" s="102"/>
      <c r="C6" s="103"/>
      <c r="D6" s="109" t="s">
        <v>52</v>
      </c>
      <c r="E6" s="110" t="s">
        <v>53</v>
      </c>
      <c r="F6" s="110"/>
      <c r="G6" s="110"/>
      <c r="H6" s="110"/>
      <c r="I6" s="108"/>
      <c r="K6" s="0"/>
    </row>
    <row r="7" customFormat="false" ht="13.5" hidden="false" customHeight="false" outlineLevel="0" collapsed="false">
      <c r="A7" s="101"/>
      <c r="B7" s="102"/>
      <c r="C7" s="103"/>
      <c r="D7" s="109"/>
      <c r="E7" s="111" t="s">
        <v>49</v>
      </c>
      <c r="F7" s="112" t="s">
        <v>54</v>
      </c>
      <c r="G7" s="113" t="s">
        <v>55</v>
      </c>
      <c r="H7" s="114" t="s">
        <v>56</v>
      </c>
      <c r="I7" s="108"/>
      <c r="J7" s="99"/>
      <c r="K7" s="0"/>
    </row>
    <row r="8" customFormat="false" ht="13.5" hidden="false" customHeight="false" outlineLevel="0" collapsed="false">
      <c r="A8" s="115" t="n">
        <v>1</v>
      </c>
      <c r="B8" s="116" t="s">
        <v>57</v>
      </c>
      <c r="C8" s="117" t="s">
        <v>58</v>
      </c>
      <c r="D8" s="117" t="n">
        <v>4</v>
      </c>
      <c r="E8" s="118" t="s">
        <v>59</v>
      </c>
      <c r="F8" s="118" t="n">
        <v>6</v>
      </c>
      <c r="G8" s="118" t="n">
        <v>7</v>
      </c>
      <c r="H8" s="117" t="n">
        <v>8</v>
      </c>
      <c r="I8" s="119" t="n">
        <v>9</v>
      </c>
      <c r="J8" s="120"/>
      <c r="K8" s="120"/>
    </row>
    <row r="9" customFormat="false" ht="12.75" hidden="false" customHeight="false" outlineLevel="0" collapsed="false">
      <c r="A9" s="121" t="n">
        <v>2000</v>
      </c>
      <c r="B9" s="122" t="n">
        <f aca="false">C9+I9</f>
        <v>45132636.0784314</v>
      </c>
      <c r="C9" s="122" t="n">
        <f aca="false">D9+E9</f>
        <v>29761037.7254902</v>
      </c>
      <c r="D9" s="122" t="n">
        <f aca="false">Opatření!D9+Opatření!D26+Opatření!D43+Opatření!D60+Opatření!D76+Opatření!D107+Opatření!D123+Opatření!D140+Opatření!D173+Opatření!D203+Opatření!D221</f>
        <v>22440617</v>
      </c>
      <c r="E9" s="122" t="n">
        <f aca="false">F9+G9+H9</f>
        <v>7320420.7254902</v>
      </c>
      <c r="F9" s="122" t="n">
        <f aca="false">Opatření!H9+Opatření!H26+Opatření!H43+Opatření!H60+Opatření!H76+Opatření!H107+Opatření!H123+Opatření!H140+Opatření!H173+Opatření!H203+Opatření!H221</f>
        <v>6318401.3254902</v>
      </c>
      <c r="G9" s="122" t="n">
        <f aca="false">Opatření!I9+Opatření!I26+Opatření!I43+Opatření!I60+Opatření!I76+Opatření!I107+Opatření!I123+Opatření!I140+Opatření!I173+Opatření!I203+Opatření!I221</f>
        <v>1002019.4</v>
      </c>
      <c r="H9" s="122" t="n">
        <f aca="false">Opatření!J9+Opatření!J26+Opatření!J43+Opatření!J60+Opatření!J76+Opatření!J107+Opatření!J123+Opatření!J140+Opatření!J173+Opatření!J203+Opatření!J221</f>
        <v>0</v>
      </c>
      <c r="I9" s="123" t="n">
        <f aca="false">Opatření!K9+Opatření!K26+Opatření!K43+Opatření!K60+Opatření!K76+Opatření!K107+Opatření!K123+Opatření!K140++Opatření!K173+Opatření!K203+Opatření!K221</f>
        <v>15371598.3529412</v>
      </c>
      <c r="J9" s="120"/>
      <c r="K9" s="124"/>
    </row>
    <row r="10" customFormat="false" ht="12.75" hidden="false" customHeight="false" outlineLevel="0" collapsed="false">
      <c r="A10" s="121" t="n">
        <v>2001</v>
      </c>
      <c r="B10" s="122" t="n">
        <f aca="false">C10+I10</f>
        <v>46781520.0931373</v>
      </c>
      <c r="C10" s="122" t="n">
        <f aca="false">D10+E10</f>
        <v>30292232.7990196</v>
      </c>
      <c r="D10" s="122" t="n">
        <f aca="false">Opatření!D10+Opatření!D27+Opatření!D44+Opatření!D61+Opatření!D77+Opatření!D108+Opatření!D124+Opatření!D141+Opatření!D174+Opatření!D204+Opatření!D222</f>
        <v>22896727</v>
      </c>
      <c r="E10" s="122" t="n">
        <f aca="false">F10+G10+H10</f>
        <v>7395505.79901961</v>
      </c>
      <c r="F10" s="122" t="n">
        <f aca="false">Opatření!H10+Opatření!H27+Opatření!H44+Opatření!H61+Opatření!H77+Opatření!H108+Opatření!H124+Opatření!H141+Opatření!H174+Opatření!H204+Opatření!H222</f>
        <v>6372413.79901961</v>
      </c>
      <c r="G10" s="122" t="n">
        <f aca="false">Opatření!I10+Opatření!I27+Opatření!I44+Opatření!I61+Opatření!I77+Opatření!I108+Opatření!I124+Opatření!I141+Opatření!I174+Opatření!I204+Opatření!I222</f>
        <v>1023092</v>
      </c>
      <c r="H10" s="122" t="n">
        <f aca="false">Opatření!J10+Opatření!J27+Opatření!J44+Opatření!J61+Opatření!J77+Opatření!J108+Opatření!J124+Opatření!J141+Opatření!J174+Opatření!J204+Opatření!J222</f>
        <v>0</v>
      </c>
      <c r="I10" s="123" t="n">
        <f aca="false">Opatření!K10+Opatření!K27+Opatření!K44+Opatření!K61+Opatření!K77+Opatření!K108+Opatření!K124+Opatření!K141++Opatření!K174+Opatření!K204+Opatření!K222</f>
        <v>16489287.2941176</v>
      </c>
      <c r="J10" s="120"/>
      <c r="K10" s="124"/>
    </row>
    <row r="11" customFormat="false" ht="12.75" hidden="false" customHeight="false" outlineLevel="0" collapsed="false">
      <c r="A11" s="121" t="n">
        <v>2002</v>
      </c>
      <c r="B11" s="122" t="n">
        <f aca="false">C11+I11</f>
        <v>48885255.6568627</v>
      </c>
      <c r="C11" s="122" t="n">
        <f aca="false">D11+E11</f>
        <v>31644611.6568627</v>
      </c>
      <c r="D11" s="122" t="n">
        <f aca="false">Opatření!D11+Opatření!D28+Opatření!D45+Opatření!D62+Opatření!D78+Opatření!D109+Opatření!D125+Opatření!D142+Opatření!D158+Opatření!D159+Opatření!D175+Opatření!D205+Opatření!D223</f>
        <v>23526795</v>
      </c>
      <c r="E11" s="122" t="n">
        <f aca="false">F11+G11+H11</f>
        <v>8117816.65686275</v>
      </c>
      <c r="F11" s="122" t="n">
        <f aca="false">Opatření!H11+Opatření!H28+Opatření!H45+Opatření!H62+Opatření!H78+Opatření!H109+Opatření!H125+Opatření!H142+Opatření!H158+Opatření!H159+Opatření!H175+Opatření!H205+Opatření!H223</f>
        <v>6658201.18333333</v>
      </c>
      <c r="G11" s="122" t="n">
        <f aca="false">Opatření!I11+Opatření!I28+Opatření!I45+Opatření!I62+Opatření!I78+Opatření!I109+Opatření!I125+Opatření!I142+Opatření!I158+Opatření!I159+Opatření!I175+Opatření!I205+Opatření!I223</f>
        <v>1459615.47352941</v>
      </c>
      <c r="H11" s="122" t="n">
        <f aca="false">Opatření!J11+Opatření!J28+Opatření!J45+Opatření!J62+Opatření!J78+Opatření!J109+Opatření!J125+Opatření!J142+Opatření!J158+Opatření!J159+Opatření!J175+Opatření!J205+Opatření!J223</f>
        <v>0</v>
      </c>
      <c r="I11" s="123" t="n">
        <f aca="false">Opatření!K11+Opatření!K28+Opatření!K45+Opatření!K62++Opatření!K142+Opatření!K158+Opatření!K159</f>
        <v>17240644</v>
      </c>
      <c r="J11" s="120"/>
      <c r="K11" s="124"/>
    </row>
    <row r="12" customFormat="false" ht="12.75" hidden="false" customHeight="false" outlineLevel="0" collapsed="false">
      <c r="A12" s="121" t="n">
        <v>2003</v>
      </c>
      <c r="B12" s="122" t="n">
        <f aca="false">C12+I12</f>
        <v>51116458.6715686</v>
      </c>
      <c r="C12" s="122" t="n">
        <f aca="false">D12+E12</f>
        <v>32072205.0245098</v>
      </c>
      <c r="D12" s="122" t="n">
        <f aca="false">Opatření!D12+Opatření!D29+Opatření!D46+Opatření!D63+Opatření!D79+Opatření!D110+Opatření!D126+Opatření!D143+Opatření!D176+Opatření!D206+Opatření!D224</f>
        <v>23123721</v>
      </c>
      <c r="E12" s="122" t="n">
        <f aca="false">F12+G12+H12</f>
        <v>8948484.0245098</v>
      </c>
      <c r="F12" s="122" t="n">
        <f aca="false">Opatření!H12+Opatření!H29+Opatření!H46+Opatření!H63+Opatření!H79+Opatření!H110+Opatření!H126+Opatření!H143+Opatření!H176+Opatření!H206+Opatření!H224</f>
        <v>7333690.2745098</v>
      </c>
      <c r="G12" s="122" t="n">
        <f aca="false">Opatření!I12+Opatření!I29+Opatření!I46+Opatření!I63+Opatření!I79+Opatření!I110+Opatření!I126+Opatření!I143+Opatření!I176+Opatření!I206+Opatření!I224</f>
        <v>1614793.75</v>
      </c>
      <c r="H12" s="122" t="n">
        <f aca="false">Opatření!J12+Opatření!J29+Opatření!J46+Opatření!J63+Opatření!J79+Opatření!J110+Opatření!J126+Opatření!J143+Opatření!J176+Opatření!J206+Opatření!J224</f>
        <v>0</v>
      </c>
      <c r="I12" s="123" t="n">
        <f aca="false">Opatření!K12+Opatření!K29+Opatření!K46+Opatření!K63+Opatření!K79+Opatření!K110+Opatření!K126+Opatření!K143++Opatření!K206+Opatření!K224</f>
        <v>19044253.6470588</v>
      </c>
      <c r="J12" s="120"/>
      <c r="K12" s="124"/>
    </row>
    <row r="13" customFormat="false" ht="12.75" hidden="false" customHeight="false" outlineLevel="0" collapsed="false">
      <c r="A13" s="121" t="n">
        <v>2004</v>
      </c>
      <c r="B13" s="122" t="n">
        <f aca="false">C13+I13</f>
        <v>50339693.0833333</v>
      </c>
      <c r="C13" s="122" t="n">
        <f aca="false">D13+E13</f>
        <v>31807599.75</v>
      </c>
      <c r="D13" s="122" t="n">
        <f aca="false">Opatření!D13+Opatření!D30+Opatření!D47+Opatření!D80+Opatření!D111+Opatření!D127+Opatření!D144+Opatření!D177+Opatření!D207+Opatření!D225</f>
        <v>23123721</v>
      </c>
      <c r="E13" s="122" t="n">
        <f aca="false">F13+G13+H13</f>
        <v>8683878.75</v>
      </c>
      <c r="F13" s="122" t="n">
        <f aca="false">Opatření!H13+Opatření!H30+Opatření!H47+Opatření!H80+Opatření!H111+Opatření!H127+Opatření!H144+Opatření!H177+Opatření!H207+Opatření!H225</f>
        <v>7439186.66666667</v>
      </c>
      <c r="G13" s="122" t="n">
        <f aca="false">Opatření!I13+Opatření!I30+Opatření!I47+Opatření!I80+Opatření!I111+Opatření!I127+Opatření!I144+Opatření!I177+Opatření!I207+Opatření!I225</f>
        <v>1244692.08333333</v>
      </c>
      <c r="H13" s="122" t="n">
        <f aca="false">Opatření!J13+Opatření!J30+Opatření!J47+Opatření!J80+Opatření!J111+Opatření!J127+Opatření!J144+Opatření!J177+Opatření!J207+Opatření!J225</f>
        <v>0</v>
      </c>
      <c r="I13" s="123" t="n">
        <f aca="false">Opatření!K13+Opatření!K30+Opatření!K47+Opatření!K80+Opatření!K111+Opatření!K127+Opatření!K144+Opatření!K177+Opatření!K207+Opatření!K225</f>
        <v>18532093.3333333</v>
      </c>
      <c r="J13" s="120"/>
      <c r="K13" s="124"/>
    </row>
    <row r="14" customFormat="false" ht="12.75" hidden="false" customHeight="false" outlineLevel="0" collapsed="false">
      <c r="A14" s="121" t="n">
        <v>2005</v>
      </c>
      <c r="B14" s="122" t="n">
        <f aca="false">C14+I14</f>
        <v>50447671.4166667</v>
      </c>
      <c r="C14" s="122" t="n">
        <f aca="false">D14+E14</f>
        <v>31562195.4166667</v>
      </c>
      <c r="D14" s="122" t="n">
        <f aca="false">Opatření!D14+Opatření!D31+Opatření!D48+Opatření!D81+Opatření!D112+Opatření!D128+Opatření!D145+Opatření!D178+Opatření!D208+Opatření!D226</f>
        <v>23123721</v>
      </c>
      <c r="E14" s="122" t="n">
        <f aca="false">F14+G14+H14</f>
        <v>8438474.41666667</v>
      </c>
      <c r="F14" s="122" t="n">
        <f aca="false">Opatření!H14+Opatření!H31+Opatření!H48+Opatření!H81+Opatření!H112+Opatření!H128+Opatření!H145+Opatření!H178+Opatření!H208+Opatření!H226</f>
        <v>7500537.75</v>
      </c>
      <c r="G14" s="122" t="n">
        <f aca="false">Opatření!I14+Opatření!I31+Opatření!I48+Opatření!I81+Opatření!I112+Opatření!I128+Opatření!I145+Opatření!I178+Opatření!I208+Opatření!I226</f>
        <v>937936.666666667</v>
      </c>
      <c r="H14" s="122" t="n">
        <f aca="false">Opatření!J14+Opatření!J31+Opatření!J48+Opatření!J81+Opatření!J112+Opatření!J128+Opatření!J145+Opatření!J178+Opatření!J208+Opatření!J226</f>
        <v>0</v>
      </c>
      <c r="I14" s="123" t="n">
        <f aca="false">Opatření!K14+Opatření!K31+Opatření!K48+Opatření!K81+Opatření!K112+Opatření!K128+Opatření!K145+Opatření!K178+Opatření!K208+Opatření!K226</f>
        <v>18885476</v>
      </c>
      <c r="J14" s="120"/>
      <c r="K14" s="124"/>
    </row>
    <row r="15" customFormat="false" ht="13.5" hidden="false" customHeight="false" outlineLevel="0" collapsed="false">
      <c r="A15" s="121" t="n">
        <v>2006</v>
      </c>
      <c r="B15" s="122" t="n">
        <f aca="false">C15+I15</f>
        <v>50447671.4166667</v>
      </c>
      <c r="C15" s="122" t="n">
        <f aca="false">D15+E15</f>
        <v>31562195.4166667</v>
      </c>
      <c r="D15" s="122" t="n">
        <f aca="false">Opatření!D15+Opatření!D32+Opatření!D49+Opatření!D82+Opatření!D113+Opatření!D129+Opatření!D146+Opatření!D179+Opatření!D209+Opatření!D227</f>
        <v>23123721</v>
      </c>
      <c r="E15" s="122" t="n">
        <f aca="false">F15+G15+H15</f>
        <v>8438474.41666667</v>
      </c>
      <c r="F15" s="122" t="n">
        <f aca="false">Opatření!H15+Opatření!H32+Opatření!H49+Opatření!H82+Opatření!H113+Opatření!H129+Opatření!H146+Opatření!H179+Opatření!H209+Opatření!H227</f>
        <v>7500537.75</v>
      </c>
      <c r="G15" s="122" t="n">
        <f aca="false">Opatření!I15+Opatření!I32+Opatření!I49+Opatření!I82+Opatření!I113+Opatření!I129+Opatření!I146+Opatření!I179+Opatření!I209+Opatření!I227</f>
        <v>937936.666666667</v>
      </c>
      <c r="H15" s="122" t="n">
        <f aca="false">Opatření!J15+Opatření!J32+Opatření!J49+Opatření!J82+Opatření!J113+Opatření!J129+Opatření!J146+Opatření!J179+Opatření!J209+Opatření!J227</f>
        <v>0</v>
      </c>
      <c r="I15" s="123" t="n">
        <f aca="false">Opatření!K15+Opatření!K32+Opatření!K49+Opatření!K82+Opatření!K113+Opatření!K129+Opatření!K146+Opatření!K179+Opatření!K209+Opatření!K227</f>
        <v>18885476</v>
      </c>
      <c r="J15" s="120"/>
      <c r="K15" s="124"/>
    </row>
    <row r="16" customFormat="false" ht="15.75" hidden="false" customHeight="false" outlineLevel="0" collapsed="false">
      <c r="A16" s="125" t="s">
        <v>60</v>
      </c>
      <c r="B16" s="126" t="n">
        <f aca="false">SUM(B9:B15)</f>
        <v>343150906.416667</v>
      </c>
      <c r="C16" s="126" t="n">
        <f aca="false">SUM(C9:C15)</f>
        <v>218702077.789216</v>
      </c>
      <c r="D16" s="127" t="n">
        <f aca="false">SUM(D9:D15)</f>
        <v>161359023</v>
      </c>
      <c r="E16" s="127" t="n">
        <f aca="false">SUM(E9:E15)</f>
        <v>57343054.7892157</v>
      </c>
      <c r="F16" s="127" t="n">
        <f aca="false">SUM(F9:F15)</f>
        <v>49122968.7490196</v>
      </c>
      <c r="G16" s="127" t="n">
        <f aca="false">SUM(G9:G15)</f>
        <v>8220086.04019608</v>
      </c>
      <c r="H16" s="127" t="n">
        <f aca="false">SUM(H9:H15)</f>
        <v>0</v>
      </c>
      <c r="I16" s="128" t="n">
        <f aca="false">SUM(I9:I15)</f>
        <v>124448828.627451</v>
      </c>
      <c r="K16" s="0"/>
    </row>
    <row r="17" customFormat="false" ht="14.25" hidden="false" customHeight="false" outlineLevel="0" collapsed="false">
      <c r="J17" s="99"/>
      <c r="K17" s="0"/>
    </row>
    <row r="18" customFormat="false" ht="13.5" hidden="false" customHeight="false" outlineLevel="0" collapsed="false">
      <c r="A18" s="129" t="s">
        <v>61</v>
      </c>
      <c r="B18" s="130"/>
      <c r="C18" s="130"/>
      <c r="D18" s="131" t="n">
        <v>1697152</v>
      </c>
      <c r="E18" s="120"/>
      <c r="J18" s="99"/>
      <c r="K18" s="0"/>
    </row>
    <row r="19" customFormat="false" ht="12.75" hidden="false" customHeight="false" outlineLevel="0" collapsed="false">
      <c r="E19" s="120"/>
      <c r="F19" s="120"/>
      <c r="G19" s="132"/>
      <c r="H19" s="133"/>
      <c r="J19" s="99"/>
      <c r="K19" s="0"/>
    </row>
    <row r="20" customFormat="false" ht="12.75" hidden="false" customHeight="false" outlineLevel="0" collapsed="false">
      <c r="A20" s="1"/>
      <c r="B20" s="1"/>
      <c r="J20" s="2"/>
      <c r="K20" s="0"/>
    </row>
    <row r="21" customFormat="false" ht="12.75" hidden="false" customHeight="false" outlineLevel="0" collapsed="false">
      <c r="A21" s="1"/>
      <c r="B21" s="1"/>
      <c r="J21" s="2"/>
      <c r="K21" s="0"/>
    </row>
    <row r="22" customFormat="false" ht="12.75" hidden="false" customHeight="false" outlineLevel="0" collapsed="false">
      <c r="A22" s="1"/>
      <c r="B22" s="1"/>
      <c r="J22" s="2"/>
      <c r="K22" s="0"/>
    </row>
  </sheetData>
  <mergeCells count="6">
    <mergeCell ref="A5:A7"/>
    <mergeCell ref="B5:B7"/>
    <mergeCell ref="C5:C7"/>
    <mergeCell ref="I5:I7"/>
    <mergeCell ref="D6:D7"/>
    <mergeCell ref="E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120" width="12.28"/>
    <col collapsed="false" customWidth="true" hidden="false" outlineLevel="0" max="5" min="5" style="0" width="6.41"/>
    <col collapsed="false" customWidth="true" hidden="false" outlineLevel="0" max="6" min="6" style="0" width="13.28"/>
    <col collapsed="false" customWidth="true" hidden="false" outlineLevel="0" max="7" min="7" style="0" width="5.56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1" min="11" style="0" width="12.42"/>
    <col collapsed="false" customWidth="true" hidden="false" outlineLevel="0" max="12" min="12" style="0" width="16.28"/>
    <col collapsed="false" customWidth="true" hidden="false" outlineLevel="0" max="13" min="13" style="0" width="8.41"/>
    <col collapsed="false" customWidth="true" hidden="false" outlineLevel="0" max="14" min="14" style="0" width="4.14"/>
    <col collapsed="false" customWidth="true" hidden="false" outlineLevel="0" max="16" min="15" style="0" width="10.85"/>
    <col collapsed="false" customWidth="true" hidden="false" outlineLevel="0" max="17" min="17" style="0" width="13.7"/>
    <col collapsed="false" customWidth="true" hidden="false" outlineLevel="0" max="18" min="18" style="0" width="13.41"/>
    <col collapsed="false" customWidth="true" hidden="false" outlineLevel="0" max="19" min="19" style="0" width="9.85"/>
    <col collapsed="false" customWidth="true" hidden="false" outlineLevel="0" max="20" min="20" style="0" width="8.99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00" t="s">
        <v>62</v>
      </c>
      <c r="B2" s="73"/>
      <c r="C2" s="73"/>
      <c r="D2" s="134"/>
      <c r="E2" s="73"/>
      <c r="F2" s="73"/>
      <c r="G2" s="73"/>
      <c r="H2" s="73"/>
      <c r="I2" s="73"/>
      <c r="J2" s="73"/>
      <c r="K2" s="135"/>
    </row>
    <row r="3" customFormat="false" ht="13.5" hidden="false" customHeight="false" outlineLevel="0" collapsed="false">
      <c r="A3" s="66"/>
      <c r="B3" s="136"/>
      <c r="C3" s="136"/>
      <c r="D3" s="137"/>
      <c r="E3" s="136"/>
      <c r="F3" s="136"/>
      <c r="G3" s="136"/>
      <c r="H3" s="136"/>
      <c r="I3" s="66"/>
      <c r="J3" s="66"/>
      <c r="K3" s="136"/>
    </row>
    <row r="4" customFormat="false" ht="14.25" hidden="false" customHeight="true" outlineLevel="0" collapsed="false">
      <c r="A4" s="138" t="s">
        <v>48</v>
      </c>
      <c r="B4" s="139" t="s">
        <v>49</v>
      </c>
      <c r="C4" s="140" t="s">
        <v>50</v>
      </c>
      <c r="D4" s="141"/>
      <c r="E4" s="142"/>
      <c r="F4" s="141"/>
      <c r="G4" s="143"/>
      <c r="H4" s="143"/>
      <c r="I4" s="141"/>
      <c r="J4" s="141"/>
      <c r="K4" s="144" t="s">
        <v>51</v>
      </c>
    </row>
    <row r="5" customFormat="false" ht="12.75" hidden="false" customHeight="true" outlineLevel="0" collapsed="false">
      <c r="A5" s="138"/>
      <c r="B5" s="139"/>
      <c r="C5" s="140"/>
      <c r="D5" s="145" t="s">
        <v>63</v>
      </c>
      <c r="E5" s="145"/>
      <c r="F5" s="146" t="s">
        <v>53</v>
      </c>
      <c r="G5" s="146"/>
      <c r="H5" s="146"/>
      <c r="I5" s="146"/>
      <c r="J5" s="146"/>
      <c r="K5" s="144"/>
    </row>
    <row r="6" customFormat="false" ht="12.75" hidden="false" customHeight="true" outlineLevel="0" collapsed="false">
      <c r="A6" s="138"/>
      <c r="B6" s="139"/>
      <c r="C6" s="140"/>
      <c r="D6" s="145"/>
      <c r="E6" s="145"/>
      <c r="F6" s="147" t="s">
        <v>49</v>
      </c>
      <c r="G6" s="148"/>
      <c r="H6" s="149" t="s">
        <v>54</v>
      </c>
      <c r="I6" s="150" t="s">
        <v>55</v>
      </c>
      <c r="J6" s="151" t="s">
        <v>56</v>
      </c>
      <c r="K6" s="144"/>
    </row>
    <row r="7" customFormat="false" ht="12.75" hidden="false" customHeight="true" outlineLevel="0" collapsed="false">
      <c r="A7" s="138"/>
      <c r="B7" s="152" t="s">
        <v>64</v>
      </c>
      <c r="C7" s="152" t="s">
        <v>64</v>
      </c>
      <c r="D7" s="152" t="s">
        <v>64</v>
      </c>
      <c r="E7" s="153" t="s">
        <v>65</v>
      </c>
      <c r="F7" s="152" t="s">
        <v>64</v>
      </c>
      <c r="G7" s="154" t="s">
        <v>65</v>
      </c>
      <c r="H7" s="152" t="s">
        <v>64</v>
      </c>
      <c r="I7" s="152" t="s">
        <v>64</v>
      </c>
      <c r="J7" s="152" t="s">
        <v>64</v>
      </c>
      <c r="K7" s="155" t="s">
        <v>64</v>
      </c>
    </row>
    <row r="8" customFormat="false" ht="13.5" hidden="false" customHeight="false" outlineLevel="0" collapsed="false">
      <c r="A8" s="156" t="n">
        <v>1</v>
      </c>
      <c r="B8" s="157" t="s">
        <v>66</v>
      </c>
      <c r="C8" s="158" t="s">
        <v>67</v>
      </c>
      <c r="D8" s="159" t="n">
        <v>4</v>
      </c>
      <c r="E8" s="158"/>
      <c r="F8" s="158" t="s">
        <v>68</v>
      </c>
      <c r="G8" s="160"/>
      <c r="H8" s="158" t="n">
        <v>8</v>
      </c>
      <c r="I8" s="158" t="n">
        <v>9</v>
      </c>
      <c r="J8" s="158" t="n">
        <v>10</v>
      </c>
      <c r="K8" s="161" t="n">
        <v>11</v>
      </c>
    </row>
    <row r="9" customFormat="false" ht="12.75" hidden="false" customHeight="false" outlineLevel="0" collapsed="false">
      <c r="A9" s="162" t="n">
        <v>2000</v>
      </c>
      <c r="B9" s="163" t="n">
        <f aca="false">C9+K9</f>
        <v>9567152</v>
      </c>
      <c r="C9" s="164" t="n">
        <f aca="false">D9+F9</f>
        <v>4783576</v>
      </c>
      <c r="D9" s="165" t="n">
        <f aca="false">4266768-679086</f>
        <v>3587682</v>
      </c>
      <c r="E9" s="166" t="n">
        <v>0.75</v>
      </c>
      <c r="F9" s="165" t="n">
        <f aca="false">H9+I9+J9</f>
        <v>1195894</v>
      </c>
      <c r="G9" s="167" t="n">
        <v>0.25</v>
      </c>
      <c r="H9" s="165" t="n">
        <f aca="false">D9/3</f>
        <v>1195894</v>
      </c>
      <c r="I9" s="168" t="n">
        <v>0</v>
      </c>
      <c r="J9" s="168" t="n">
        <v>0</v>
      </c>
      <c r="K9" s="169" t="n">
        <f aca="false">C9</f>
        <v>4783576</v>
      </c>
      <c r="L9" s="124"/>
      <c r="O9" s="120"/>
      <c r="P9" s="120"/>
      <c r="Q9" s="120"/>
      <c r="R9" s="120"/>
      <c r="S9" s="120"/>
      <c r="T9" s="132"/>
      <c r="U9" s="120"/>
    </row>
    <row r="10" customFormat="false" ht="12.75" hidden="false" customHeight="false" outlineLevel="0" collapsed="false">
      <c r="A10" s="162" t="n">
        <v>2001</v>
      </c>
      <c r="B10" s="163" t="n">
        <f aca="false">C10+K10</f>
        <v>9805802.66666667</v>
      </c>
      <c r="C10" s="164" t="n">
        <f aca="false">D10+F10</f>
        <v>4902901.33333333</v>
      </c>
      <c r="D10" s="165" t="n">
        <f aca="false">4665026-987850</f>
        <v>3677176</v>
      </c>
      <c r="E10" s="166" t="n">
        <v>0.75</v>
      </c>
      <c r="F10" s="165" t="n">
        <f aca="false">H10+I10+J10</f>
        <v>1225725.33333333</v>
      </c>
      <c r="G10" s="167" t="n">
        <v>0.25</v>
      </c>
      <c r="H10" s="165" t="n">
        <f aca="false">D10/3</f>
        <v>1225725.33333333</v>
      </c>
      <c r="I10" s="168" t="n">
        <v>0</v>
      </c>
      <c r="J10" s="168" t="n">
        <v>0</v>
      </c>
      <c r="K10" s="169" t="n">
        <f aca="false">C10</f>
        <v>4902901.33333333</v>
      </c>
      <c r="L10" s="124"/>
      <c r="O10" s="120"/>
      <c r="P10" s="120"/>
      <c r="Q10" s="120"/>
      <c r="R10" s="120"/>
      <c r="S10" s="120"/>
      <c r="T10" s="132"/>
      <c r="U10" s="120"/>
    </row>
    <row r="11" s="170" customFormat="true" ht="12.75" hidden="false" customHeight="true" outlineLevel="0" collapsed="false">
      <c r="A11" s="162" t="n">
        <v>2002</v>
      </c>
      <c r="B11" s="163" t="n">
        <f aca="false">C11+K11</f>
        <v>10048912</v>
      </c>
      <c r="C11" s="164" t="n">
        <f aca="false">D11+F11</f>
        <v>5024456</v>
      </c>
      <c r="D11" s="165" t="n">
        <f aca="false">4392254-623912</f>
        <v>3768342</v>
      </c>
      <c r="E11" s="166" t="n">
        <v>0.75</v>
      </c>
      <c r="F11" s="165" t="n">
        <f aca="false">H11+I11+J11</f>
        <v>1256114</v>
      </c>
      <c r="G11" s="167" t="n">
        <v>0.25</v>
      </c>
      <c r="H11" s="165" t="n">
        <f aca="false">D11/3</f>
        <v>1256114</v>
      </c>
      <c r="I11" s="168" t="n">
        <v>0</v>
      </c>
      <c r="J11" s="168" t="n">
        <v>0</v>
      </c>
      <c r="K11" s="169" t="n">
        <f aca="false">C11</f>
        <v>5024456</v>
      </c>
      <c r="L11" s="124"/>
      <c r="M11" s="0"/>
      <c r="O11" s="120"/>
      <c r="P11" s="120"/>
      <c r="Q11" s="120"/>
      <c r="R11" s="120"/>
      <c r="S11" s="120"/>
      <c r="T11" s="132"/>
      <c r="U11" s="120"/>
    </row>
    <row r="12" s="170" customFormat="true" ht="12.75" hidden="false" customHeight="false" outlineLevel="0" collapsed="false">
      <c r="A12" s="162" t="n">
        <v>2003</v>
      </c>
      <c r="B12" s="163" t="n">
        <f aca="false">C12+K12</f>
        <v>10437277.3333333</v>
      </c>
      <c r="C12" s="164" t="n">
        <f aca="false">D12+F12</f>
        <v>5218638.66666667</v>
      </c>
      <c r="D12" s="165" t="n">
        <f aca="false">4062294-148315</f>
        <v>3913979</v>
      </c>
      <c r="E12" s="166" t="n">
        <v>0.75</v>
      </c>
      <c r="F12" s="165" t="n">
        <f aca="false">H12+I12+J12</f>
        <v>1304659.66666667</v>
      </c>
      <c r="G12" s="167" t="n">
        <v>0.25</v>
      </c>
      <c r="H12" s="165" t="n">
        <f aca="false">D12/3</f>
        <v>1304659.66666667</v>
      </c>
      <c r="I12" s="168" t="n">
        <v>0</v>
      </c>
      <c r="J12" s="168" t="n">
        <v>0</v>
      </c>
      <c r="K12" s="169" t="n">
        <f aca="false">C12</f>
        <v>5218638.66666667</v>
      </c>
      <c r="L12" s="124"/>
      <c r="M12" s="0"/>
      <c r="O12" s="120"/>
      <c r="P12" s="120"/>
      <c r="Q12" s="120"/>
      <c r="R12" s="120"/>
      <c r="S12" s="120"/>
      <c r="T12" s="132"/>
      <c r="U12" s="120"/>
    </row>
    <row r="13" s="170" customFormat="true" ht="12.75" hidden="false" customHeight="false" outlineLevel="0" collapsed="false">
      <c r="A13" s="162" t="n">
        <v>2004</v>
      </c>
      <c r="B13" s="163" t="n">
        <f aca="false">C13+K13</f>
        <v>10440133.3333333</v>
      </c>
      <c r="C13" s="164" t="n">
        <f aca="false">D13+F13</f>
        <v>5220066.66666667</v>
      </c>
      <c r="D13" s="165" t="n">
        <v>3915050</v>
      </c>
      <c r="E13" s="166" t="n">
        <v>0.75</v>
      </c>
      <c r="F13" s="165" t="n">
        <f aca="false">H13+I13+J13</f>
        <v>1305016.66666667</v>
      </c>
      <c r="G13" s="167" t="n">
        <v>0.25</v>
      </c>
      <c r="H13" s="165" t="n">
        <f aca="false">D13/3</f>
        <v>1305016.66666667</v>
      </c>
      <c r="I13" s="168" t="n">
        <v>0</v>
      </c>
      <c r="J13" s="168" t="n">
        <v>0</v>
      </c>
      <c r="K13" s="169" t="n">
        <f aca="false">C13</f>
        <v>5220066.66666667</v>
      </c>
      <c r="L13" s="124"/>
      <c r="M13" s="0"/>
      <c r="O13" s="120"/>
      <c r="P13" s="120"/>
      <c r="Q13" s="120"/>
      <c r="R13" s="120"/>
      <c r="S13" s="120"/>
      <c r="T13" s="132"/>
      <c r="U13" s="120"/>
    </row>
    <row r="14" s="170" customFormat="true" ht="12.75" hidden="false" customHeight="false" outlineLevel="0" collapsed="false">
      <c r="A14" s="162" t="n">
        <v>2005</v>
      </c>
      <c r="B14" s="163" t="n">
        <f aca="false">C14+K14</f>
        <v>9680538.66666667</v>
      </c>
      <c r="C14" s="164" t="n">
        <f aca="false">D14+F14</f>
        <v>4840269.33333333</v>
      </c>
      <c r="D14" s="165" t="n">
        <v>3630202</v>
      </c>
      <c r="E14" s="166" t="n">
        <v>0.75</v>
      </c>
      <c r="F14" s="165" t="n">
        <f aca="false">H14+I14+J14</f>
        <v>1210067.33333333</v>
      </c>
      <c r="G14" s="167" t="n">
        <v>0.25</v>
      </c>
      <c r="H14" s="165" t="n">
        <f aca="false">D14/3</f>
        <v>1210067.33333333</v>
      </c>
      <c r="I14" s="168" t="n">
        <v>0</v>
      </c>
      <c r="J14" s="168" t="n">
        <v>0</v>
      </c>
      <c r="K14" s="169" t="n">
        <f aca="false">C14</f>
        <v>4840269.33333333</v>
      </c>
      <c r="L14" s="124"/>
      <c r="M14" s="0"/>
      <c r="O14" s="120"/>
      <c r="P14" s="120"/>
      <c r="Q14" s="120"/>
      <c r="R14" s="120"/>
      <c r="S14" s="120"/>
      <c r="T14" s="132"/>
      <c r="U14" s="120"/>
    </row>
    <row r="15" s="170" customFormat="true" ht="13.5" hidden="false" customHeight="false" outlineLevel="0" collapsed="false">
      <c r="A15" s="162" t="n">
        <v>2006</v>
      </c>
      <c r="B15" s="163" t="n">
        <f aca="false">C15+K15</f>
        <v>9680538.66666667</v>
      </c>
      <c r="C15" s="164" t="n">
        <f aca="false">D15+F15</f>
        <v>4840269.33333333</v>
      </c>
      <c r="D15" s="171" t="n">
        <v>3630202</v>
      </c>
      <c r="E15" s="166" t="n">
        <v>0.75</v>
      </c>
      <c r="F15" s="171" t="n">
        <f aca="false">H15+I15+J15</f>
        <v>1210067.33333333</v>
      </c>
      <c r="G15" s="167" t="n">
        <v>0.25</v>
      </c>
      <c r="H15" s="165" t="n">
        <f aca="false">D15/3</f>
        <v>1210067.33333333</v>
      </c>
      <c r="I15" s="168" t="n">
        <v>0</v>
      </c>
      <c r="J15" s="168" t="n">
        <v>0</v>
      </c>
      <c r="K15" s="169" t="n">
        <f aca="false">C15</f>
        <v>4840269.33333333</v>
      </c>
      <c r="L15" s="124"/>
      <c r="M15" s="0"/>
      <c r="O15" s="120"/>
      <c r="P15" s="120"/>
      <c r="Q15" s="120"/>
      <c r="R15" s="120"/>
      <c r="S15" s="120"/>
      <c r="T15" s="132"/>
      <c r="U15" s="120"/>
    </row>
    <row r="16" s="170" customFormat="true" ht="15.75" hidden="false" customHeight="false" outlineLevel="0" collapsed="false">
      <c r="A16" s="172" t="s">
        <v>60</v>
      </c>
      <c r="B16" s="173" t="n">
        <f aca="false">SUM(B9:B15)</f>
        <v>69660354.6666667</v>
      </c>
      <c r="C16" s="174" t="n">
        <f aca="false">SUM(C9:C15)</f>
        <v>34830177.3333333</v>
      </c>
      <c r="D16" s="175" t="n">
        <f aca="false">SUM(D9:D15)</f>
        <v>26122633</v>
      </c>
      <c r="E16" s="176"/>
      <c r="F16" s="177" t="n">
        <f aca="false">SUM(F9:F15)</f>
        <v>8707544.33333333</v>
      </c>
      <c r="G16" s="176"/>
      <c r="H16" s="178" t="n">
        <f aca="false">SUM(H9:H15)</f>
        <v>8707544.33333333</v>
      </c>
      <c r="I16" s="179" t="n">
        <f aca="false">SUM(I9:I15)</f>
        <v>0</v>
      </c>
      <c r="J16" s="179" t="n">
        <f aca="false">SUM(J9:J15)</f>
        <v>0</v>
      </c>
      <c r="K16" s="180" t="n">
        <f aca="false">SUM(K9:K15)</f>
        <v>34830177.3333333</v>
      </c>
      <c r="L16" s="124"/>
      <c r="O16" s="181"/>
      <c r="P16" s="181"/>
      <c r="Q16" s="181"/>
      <c r="R16" s="181"/>
      <c r="S16" s="181"/>
      <c r="T16" s="181"/>
      <c r="U16" s="181"/>
    </row>
    <row r="17" s="170" customFormat="true" ht="15.75" hidden="false" customHeight="false" outlineLevel="0" collapsed="false">
      <c r="A17" s="182"/>
      <c r="B17" s="183"/>
      <c r="C17" s="183"/>
      <c r="D17" s="184"/>
      <c r="E17" s="182"/>
      <c r="F17" s="184"/>
      <c r="G17" s="182"/>
      <c r="H17" s="185"/>
      <c r="I17" s="186"/>
      <c r="J17" s="186"/>
      <c r="K17" s="183"/>
      <c r="L17" s="124"/>
      <c r="O17" s="181"/>
      <c r="P17" s="181"/>
      <c r="Q17" s="181"/>
      <c r="R17" s="181"/>
      <c r="S17" s="181"/>
      <c r="T17" s="181"/>
      <c r="U17" s="181"/>
    </row>
    <row r="18" s="170" customFormat="true" ht="15" hidden="false" customHeight="false" outlineLevel="0" collapsed="false">
      <c r="A18" s="182"/>
      <c r="B18" s="183"/>
      <c r="C18" s="183"/>
      <c r="D18" s="184"/>
      <c r="E18" s="182"/>
      <c r="F18" s="184"/>
      <c r="G18" s="182"/>
      <c r="H18" s="185"/>
      <c r="I18" s="186"/>
      <c r="J18" s="186"/>
      <c r="K18" s="183"/>
      <c r="L18" s="124"/>
      <c r="O18" s="181"/>
      <c r="P18" s="181"/>
      <c r="Q18" s="181"/>
      <c r="R18" s="181"/>
      <c r="S18" s="181"/>
      <c r="T18" s="181"/>
      <c r="U18" s="181"/>
    </row>
    <row r="19" s="170" customFormat="true" ht="15.75" hidden="false" customHeight="false" outlineLevel="0" collapsed="false">
      <c r="A19" s="187" t="s">
        <v>69</v>
      </c>
      <c r="B19" s="183"/>
      <c r="C19" s="183"/>
      <c r="D19" s="184"/>
      <c r="E19" s="182"/>
      <c r="F19" s="184"/>
      <c r="G19" s="182"/>
      <c r="H19" s="185"/>
      <c r="I19" s="186"/>
      <c r="J19" s="186"/>
      <c r="K19" s="183"/>
      <c r="L19" s="124"/>
      <c r="O19" s="181"/>
      <c r="P19" s="181"/>
      <c r="Q19" s="181"/>
      <c r="R19" s="181"/>
      <c r="S19" s="181"/>
      <c r="T19" s="181"/>
      <c r="U19" s="181"/>
    </row>
    <row r="20" s="170" customFormat="true" ht="15.75" hidden="false" customHeight="false" outlineLevel="0" collapsed="false">
      <c r="A20" s="182"/>
      <c r="B20" s="183"/>
      <c r="C20" s="183"/>
      <c r="D20" s="184"/>
      <c r="E20" s="182"/>
      <c r="F20" s="184"/>
      <c r="G20" s="182"/>
      <c r="H20" s="185"/>
      <c r="I20" s="186"/>
      <c r="J20" s="186"/>
      <c r="K20" s="183"/>
      <c r="L20" s="124"/>
      <c r="O20" s="181"/>
      <c r="P20" s="181"/>
      <c r="Q20" s="181"/>
      <c r="R20" s="181"/>
      <c r="S20" s="181"/>
      <c r="T20" s="181"/>
      <c r="U20" s="181"/>
    </row>
    <row r="21" s="170" customFormat="true" ht="14.25" hidden="false" customHeight="true" outlineLevel="0" collapsed="false">
      <c r="A21" s="138" t="s">
        <v>48</v>
      </c>
      <c r="B21" s="139" t="s">
        <v>49</v>
      </c>
      <c r="C21" s="140" t="s">
        <v>50</v>
      </c>
      <c r="D21" s="141"/>
      <c r="E21" s="142"/>
      <c r="F21" s="141"/>
      <c r="G21" s="143"/>
      <c r="H21" s="143"/>
      <c r="I21" s="141"/>
      <c r="J21" s="141"/>
      <c r="K21" s="144" t="s">
        <v>51</v>
      </c>
      <c r="L21" s="124"/>
    </row>
    <row r="22" s="170" customFormat="true" ht="13.5" hidden="false" customHeight="true" outlineLevel="0" collapsed="false">
      <c r="A22" s="138"/>
      <c r="B22" s="139"/>
      <c r="C22" s="140"/>
      <c r="D22" s="145" t="s">
        <v>63</v>
      </c>
      <c r="E22" s="145"/>
      <c r="F22" s="146" t="s">
        <v>53</v>
      </c>
      <c r="G22" s="146"/>
      <c r="H22" s="146"/>
      <c r="I22" s="146"/>
      <c r="J22" s="146"/>
      <c r="K22" s="144"/>
      <c r="L22" s="124"/>
    </row>
    <row r="23" s="188" customFormat="true" ht="20.25" hidden="false" customHeight="true" outlineLevel="0" collapsed="false">
      <c r="A23" s="138"/>
      <c r="B23" s="139"/>
      <c r="C23" s="140"/>
      <c r="D23" s="145"/>
      <c r="E23" s="145"/>
      <c r="F23" s="147" t="s">
        <v>49</v>
      </c>
      <c r="G23" s="148"/>
      <c r="H23" s="149" t="s">
        <v>54</v>
      </c>
      <c r="I23" s="150" t="s">
        <v>55</v>
      </c>
      <c r="J23" s="151" t="s">
        <v>56</v>
      </c>
      <c r="K23" s="144"/>
      <c r="L23" s="124"/>
    </row>
    <row r="24" customFormat="false" ht="13.5" hidden="false" customHeight="false" outlineLevel="0" collapsed="false">
      <c r="A24" s="138"/>
      <c r="B24" s="152" t="s">
        <v>64</v>
      </c>
      <c r="C24" s="152" t="s">
        <v>64</v>
      </c>
      <c r="D24" s="152" t="s">
        <v>64</v>
      </c>
      <c r="E24" s="153" t="s">
        <v>65</v>
      </c>
      <c r="F24" s="152" t="s">
        <v>64</v>
      </c>
      <c r="G24" s="154" t="s">
        <v>65</v>
      </c>
      <c r="H24" s="152" t="s">
        <v>64</v>
      </c>
      <c r="I24" s="152" t="s">
        <v>64</v>
      </c>
      <c r="J24" s="152" t="s">
        <v>64</v>
      </c>
      <c r="K24" s="155" t="s">
        <v>64</v>
      </c>
      <c r="L24" s="124"/>
    </row>
    <row r="25" customFormat="false" ht="13.5" hidden="false" customHeight="false" outlineLevel="0" collapsed="false">
      <c r="A25" s="156" t="n">
        <v>1</v>
      </c>
      <c r="B25" s="157" t="s">
        <v>66</v>
      </c>
      <c r="C25" s="158" t="s">
        <v>67</v>
      </c>
      <c r="D25" s="159" t="n">
        <v>4</v>
      </c>
      <c r="E25" s="158"/>
      <c r="F25" s="158" t="s">
        <v>68</v>
      </c>
      <c r="G25" s="160"/>
      <c r="H25" s="158" t="n">
        <v>8</v>
      </c>
      <c r="I25" s="158" t="n">
        <v>9</v>
      </c>
      <c r="J25" s="158" t="n">
        <v>10</v>
      </c>
      <c r="K25" s="161" t="n">
        <v>11</v>
      </c>
      <c r="L25" s="124"/>
    </row>
    <row r="26" s="189" customFormat="true" ht="12.75" hidden="false" customHeight="false" outlineLevel="0" collapsed="false">
      <c r="A26" s="162" t="n">
        <v>2000</v>
      </c>
      <c r="B26" s="163" t="n">
        <f aca="false">C26+K26</f>
        <v>10007194.6666667</v>
      </c>
      <c r="C26" s="164" t="n">
        <f aca="false">D26+F26</f>
        <v>5003597.33333333</v>
      </c>
      <c r="D26" s="165" t="n">
        <f aca="false">4092241-339543</f>
        <v>3752698</v>
      </c>
      <c r="E26" s="166" t="n">
        <v>0.75</v>
      </c>
      <c r="F26" s="165" t="n">
        <f aca="false">H26+I26+J26</f>
        <v>1250899.33333333</v>
      </c>
      <c r="G26" s="167" t="n">
        <v>0.25</v>
      </c>
      <c r="H26" s="165" t="n">
        <f aca="false">D26/3</f>
        <v>1250899.33333333</v>
      </c>
      <c r="I26" s="168" t="n">
        <v>0</v>
      </c>
      <c r="J26" s="168" t="n">
        <v>0</v>
      </c>
      <c r="K26" s="169" t="n">
        <f aca="false">C26</f>
        <v>5003597.33333333</v>
      </c>
      <c r="L26" s="124"/>
    </row>
    <row r="27" customFormat="false" ht="12.75" hidden="false" customHeight="false" outlineLevel="0" collapsed="false">
      <c r="A27" s="162" t="n">
        <v>2001</v>
      </c>
      <c r="B27" s="163" t="n">
        <f aca="false">C27+K27</f>
        <v>9728008</v>
      </c>
      <c r="C27" s="164" t="n">
        <f aca="false">D27+F27</f>
        <v>4864004</v>
      </c>
      <c r="D27" s="165" t="n">
        <f aca="false">4141929-493926</f>
        <v>3648003</v>
      </c>
      <c r="E27" s="166" t="n">
        <v>0.75</v>
      </c>
      <c r="F27" s="165" t="n">
        <f aca="false">H27+I27+J27</f>
        <v>1216001</v>
      </c>
      <c r="G27" s="167" t="n">
        <v>0.25</v>
      </c>
      <c r="H27" s="165" t="n">
        <f aca="false">D27/3</f>
        <v>1216001</v>
      </c>
      <c r="I27" s="168" t="n">
        <v>0</v>
      </c>
      <c r="J27" s="168" t="n">
        <v>0</v>
      </c>
      <c r="K27" s="169" t="n">
        <f aca="false">C27</f>
        <v>4864004</v>
      </c>
      <c r="L27" s="124"/>
    </row>
    <row r="28" customFormat="false" ht="12.75" hidden="false" customHeight="false" outlineLevel="0" collapsed="false">
      <c r="A28" s="162" t="n">
        <v>2002</v>
      </c>
      <c r="B28" s="163" t="n">
        <f aca="false">C28+K28</f>
        <v>11411045.3333333</v>
      </c>
      <c r="C28" s="164" t="n">
        <f aca="false">D28+F28</f>
        <v>5705522.66666667</v>
      </c>
      <c r="D28" s="165" t="n">
        <f aca="false">4601705-322563</f>
        <v>4279142</v>
      </c>
      <c r="E28" s="166" t="n">
        <v>0.75</v>
      </c>
      <c r="F28" s="165" t="n">
        <f aca="false">H28+I28+J28</f>
        <v>1426380.66666667</v>
      </c>
      <c r="G28" s="167" t="n">
        <v>0.25</v>
      </c>
      <c r="H28" s="165" t="n">
        <f aca="false">D28/3</f>
        <v>1426380.66666667</v>
      </c>
      <c r="I28" s="168" t="n">
        <v>0</v>
      </c>
      <c r="J28" s="168" t="n">
        <v>0</v>
      </c>
      <c r="K28" s="169" t="n">
        <f aca="false">C28</f>
        <v>5705522.66666667</v>
      </c>
      <c r="L28" s="124"/>
    </row>
    <row r="29" customFormat="false" ht="12.75" hidden="false" customHeight="false" outlineLevel="0" collapsed="false">
      <c r="A29" s="162" t="n">
        <v>2003</v>
      </c>
      <c r="B29" s="163" t="n">
        <f aca="false">C29+K29</f>
        <v>15838029.3333333</v>
      </c>
      <c r="C29" s="164" t="n">
        <f aca="false">D29+F29</f>
        <v>7919014.66666667</v>
      </c>
      <c r="D29" s="165" t="n">
        <f aca="false">4581392-74158+1432027</f>
        <v>5939261</v>
      </c>
      <c r="E29" s="166" t="n">
        <v>0.75</v>
      </c>
      <c r="F29" s="165" t="n">
        <f aca="false">H29+I29+J29</f>
        <v>1979753.66666667</v>
      </c>
      <c r="G29" s="167" t="n">
        <v>0.25</v>
      </c>
      <c r="H29" s="165" t="n">
        <f aca="false">D29/3</f>
        <v>1979753.66666667</v>
      </c>
      <c r="I29" s="168" t="n">
        <v>0</v>
      </c>
      <c r="J29" s="168" t="n">
        <v>0</v>
      </c>
      <c r="K29" s="169" t="n">
        <f aca="false">C29</f>
        <v>7919014.66666667</v>
      </c>
      <c r="L29" s="124"/>
    </row>
    <row r="30" customFormat="false" ht="12.75" hidden="false" customHeight="false" outlineLevel="0" collapsed="false">
      <c r="A30" s="162" t="n">
        <v>2004</v>
      </c>
      <c r="B30" s="163" t="n">
        <f aca="false">C30+K30</f>
        <v>10340184</v>
      </c>
      <c r="C30" s="164" t="n">
        <f aca="false">D30+F30</f>
        <v>5170092</v>
      </c>
      <c r="D30" s="165" t="n">
        <v>3877569</v>
      </c>
      <c r="E30" s="166" t="n">
        <v>0.75</v>
      </c>
      <c r="F30" s="165" t="n">
        <f aca="false">H30+I30+J30</f>
        <v>1292523</v>
      </c>
      <c r="G30" s="167" t="n">
        <v>0.25</v>
      </c>
      <c r="H30" s="165" t="n">
        <f aca="false">D30/3</f>
        <v>1292523</v>
      </c>
      <c r="I30" s="168" t="n">
        <v>0</v>
      </c>
      <c r="J30" s="168" t="n">
        <v>0</v>
      </c>
      <c r="K30" s="169" t="n">
        <f aca="false">C30</f>
        <v>5170092</v>
      </c>
      <c r="L30" s="124"/>
    </row>
    <row r="31" customFormat="false" ht="12.75" hidden="false" customHeight="false" outlineLevel="0" collapsed="false">
      <c r="A31" s="162" t="n">
        <v>2005</v>
      </c>
      <c r="B31" s="163" t="n">
        <f aca="false">C31+K31</f>
        <v>9009472</v>
      </c>
      <c r="C31" s="164" t="n">
        <f aca="false">D31+F31</f>
        <v>4504736</v>
      </c>
      <c r="D31" s="165" t="n">
        <v>3378552</v>
      </c>
      <c r="E31" s="166" t="n">
        <v>0.75</v>
      </c>
      <c r="F31" s="165" t="n">
        <f aca="false">H31+I31+J31</f>
        <v>1126184</v>
      </c>
      <c r="G31" s="167" t="n">
        <v>0.25</v>
      </c>
      <c r="H31" s="165" t="n">
        <f aca="false">D31/3</f>
        <v>1126184</v>
      </c>
      <c r="I31" s="168" t="n">
        <v>0</v>
      </c>
      <c r="J31" s="168" t="n">
        <v>0</v>
      </c>
      <c r="K31" s="169" t="n">
        <f aca="false">C31</f>
        <v>4504736</v>
      </c>
      <c r="L31" s="124"/>
    </row>
    <row r="32" customFormat="false" ht="13.5" hidden="false" customHeight="false" outlineLevel="0" collapsed="false">
      <c r="A32" s="162" t="n">
        <v>2006</v>
      </c>
      <c r="B32" s="163" t="n">
        <f aca="false">C32+K32</f>
        <v>8846701.33333333</v>
      </c>
      <c r="C32" s="164" t="n">
        <f aca="false">D32+F32</f>
        <v>4423350.66666667</v>
      </c>
      <c r="D32" s="171" t="n">
        <v>3317513</v>
      </c>
      <c r="E32" s="166" t="n">
        <v>0.75</v>
      </c>
      <c r="F32" s="171" t="n">
        <f aca="false">H32+I32+J32</f>
        <v>1105837.66666667</v>
      </c>
      <c r="G32" s="167" t="n">
        <v>0.25</v>
      </c>
      <c r="H32" s="165" t="n">
        <f aca="false">D32/3</f>
        <v>1105837.66666667</v>
      </c>
      <c r="I32" s="168" t="n">
        <v>0</v>
      </c>
      <c r="J32" s="168" t="n">
        <v>0</v>
      </c>
      <c r="K32" s="169" t="n">
        <f aca="false">C32</f>
        <v>4423350.66666667</v>
      </c>
      <c r="L32" s="124"/>
    </row>
    <row r="33" customFormat="false" ht="15.75" hidden="false" customHeight="false" outlineLevel="0" collapsed="false">
      <c r="A33" s="172" t="s">
        <v>60</v>
      </c>
      <c r="B33" s="173" t="n">
        <f aca="false">SUM(B26:B32)</f>
        <v>75180634.6666667</v>
      </c>
      <c r="C33" s="174" t="n">
        <f aca="false">SUM(C26:C32)</f>
        <v>37590317.3333333</v>
      </c>
      <c r="D33" s="175" t="n">
        <f aca="false">SUM(D26:D32)</f>
        <v>28192738</v>
      </c>
      <c r="E33" s="176"/>
      <c r="F33" s="177" t="n">
        <f aca="false">SUM(F26:F32)</f>
        <v>9397579.33333333</v>
      </c>
      <c r="G33" s="176"/>
      <c r="H33" s="178" t="n">
        <f aca="false">SUM(H26:H32)</f>
        <v>9397579.33333333</v>
      </c>
      <c r="I33" s="179" t="n">
        <f aca="false">SUM(I26:I32)</f>
        <v>0</v>
      </c>
      <c r="J33" s="179" t="n">
        <f aca="false">SUM(J26:J32)</f>
        <v>0</v>
      </c>
      <c r="K33" s="180" t="n">
        <f aca="false">SUM(K26:K32)</f>
        <v>37590317.3333333</v>
      </c>
      <c r="L33" s="124"/>
    </row>
    <row r="34" customFormat="false" ht="15.75" hidden="false" customHeight="false" outlineLevel="0" collapsed="false">
      <c r="A34" s="190"/>
      <c r="B34" s="183"/>
      <c r="C34" s="183"/>
      <c r="E34" s="182"/>
      <c r="F34" s="184"/>
      <c r="G34" s="182"/>
      <c r="H34" s="185"/>
      <c r="I34" s="186"/>
      <c r="J34" s="186"/>
      <c r="K34" s="183"/>
      <c r="L34" s="124"/>
    </row>
    <row r="35" customFormat="false" ht="15" hidden="false" customHeight="false" outlineLevel="0" collapsed="false">
      <c r="A35" s="190"/>
      <c r="B35" s="183"/>
      <c r="C35" s="183"/>
      <c r="E35" s="182"/>
      <c r="F35" s="184"/>
      <c r="G35" s="182"/>
      <c r="H35" s="185"/>
      <c r="I35" s="186"/>
      <c r="J35" s="186"/>
      <c r="K35" s="183"/>
      <c r="L35" s="124"/>
    </row>
    <row r="36" customFormat="false" ht="15.75" hidden="false" customHeight="false" outlineLevel="0" collapsed="false">
      <c r="A36" s="187" t="s">
        <v>70</v>
      </c>
      <c r="B36" s="183"/>
      <c r="C36" s="183"/>
      <c r="E36" s="182"/>
      <c r="F36" s="184"/>
      <c r="G36" s="182"/>
      <c r="H36" s="185"/>
      <c r="I36" s="186"/>
      <c r="J36" s="186"/>
      <c r="K36" s="183"/>
      <c r="L36" s="124"/>
    </row>
    <row r="37" customFormat="false" ht="13.5" hidden="false" customHeight="false" outlineLevel="0" collapsed="false">
      <c r="A37" s="66"/>
      <c r="B37" s="136"/>
      <c r="C37" s="136"/>
      <c r="D37" s="137"/>
      <c r="E37" s="136"/>
      <c r="F37" s="136"/>
      <c r="G37" s="136"/>
      <c r="H37" s="136"/>
      <c r="I37" s="66"/>
      <c r="J37" s="66"/>
      <c r="K37" s="136"/>
      <c r="L37" s="124"/>
    </row>
    <row r="38" customFormat="false" ht="14.25" hidden="false" customHeight="true" outlineLevel="0" collapsed="false">
      <c r="A38" s="138" t="s">
        <v>48</v>
      </c>
      <c r="B38" s="139" t="s">
        <v>49</v>
      </c>
      <c r="C38" s="140" t="s">
        <v>50</v>
      </c>
      <c r="D38" s="141"/>
      <c r="E38" s="142"/>
      <c r="F38" s="141"/>
      <c r="G38" s="143"/>
      <c r="H38" s="143"/>
      <c r="I38" s="141"/>
      <c r="J38" s="141"/>
      <c r="K38" s="144" t="s">
        <v>51</v>
      </c>
      <c r="L38" s="124"/>
    </row>
    <row r="39" customFormat="false" ht="13.5" hidden="false" customHeight="true" outlineLevel="0" collapsed="false">
      <c r="A39" s="138"/>
      <c r="B39" s="139"/>
      <c r="C39" s="140"/>
      <c r="D39" s="145" t="s">
        <v>63</v>
      </c>
      <c r="E39" s="145"/>
      <c r="F39" s="146" t="s">
        <v>53</v>
      </c>
      <c r="G39" s="146"/>
      <c r="H39" s="146"/>
      <c r="I39" s="146"/>
      <c r="J39" s="146"/>
      <c r="K39" s="144"/>
      <c r="L39" s="124"/>
    </row>
    <row r="40" customFormat="false" ht="13.5" hidden="false" customHeight="false" outlineLevel="0" collapsed="false">
      <c r="A40" s="138"/>
      <c r="B40" s="139"/>
      <c r="C40" s="140"/>
      <c r="D40" s="145"/>
      <c r="E40" s="145"/>
      <c r="F40" s="147" t="s">
        <v>49</v>
      </c>
      <c r="G40" s="148"/>
      <c r="H40" s="149" t="s">
        <v>54</v>
      </c>
      <c r="I40" s="150" t="s">
        <v>55</v>
      </c>
      <c r="J40" s="151" t="s">
        <v>56</v>
      </c>
      <c r="K40" s="144"/>
      <c r="L40" s="124"/>
    </row>
    <row r="41" customFormat="false" ht="13.5" hidden="false" customHeight="false" outlineLevel="0" collapsed="false">
      <c r="A41" s="138"/>
      <c r="B41" s="152" t="s">
        <v>64</v>
      </c>
      <c r="C41" s="152" t="s">
        <v>64</v>
      </c>
      <c r="D41" s="152" t="s">
        <v>64</v>
      </c>
      <c r="E41" s="153" t="s">
        <v>65</v>
      </c>
      <c r="F41" s="152" t="s">
        <v>64</v>
      </c>
      <c r="G41" s="154" t="s">
        <v>65</v>
      </c>
      <c r="H41" s="152" t="s">
        <v>64</v>
      </c>
      <c r="I41" s="152" t="s">
        <v>64</v>
      </c>
      <c r="J41" s="152" t="s">
        <v>64</v>
      </c>
      <c r="K41" s="155" t="s">
        <v>64</v>
      </c>
      <c r="L41" s="124"/>
    </row>
    <row r="42" customFormat="false" ht="13.5" hidden="false" customHeight="false" outlineLevel="0" collapsed="false">
      <c r="A42" s="156" t="n">
        <v>1</v>
      </c>
      <c r="B42" s="157" t="s">
        <v>66</v>
      </c>
      <c r="C42" s="158" t="s">
        <v>67</v>
      </c>
      <c r="D42" s="159" t="n">
        <v>4</v>
      </c>
      <c r="E42" s="158"/>
      <c r="F42" s="158" t="s">
        <v>68</v>
      </c>
      <c r="G42" s="160"/>
      <c r="H42" s="158" t="n">
        <v>8</v>
      </c>
      <c r="I42" s="158" t="n">
        <v>9</v>
      </c>
      <c r="J42" s="158" t="n">
        <v>10</v>
      </c>
      <c r="K42" s="161" t="n">
        <v>11</v>
      </c>
      <c r="L42" s="124"/>
    </row>
    <row r="43" customFormat="false" ht="12.75" hidden="false" customHeight="false" outlineLevel="0" collapsed="false">
      <c r="A43" s="162" t="n">
        <v>2000</v>
      </c>
      <c r="B43" s="163" t="n">
        <f aca="false">C43+K43</f>
        <v>4802501.33333333</v>
      </c>
      <c r="C43" s="164" t="n">
        <f aca="false">D43+F43</f>
        <v>2401250.66666667</v>
      </c>
      <c r="D43" s="191" t="n">
        <v>1800938</v>
      </c>
      <c r="E43" s="166" t="n">
        <v>0.75</v>
      </c>
      <c r="F43" s="165" t="n">
        <f aca="false">H43+I43+J43</f>
        <v>600312.666666667</v>
      </c>
      <c r="G43" s="167" t="n">
        <v>0.25</v>
      </c>
      <c r="H43" s="165" t="n">
        <f aca="false">D43/3</f>
        <v>600312.666666667</v>
      </c>
      <c r="I43" s="192" t="n">
        <v>0</v>
      </c>
      <c r="J43" s="168" t="n">
        <v>0</v>
      </c>
      <c r="K43" s="193" t="n">
        <f aca="false">C43</f>
        <v>2401250.66666667</v>
      </c>
      <c r="L43" s="124"/>
    </row>
    <row r="44" customFormat="false" ht="12.75" hidden="false" customHeight="false" outlineLevel="0" collapsed="false">
      <c r="A44" s="162" t="n">
        <v>2001</v>
      </c>
      <c r="B44" s="163" t="n">
        <f aca="false">C44+K44</f>
        <v>6587794.66666667</v>
      </c>
      <c r="C44" s="164" t="n">
        <f aca="false">D44+F44</f>
        <v>3293897.33333333</v>
      </c>
      <c r="D44" s="191" t="n">
        <v>2470423</v>
      </c>
      <c r="E44" s="166" t="n">
        <v>0.75</v>
      </c>
      <c r="F44" s="165" t="n">
        <f aca="false">H44+I44+J44</f>
        <v>823474.333333333</v>
      </c>
      <c r="G44" s="167" t="n">
        <v>0.25</v>
      </c>
      <c r="H44" s="165" t="n">
        <f aca="false">D44/3</f>
        <v>823474.333333333</v>
      </c>
      <c r="I44" s="168" t="n">
        <v>0</v>
      </c>
      <c r="J44" s="168" t="n">
        <v>0</v>
      </c>
      <c r="K44" s="194" t="n">
        <f aca="false">C44</f>
        <v>3293897.33333333</v>
      </c>
      <c r="L44" s="124"/>
    </row>
    <row r="45" customFormat="false" ht="12.75" hidden="false" customHeight="false" outlineLevel="0" collapsed="false">
      <c r="A45" s="162" t="n">
        <v>2002</v>
      </c>
      <c r="B45" s="163" t="n">
        <f aca="false">C45+K45</f>
        <v>6650730.66666667</v>
      </c>
      <c r="C45" s="164" t="n">
        <f aca="false">D45+F45</f>
        <v>3325365.33333333</v>
      </c>
      <c r="D45" s="191" t="n">
        <v>2494024</v>
      </c>
      <c r="E45" s="166" t="n">
        <v>0.75</v>
      </c>
      <c r="F45" s="165" t="n">
        <f aca="false">H45+I45+J45</f>
        <v>831341.333333333</v>
      </c>
      <c r="G45" s="167" t="n">
        <v>0.25</v>
      </c>
      <c r="H45" s="165" t="n">
        <f aca="false">D45/3</f>
        <v>831341.333333333</v>
      </c>
      <c r="I45" s="168" t="n">
        <v>0</v>
      </c>
      <c r="J45" s="168" t="n">
        <v>0</v>
      </c>
      <c r="K45" s="194" t="n">
        <f aca="false">C45</f>
        <v>3325365.33333333</v>
      </c>
      <c r="L45" s="124"/>
    </row>
    <row r="46" customFormat="false" ht="12.75" hidden="false" customHeight="false" outlineLevel="0" collapsed="false">
      <c r="A46" s="162" t="n">
        <v>2003</v>
      </c>
      <c r="B46" s="163" t="n">
        <f aca="false">C46+K46</f>
        <v>1681178.66666667</v>
      </c>
      <c r="C46" s="164" t="n">
        <f aca="false">D46+F46</f>
        <v>840589.333333333</v>
      </c>
      <c r="D46" s="191" t="n">
        <f aca="false">2062469-1432027</f>
        <v>630442</v>
      </c>
      <c r="E46" s="166" t="n">
        <v>0.75</v>
      </c>
      <c r="F46" s="165" t="n">
        <f aca="false">H46+I46+J46</f>
        <v>210147.333333333</v>
      </c>
      <c r="G46" s="167" t="n">
        <v>0.25</v>
      </c>
      <c r="H46" s="165" t="n">
        <f aca="false">D46/3</f>
        <v>210147.333333333</v>
      </c>
      <c r="I46" s="168" t="n">
        <v>0</v>
      </c>
      <c r="J46" s="168" t="n">
        <v>0</v>
      </c>
      <c r="K46" s="194" t="n">
        <f aca="false">C46</f>
        <v>840589.333333333</v>
      </c>
      <c r="L46" s="124"/>
    </row>
    <row r="47" customFormat="false" ht="12.75" hidden="false" customHeight="false" outlineLevel="0" collapsed="false">
      <c r="A47" s="162" t="n">
        <v>2004</v>
      </c>
      <c r="B47" s="163" t="n">
        <f aca="false">C47+K47</f>
        <v>4334826.66666667</v>
      </c>
      <c r="C47" s="164" t="n">
        <f aca="false">D47+F47</f>
        <v>2167413.33333333</v>
      </c>
      <c r="D47" s="191" t="n">
        <v>1625560</v>
      </c>
      <c r="E47" s="166" t="n">
        <v>0.75</v>
      </c>
      <c r="F47" s="165" t="n">
        <f aca="false">H47+I47+J47</f>
        <v>541853.333333333</v>
      </c>
      <c r="G47" s="167" t="n">
        <v>0.25</v>
      </c>
      <c r="H47" s="165" t="n">
        <f aca="false">D47/3</f>
        <v>541853.333333333</v>
      </c>
      <c r="I47" s="168" t="n">
        <v>0</v>
      </c>
      <c r="J47" s="168" t="n">
        <v>0</v>
      </c>
      <c r="K47" s="194" t="n">
        <f aca="false">C47</f>
        <v>2167413.33333333</v>
      </c>
      <c r="L47" s="124"/>
    </row>
    <row r="48" customFormat="false" ht="12.75" hidden="false" customHeight="false" outlineLevel="0" collapsed="false">
      <c r="A48" s="162" t="n">
        <v>2005</v>
      </c>
      <c r="B48" s="163" t="n">
        <f aca="false">C48+K48</f>
        <v>5074429.33333333</v>
      </c>
      <c r="C48" s="164" t="n">
        <f aca="false">D48+F48</f>
        <v>2537214.66666667</v>
      </c>
      <c r="D48" s="191" t="n">
        <v>1902911</v>
      </c>
      <c r="E48" s="166" t="n">
        <v>0.75</v>
      </c>
      <c r="F48" s="165" t="n">
        <f aca="false">H48+I48+J48</f>
        <v>634303.666666667</v>
      </c>
      <c r="G48" s="167" t="n">
        <v>0.25</v>
      </c>
      <c r="H48" s="165" t="n">
        <f aca="false">D48/3</f>
        <v>634303.666666667</v>
      </c>
      <c r="I48" s="168" t="n">
        <v>0</v>
      </c>
      <c r="J48" s="168" t="n">
        <v>0</v>
      </c>
      <c r="K48" s="194" t="n">
        <f aca="false">C48</f>
        <v>2537214.66666667</v>
      </c>
      <c r="L48" s="124"/>
    </row>
    <row r="49" customFormat="false" ht="13.5" hidden="false" customHeight="false" outlineLevel="0" collapsed="false">
      <c r="A49" s="162" t="n">
        <v>2006</v>
      </c>
      <c r="B49" s="163" t="n">
        <f aca="false">C49+K49</f>
        <v>5237200</v>
      </c>
      <c r="C49" s="164" t="n">
        <f aca="false">D49+F49</f>
        <v>2618600</v>
      </c>
      <c r="D49" s="191" t="n">
        <v>1963950</v>
      </c>
      <c r="E49" s="166" t="n">
        <v>0.75</v>
      </c>
      <c r="F49" s="171" t="n">
        <f aca="false">H49+I49+J49</f>
        <v>654650</v>
      </c>
      <c r="G49" s="167" t="n">
        <v>0.25</v>
      </c>
      <c r="H49" s="165" t="n">
        <f aca="false">D49/3</f>
        <v>654650</v>
      </c>
      <c r="I49" s="195" t="n">
        <v>0</v>
      </c>
      <c r="J49" s="195" t="n">
        <v>0</v>
      </c>
      <c r="K49" s="196" t="n">
        <f aca="false">C49</f>
        <v>2618600</v>
      </c>
      <c r="L49" s="124"/>
    </row>
    <row r="50" customFormat="false" ht="15.75" hidden="false" customHeight="false" outlineLevel="0" collapsed="false">
      <c r="A50" s="172" t="s">
        <v>60</v>
      </c>
      <c r="B50" s="173" t="n">
        <f aca="false">SUM(B43:B49)</f>
        <v>34368661.3333333</v>
      </c>
      <c r="C50" s="174" t="n">
        <f aca="false">SUM(C43:C49)</f>
        <v>17184330.6666667</v>
      </c>
      <c r="D50" s="175" t="n">
        <f aca="false">SUM(D43:D49)</f>
        <v>12888248</v>
      </c>
      <c r="E50" s="176"/>
      <c r="F50" s="177" t="n">
        <f aca="false">SUM(F43:F49)</f>
        <v>4296082.66666667</v>
      </c>
      <c r="G50" s="176"/>
      <c r="H50" s="178" t="n">
        <f aca="false">SUM(H43:H49)</f>
        <v>4296082.66666667</v>
      </c>
      <c r="I50" s="179" t="n">
        <f aca="false">SUM(I43:I49)</f>
        <v>0</v>
      </c>
      <c r="J50" s="179" t="n">
        <f aca="false">SUM(J43:J49)</f>
        <v>0</v>
      </c>
      <c r="K50" s="180" t="n">
        <f aca="false">SUM(K43:K49)</f>
        <v>17184330.6666667</v>
      </c>
      <c r="L50" s="124"/>
    </row>
    <row r="51" customFormat="false" ht="15.75" hidden="false" customHeight="false" outlineLevel="0" collapsed="false">
      <c r="A51" s="182"/>
      <c r="B51" s="183"/>
      <c r="C51" s="183"/>
      <c r="D51" s="184"/>
      <c r="E51" s="182"/>
      <c r="F51" s="184"/>
      <c r="G51" s="182"/>
      <c r="H51" s="185"/>
      <c r="I51" s="186"/>
      <c r="J51" s="186"/>
      <c r="K51" s="183"/>
      <c r="L51" s="124"/>
    </row>
    <row r="52" customFormat="false" ht="15" hidden="false" customHeight="false" outlineLevel="0" collapsed="false">
      <c r="A52" s="182"/>
      <c r="B52" s="183"/>
      <c r="C52" s="183"/>
      <c r="D52" s="184"/>
      <c r="E52" s="182"/>
      <c r="F52" s="184"/>
      <c r="G52" s="182"/>
      <c r="H52" s="185"/>
      <c r="I52" s="186"/>
      <c r="J52" s="186"/>
      <c r="K52" s="183"/>
      <c r="L52" s="124"/>
    </row>
    <row r="53" customFormat="false" ht="15.75" hidden="false" customHeight="false" outlineLevel="0" collapsed="false">
      <c r="A53" s="197" t="s">
        <v>71</v>
      </c>
      <c r="B53" s="183"/>
      <c r="C53" s="183"/>
      <c r="D53" s="184"/>
      <c r="E53" s="182"/>
      <c r="F53" s="184"/>
      <c r="G53" s="182"/>
      <c r="H53" s="185"/>
      <c r="I53" s="186"/>
      <c r="J53" s="186"/>
      <c r="K53" s="183"/>
      <c r="L53" s="124"/>
    </row>
    <row r="54" customFormat="false" ht="15.75" hidden="false" customHeight="false" outlineLevel="0" collapsed="false">
      <c r="A54" s="182"/>
      <c r="B54" s="183"/>
      <c r="C54" s="183"/>
      <c r="D54" s="184"/>
      <c r="E54" s="182"/>
      <c r="F54" s="184"/>
      <c r="G54" s="182"/>
      <c r="H54" s="185"/>
      <c r="I54" s="186"/>
      <c r="J54" s="186"/>
      <c r="K54" s="183"/>
      <c r="L54" s="124"/>
    </row>
    <row r="55" s="170" customFormat="true" ht="14.25" hidden="false" customHeight="true" outlineLevel="0" collapsed="false">
      <c r="A55" s="138" t="s">
        <v>48</v>
      </c>
      <c r="B55" s="139" t="s">
        <v>49</v>
      </c>
      <c r="C55" s="140" t="s">
        <v>50</v>
      </c>
      <c r="D55" s="141"/>
      <c r="E55" s="142"/>
      <c r="F55" s="141"/>
      <c r="G55" s="143"/>
      <c r="H55" s="143"/>
      <c r="I55" s="141"/>
      <c r="J55" s="141"/>
      <c r="K55" s="144" t="s">
        <v>51</v>
      </c>
      <c r="L55" s="124"/>
    </row>
    <row r="56" s="170" customFormat="true" ht="13.5" hidden="false" customHeight="true" outlineLevel="0" collapsed="false">
      <c r="A56" s="138"/>
      <c r="B56" s="139"/>
      <c r="C56" s="140"/>
      <c r="D56" s="145" t="s">
        <v>63</v>
      </c>
      <c r="E56" s="145"/>
      <c r="F56" s="146" t="s">
        <v>53</v>
      </c>
      <c r="G56" s="146"/>
      <c r="H56" s="146"/>
      <c r="I56" s="146"/>
      <c r="J56" s="146"/>
      <c r="K56" s="144"/>
      <c r="L56" s="124"/>
    </row>
    <row r="57" s="188" customFormat="true" ht="20.25" hidden="false" customHeight="true" outlineLevel="0" collapsed="false">
      <c r="A57" s="138"/>
      <c r="B57" s="139"/>
      <c r="C57" s="140"/>
      <c r="D57" s="145"/>
      <c r="E57" s="145"/>
      <c r="F57" s="147" t="s">
        <v>49</v>
      </c>
      <c r="G57" s="148"/>
      <c r="H57" s="149" t="s">
        <v>54</v>
      </c>
      <c r="I57" s="150" t="s">
        <v>55</v>
      </c>
      <c r="J57" s="151" t="s">
        <v>56</v>
      </c>
      <c r="K57" s="144"/>
      <c r="L57" s="124"/>
    </row>
    <row r="58" customFormat="false" ht="13.5" hidden="false" customHeight="false" outlineLevel="0" collapsed="false">
      <c r="A58" s="138"/>
      <c r="B58" s="152" t="s">
        <v>64</v>
      </c>
      <c r="C58" s="152" t="s">
        <v>64</v>
      </c>
      <c r="D58" s="152" t="s">
        <v>64</v>
      </c>
      <c r="E58" s="153" t="s">
        <v>65</v>
      </c>
      <c r="F58" s="152" t="s">
        <v>64</v>
      </c>
      <c r="G58" s="154" t="s">
        <v>65</v>
      </c>
      <c r="H58" s="152" t="s">
        <v>64</v>
      </c>
      <c r="I58" s="152" t="s">
        <v>64</v>
      </c>
      <c r="J58" s="152" t="s">
        <v>64</v>
      </c>
      <c r="K58" s="155" t="s">
        <v>64</v>
      </c>
      <c r="L58" s="124"/>
    </row>
    <row r="59" customFormat="false" ht="13.5" hidden="false" customHeight="false" outlineLevel="0" collapsed="false">
      <c r="A59" s="156" t="n">
        <v>1</v>
      </c>
      <c r="B59" s="157" t="s">
        <v>66</v>
      </c>
      <c r="C59" s="158" t="s">
        <v>67</v>
      </c>
      <c r="D59" s="159" t="n">
        <v>4</v>
      </c>
      <c r="E59" s="158"/>
      <c r="F59" s="158" t="s">
        <v>68</v>
      </c>
      <c r="G59" s="160"/>
      <c r="H59" s="158" t="n">
        <v>8</v>
      </c>
      <c r="I59" s="158" t="n">
        <v>9</v>
      </c>
      <c r="J59" s="158" t="n">
        <v>10</v>
      </c>
      <c r="K59" s="161" t="n">
        <v>11</v>
      </c>
      <c r="L59" s="124"/>
    </row>
    <row r="60" s="189" customFormat="true" ht="12.75" hidden="false" customHeight="false" outlineLevel="0" collapsed="false">
      <c r="A60" s="162" t="n">
        <v>2000</v>
      </c>
      <c r="B60" s="163" t="n">
        <f aca="false">C60+K60</f>
        <v>1597849.41176471</v>
      </c>
      <c r="C60" s="164" t="n">
        <f aca="false">D60+F60</f>
        <v>1198387.05882353</v>
      </c>
      <c r="D60" s="165" t="n">
        <v>1018629</v>
      </c>
      <c r="E60" s="166" t="n">
        <v>0.85</v>
      </c>
      <c r="F60" s="165" t="n">
        <f aca="false">H60+I60+J60</f>
        <v>179758.058823529</v>
      </c>
      <c r="G60" s="166" t="n">
        <v>0.15</v>
      </c>
      <c r="H60" s="165" t="n">
        <v>179758.058823529</v>
      </c>
      <c r="I60" s="165" t="n">
        <v>0</v>
      </c>
      <c r="J60" s="165" t="n">
        <v>0</v>
      </c>
      <c r="K60" s="169" t="n">
        <f aca="false">C60/3</f>
        <v>399462.352941176</v>
      </c>
      <c r="L60" s="124"/>
    </row>
    <row r="61" customFormat="false" ht="12.75" hidden="false" customHeight="false" outlineLevel="0" collapsed="false">
      <c r="A61" s="162" t="n">
        <v>2001</v>
      </c>
      <c r="B61" s="163" t="n">
        <f aca="false">C61+K61</f>
        <v>2324354.50980392</v>
      </c>
      <c r="C61" s="164" t="n">
        <f aca="false">D61+F61</f>
        <v>1743265.88235294</v>
      </c>
      <c r="D61" s="165" t="n">
        <v>1481776</v>
      </c>
      <c r="E61" s="166" t="n">
        <v>0.85</v>
      </c>
      <c r="F61" s="165" t="n">
        <f aca="false">H61+I61+J61</f>
        <v>261489.882352941</v>
      </c>
      <c r="G61" s="166" t="n">
        <v>0.15</v>
      </c>
      <c r="H61" s="165" t="n">
        <v>261489.882352941</v>
      </c>
      <c r="I61" s="165" t="n">
        <v>0</v>
      </c>
      <c r="J61" s="165" t="n">
        <v>0</v>
      </c>
      <c r="K61" s="169" t="n">
        <f aca="false">C61/3</f>
        <v>581088.62745098</v>
      </c>
      <c r="L61" s="124"/>
    </row>
    <row r="62" customFormat="false" ht="12.75" hidden="false" customHeight="false" outlineLevel="0" collapsed="false">
      <c r="A62" s="162" t="n">
        <v>2002</v>
      </c>
      <c r="B62" s="163" t="n">
        <f aca="false">C62+K62</f>
        <v>1484666.66666667</v>
      </c>
      <c r="C62" s="164" t="n">
        <f aca="false">D62+F62</f>
        <v>1113500</v>
      </c>
      <c r="D62" s="165" t="n">
        <v>946475</v>
      </c>
      <c r="E62" s="166" t="n">
        <v>0.85</v>
      </c>
      <c r="F62" s="165" t="n">
        <f aca="false">H62+I62+J62</f>
        <v>167025</v>
      </c>
      <c r="G62" s="166" t="n">
        <v>0.15</v>
      </c>
      <c r="H62" s="165" t="n">
        <v>167025</v>
      </c>
      <c r="I62" s="165" t="n">
        <v>0</v>
      </c>
      <c r="J62" s="165" t="n">
        <v>0</v>
      </c>
      <c r="K62" s="169" t="n">
        <f aca="false">C62/3</f>
        <v>371166.666666667</v>
      </c>
      <c r="L62" s="124"/>
    </row>
    <row r="63" customFormat="false" ht="13.5" hidden="false" customHeight="false" outlineLevel="0" collapsed="false">
      <c r="A63" s="198" t="n">
        <v>2003</v>
      </c>
      <c r="B63" s="199" t="n">
        <f aca="false">C63+K63</f>
        <v>348977.254901961</v>
      </c>
      <c r="C63" s="200" t="n">
        <f aca="false">D63+F63</f>
        <v>261732.941176471</v>
      </c>
      <c r="D63" s="165" t="n">
        <v>222473</v>
      </c>
      <c r="E63" s="201" t="n">
        <v>0.85</v>
      </c>
      <c r="F63" s="171" t="n">
        <f aca="false">H63+I63+J63</f>
        <v>39259.9411764706</v>
      </c>
      <c r="G63" s="201" t="n">
        <v>0.15</v>
      </c>
      <c r="H63" s="171" t="n">
        <v>39259.9411764706</v>
      </c>
      <c r="I63" s="171" t="n">
        <v>0</v>
      </c>
      <c r="J63" s="171" t="n">
        <v>0</v>
      </c>
      <c r="K63" s="202" t="n">
        <f aca="false">C63/3</f>
        <v>87244.3137254902</v>
      </c>
      <c r="L63" s="124"/>
    </row>
    <row r="64" customFormat="false" ht="15.75" hidden="false" customHeight="false" outlineLevel="0" collapsed="false">
      <c r="A64" s="172" t="s">
        <v>60</v>
      </c>
      <c r="B64" s="173" t="n">
        <f aca="false">SUM(B60:B63)</f>
        <v>5755847.84313726</v>
      </c>
      <c r="C64" s="174" t="n">
        <f aca="false">SUM(C60:C63)</f>
        <v>4316885.88235294</v>
      </c>
      <c r="D64" s="175" t="n">
        <f aca="false">SUM(D60:D63)</f>
        <v>3669353</v>
      </c>
      <c r="E64" s="176"/>
      <c r="F64" s="177" t="n">
        <f aca="false">SUM(F60:F63)</f>
        <v>647532.882352941</v>
      </c>
      <c r="G64" s="177"/>
      <c r="H64" s="177" t="n">
        <f aca="false">SUM(H60:H63)</f>
        <v>647532.882352941</v>
      </c>
      <c r="I64" s="177" t="n">
        <f aca="false">SUM(I60:I63)</f>
        <v>0</v>
      </c>
      <c r="J64" s="177" t="n">
        <f aca="false">SUM(J60:J63)</f>
        <v>0</v>
      </c>
      <c r="K64" s="180" t="n">
        <f aca="false">SUM(K60:K63)</f>
        <v>1438961.96078431</v>
      </c>
      <c r="L64" s="124"/>
    </row>
    <row r="65" customFormat="false" ht="15.75" hidden="false" customHeight="false" outlineLevel="0" collapsed="false">
      <c r="A65" s="182"/>
      <c r="B65" s="183"/>
      <c r="C65" s="183"/>
      <c r="D65" s="184"/>
      <c r="E65" s="182"/>
      <c r="F65" s="184"/>
      <c r="G65" s="182"/>
      <c r="H65" s="185"/>
      <c r="I65" s="186"/>
      <c r="J65" s="186"/>
      <c r="K65" s="183"/>
      <c r="L65" s="124"/>
    </row>
    <row r="66" customFormat="false" ht="15" hidden="false" customHeight="false" outlineLevel="0" collapsed="false">
      <c r="A66" s="182"/>
      <c r="B66" s="183"/>
      <c r="C66" s="183"/>
      <c r="D66" s="184"/>
      <c r="E66" s="182"/>
      <c r="F66" s="184"/>
      <c r="G66" s="182"/>
      <c r="H66" s="185"/>
      <c r="I66" s="186"/>
      <c r="J66" s="186"/>
      <c r="K66" s="183"/>
      <c r="L66" s="124"/>
    </row>
    <row r="67" customFormat="false" ht="15" hidden="false" customHeight="false" outlineLevel="0" collapsed="false">
      <c r="A67" s="182"/>
      <c r="B67" s="183"/>
      <c r="C67" s="183"/>
      <c r="D67" s="184"/>
      <c r="E67" s="182"/>
      <c r="F67" s="184"/>
      <c r="G67" s="182"/>
      <c r="H67" s="185"/>
      <c r="I67" s="186"/>
      <c r="J67" s="186"/>
      <c r="K67" s="183"/>
      <c r="L67" s="124"/>
    </row>
    <row r="68" customFormat="false" ht="12.75" hidden="false" customHeight="false" outlineLevel="0" collapsed="false">
      <c r="L68" s="124"/>
    </row>
    <row r="69" customFormat="false" ht="15.75" hidden="false" customHeight="false" outlineLevel="0" collapsed="false">
      <c r="A69" s="197" t="s">
        <v>72</v>
      </c>
      <c r="B69" s="73"/>
      <c r="C69" s="73"/>
      <c r="D69" s="134"/>
      <c r="E69" s="73"/>
      <c r="F69" s="73"/>
      <c r="G69" s="73"/>
      <c r="H69" s="73"/>
      <c r="I69" s="73"/>
      <c r="J69" s="73"/>
      <c r="K69" s="135"/>
      <c r="L69" s="124"/>
    </row>
    <row r="70" customFormat="false" ht="13.5" hidden="false" customHeight="false" outlineLevel="0" collapsed="false">
      <c r="A70" s="66"/>
      <c r="B70" s="136"/>
      <c r="C70" s="136"/>
      <c r="D70" s="137"/>
      <c r="E70" s="136"/>
      <c r="F70" s="136"/>
      <c r="G70" s="136"/>
      <c r="H70" s="136"/>
      <c r="I70" s="66"/>
      <c r="J70" s="66"/>
      <c r="K70" s="136"/>
      <c r="L70" s="124"/>
    </row>
    <row r="71" customFormat="false" ht="14.25" hidden="false" customHeight="true" outlineLevel="0" collapsed="false">
      <c r="A71" s="138" t="s">
        <v>48</v>
      </c>
      <c r="B71" s="139" t="s">
        <v>49</v>
      </c>
      <c r="C71" s="140" t="s">
        <v>50</v>
      </c>
      <c r="D71" s="141"/>
      <c r="E71" s="142"/>
      <c r="F71" s="141"/>
      <c r="G71" s="143"/>
      <c r="H71" s="143"/>
      <c r="I71" s="141"/>
      <c r="J71" s="141"/>
      <c r="K71" s="144" t="s">
        <v>51</v>
      </c>
      <c r="L71" s="124"/>
    </row>
    <row r="72" customFormat="false" ht="13.5" hidden="false" customHeight="true" outlineLevel="0" collapsed="false">
      <c r="A72" s="138"/>
      <c r="B72" s="139"/>
      <c r="C72" s="140"/>
      <c r="D72" s="145" t="s">
        <v>63</v>
      </c>
      <c r="E72" s="145"/>
      <c r="F72" s="146" t="s">
        <v>53</v>
      </c>
      <c r="G72" s="146"/>
      <c r="H72" s="146"/>
      <c r="I72" s="146"/>
      <c r="J72" s="146"/>
      <c r="K72" s="144"/>
      <c r="L72" s="124"/>
    </row>
    <row r="73" customFormat="false" ht="13.5" hidden="false" customHeight="false" outlineLevel="0" collapsed="false">
      <c r="A73" s="138"/>
      <c r="B73" s="139"/>
      <c r="C73" s="140"/>
      <c r="D73" s="145"/>
      <c r="E73" s="145"/>
      <c r="F73" s="147" t="s">
        <v>49</v>
      </c>
      <c r="G73" s="148"/>
      <c r="H73" s="149" t="s">
        <v>54</v>
      </c>
      <c r="I73" s="150" t="s">
        <v>55</v>
      </c>
      <c r="J73" s="151" t="s">
        <v>56</v>
      </c>
      <c r="K73" s="144"/>
      <c r="L73" s="124"/>
    </row>
    <row r="74" customFormat="false" ht="13.5" hidden="false" customHeight="false" outlineLevel="0" collapsed="false">
      <c r="A74" s="138"/>
      <c r="B74" s="152" t="s">
        <v>64</v>
      </c>
      <c r="C74" s="152" t="s">
        <v>64</v>
      </c>
      <c r="D74" s="152" t="s">
        <v>64</v>
      </c>
      <c r="E74" s="153" t="s">
        <v>65</v>
      </c>
      <c r="F74" s="152" t="s">
        <v>64</v>
      </c>
      <c r="G74" s="154" t="s">
        <v>65</v>
      </c>
      <c r="H74" s="152" t="s">
        <v>64</v>
      </c>
      <c r="I74" s="152" t="s">
        <v>64</v>
      </c>
      <c r="J74" s="152" t="s">
        <v>64</v>
      </c>
      <c r="K74" s="155" t="s">
        <v>64</v>
      </c>
      <c r="L74" s="124"/>
    </row>
    <row r="75" customFormat="false" ht="13.5" hidden="false" customHeight="false" outlineLevel="0" collapsed="false">
      <c r="A75" s="156" t="n">
        <v>1</v>
      </c>
      <c r="B75" s="157" t="s">
        <v>66</v>
      </c>
      <c r="C75" s="158" t="s">
        <v>67</v>
      </c>
      <c r="D75" s="159" t="n">
        <v>4</v>
      </c>
      <c r="E75" s="158"/>
      <c r="F75" s="158" t="s">
        <v>68</v>
      </c>
      <c r="G75" s="160"/>
      <c r="H75" s="158" t="n">
        <v>8</v>
      </c>
      <c r="I75" s="158" t="n">
        <v>9</v>
      </c>
      <c r="J75" s="158" t="n">
        <v>10</v>
      </c>
      <c r="K75" s="161" t="n">
        <v>11</v>
      </c>
      <c r="L75" s="124"/>
    </row>
    <row r="76" customFormat="false" ht="12.75" hidden="false" customHeight="false" outlineLevel="0" collapsed="false">
      <c r="A76" s="162" t="n">
        <v>2000</v>
      </c>
      <c r="B76" s="163" t="n">
        <f aca="false">C76+K76</f>
        <v>6910385.33333333</v>
      </c>
      <c r="C76" s="164" t="n">
        <f aca="false">D76+F76</f>
        <v>6910385.33333333</v>
      </c>
      <c r="D76" s="191" t="n">
        <v>5182789</v>
      </c>
      <c r="E76" s="166" t="n">
        <v>0.75</v>
      </c>
      <c r="F76" s="165" t="n">
        <f aca="false">H76+I76+J76</f>
        <v>1727596.33333333</v>
      </c>
      <c r="G76" s="167" t="n">
        <v>0.25</v>
      </c>
      <c r="H76" s="165" t="n">
        <f aca="false">D76/3</f>
        <v>1727596.33333333</v>
      </c>
      <c r="I76" s="192" t="n">
        <v>0</v>
      </c>
      <c r="J76" s="168" t="n">
        <v>0</v>
      </c>
      <c r="K76" s="193" t="n">
        <v>0</v>
      </c>
      <c r="L76" s="124"/>
    </row>
    <row r="77" customFormat="false" ht="12.75" hidden="false" customHeight="false" outlineLevel="0" collapsed="false">
      <c r="A77" s="162" t="n">
        <v>2001</v>
      </c>
      <c r="B77" s="163" t="n">
        <f aca="false">C77+K77</f>
        <v>5755638.66666667</v>
      </c>
      <c r="C77" s="164" t="n">
        <f aca="false">D77+F77</f>
        <v>5755638.66666667</v>
      </c>
      <c r="D77" s="191" t="n">
        <v>4316729</v>
      </c>
      <c r="E77" s="166" t="n">
        <v>0.75</v>
      </c>
      <c r="F77" s="165" t="n">
        <f aca="false">H77+I77+J77</f>
        <v>1438909.66666667</v>
      </c>
      <c r="G77" s="167" t="n">
        <v>0.25</v>
      </c>
      <c r="H77" s="165" t="n">
        <f aca="false">D77/3</f>
        <v>1438909.66666667</v>
      </c>
      <c r="I77" s="168" t="n">
        <v>0</v>
      </c>
      <c r="J77" s="168" t="n">
        <v>0</v>
      </c>
      <c r="K77" s="194" t="n">
        <v>0</v>
      </c>
      <c r="L77" s="124"/>
    </row>
    <row r="78" customFormat="false" ht="12.75" hidden="false" customHeight="false" outlineLevel="0" collapsed="false">
      <c r="A78" s="162" t="n">
        <v>2002</v>
      </c>
      <c r="B78" s="163" t="n">
        <f aca="false">C78+K78</f>
        <v>5014462.66666667</v>
      </c>
      <c r="C78" s="164" t="n">
        <f aca="false">D78+F78</f>
        <v>5014462.66666667</v>
      </c>
      <c r="D78" s="191" t="n">
        <v>3760847</v>
      </c>
      <c r="E78" s="166" t="n">
        <v>0.75</v>
      </c>
      <c r="F78" s="165" t="n">
        <f aca="false">H78+I78+J78</f>
        <v>1253615.66666667</v>
      </c>
      <c r="G78" s="167" t="n">
        <v>0.25</v>
      </c>
      <c r="H78" s="165" t="n">
        <f aca="false">D78/3</f>
        <v>1253615.66666667</v>
      </c>
      <c r="I78" s="168" t="n">
        <v>0</v>
      </c>
      <c r="J78" s="168" t="n">
        <v>0</v>
      </c>
      <c r="K78" s="194" t="n">
        <v>0</v>
      </c>
      <c r="L78" s="124"/>
    </row>
    <row r="79" customFormat="false" ht="12.75" hidden="false" customHeight="false" outlineLevel="0" collapsed="false">
      <c r="A79" s="162" t="n">
        <v>2003</v>
      </c>
      <c r="B79" s="163" t="n">
        <f aca="false">C79+K79</f>
        <v>5401398.66666667</v>
      </c>
      <c r="C79" s="164" t="n">
        <f aca="false">D79+F79</f>
        <v>5401398.66666667</v>
      </c>
      <c r="D79" s="191" t="n">
        <v>4051049</v>
      </c>
      <c r="E79" s="166" t="n">
        <v>0.75</v>
      </c>
      <c r="F79" s="165" t="n">
        <f aca="false">H79+I79+J79</f>
        <v>1350349.66666667</v>
      </c>
      <c r="G79" s="167" t="n">
        <v>0.25</v>
      </c>
      <c r="H79" s="165" t="n">
        <f aca="false">D79/3</f>
        <v>1350349.66666667</v>
      </c>
      <c r="I79" s="168" t="n">
        <v>0</v>
      </c>
      <c r="J79" s="168" t="n">
        <v>0</v>
      </c>
      <c r="K79" s="194" t="n">
        <v>0</v>
      </c>
      <c r="L79" s="124"/>
    </row>
    <row r="80" customFormat="false" ht="12.75" hidden="false" customHeight="false" outlineLevel="0" collapsed="false">
      <c r="A80" s="162" t="n">
        <v>2004</v>
      </c>
      <c r="B80" s="163" t="n">
        <f aca="false">C80+K80</f>
        <v>6108162.66666667</v>
      </c>
      <c r="C80" s="164" t="n">
        <f aca="false">D80+F80</f>
        <v>6108162.66666667</v>
      </c>
      <c r="D80" s="191" t="n">
        <v>4581122</v>
      </c>
      <c r="E80" s="166" t="n">
        <v>0.75</v>
      </c>
      <c r="F80" s="165" t="n">
        <f aca="false">H80+I80+J80</f>
        <v>1527040.66666667</v>
      </c>
      <c r="G80" s="167" t="n">
        <v>0.25</v>
      </c>
      <c r="H80" s="165" t="n">
        <f aca="false">D80/3</f>
        <v>1527040.66666667</v>
      </c>
      <c r="I80" s="168" t="n">
        <v>0</v>
      </c>
      <c r="J80" s="168" t="n">
        <v>0</v>
      </c>
      <c r="K80" s="194" t="n">
        <v>0</v>
      </c>
      <c r="L80" s="124"/>
    </row>
    <row r="81" customFormat="false" ht="12.75" hidden="false" customHeight="false" outlineLevel="0" collapsed="false">
      <c r="A81" s="162" t="n">
        <v>2005</v>
      </c>
      <c r="B81" s="163" t="n">
        <f aca="false">C81+K81</f>
        <v>6879178.66666667</v>
      </c>
      <c r="C81" s="164" t="n">
        <f aca="false">D81+F81</f>
        <v>6879178.66666667</v>
      </c>
      <c r="D81" s="191" t="n">
        <v>5159384</v>
      </c>
      <c r="E81" s="166" t="n">
        <v>0.75</v>
      </c>
      <c r="F81" s="165" t="n">
        <f aca="false">H81+I81+J81</f>
        <v>1719794.66666667</v>
      </c>
      <c r="G81" s="167" t="n">
        <v>0.25</v>
      </c>
      <c r="H81" s="165" t="n">
        <f aca="false">D81/3</f>
        <v>1719794.66666667</v>
      </c>
      <c r="I81" s="168" t="n">
        <v>0</v>
      </c>
      <c r="J81" s="168" t="n">
        <v>0</v>
      </c>
      <c r="K81" s="194" t="n">
        <v>0</v>
      </c>
      <c r="L81" s="124"/>
    </row>
    <row r="82" customFormat="false" ht="13.5" hidden="false" customHeight="false" outlineLevel="0" collapsed="false">
      <c r="A82" s="162" t="n">
        <v>2006</v>
      </c>
      <c r="B82" s="163" t="n">
        <f aca="false">C82+K82</f>
        <v>6879178.66666667</v>
      </c>
      <c r="C82" s="164" t="n">
        <f aca="false">D82+F82</f>
        <v>6879178.66666667</v>
      </c>
      <c r="D82" s="191" t="n">
        <v>5159384</v>
      </c>
      <c r="E82" s="166" t="n">
        <v>0.75</v>
      </c>
      <c r="F82" s="171" t="n">
        <f aca="false">H82+I82+J82</f>
        <v>1719794.66666667</v>
      </c>
      <c r="G82" s="167" t="n">
        <v>0.25</v>
      </c>
      <c r="H82" s="165" t="n">
        <f aca="false">D82/3</f>
        <v>1719794.66666667</v>
      </c>
      <c r="I82" s="195" t="n">
        <v>0</v>
      </c>
      <c r="J82" s="195" t="n">
        <v>0</v>
      </c>
      <c r="K82" s="196" t="n">
        <v>0</v>
      </c>
      <c r="L82" s="124"/>
    </row>
    <row r="83" customFormat="false" ht="15.75" hidden="false" customHeight="false" outlineLevel="0" collapsed="false">
      <c r="A83" s="172" t="s">
        <v>60</v>
      </c>
      <c r="B83" s="173" t="n">
        <f aca="false">SUM(B76:B82)</f>
        <v>42948405.3333333</v>
      </c>
      <c r="C83" s="174" t="n">
        <f aca="false">SUM(C76:C82)</f>
        <v>42948405.3333333</v>
      </c>
      <c r="D83" s="175" t="n">
        <f aca="false">SUM(D76:D82)</f>
        <v>32211304</v>
      </c>
      <c r="E83" s="176"/>
      <c r="F83" s="177" t="n">
        <f aca="false">SUM(F76:F82)</f>
        <v>10737101.3333333</v>
      </c>
      <c r="G83" s="176"/>
      <c r="H83" s="178" t="n">
        <f aca="false">SUM(H76:H82)</f>
        <v>10737101.3333333</v>
      </c>
      <c r="I83" s="179" t="n">
        <f aca="false">SUM(I76:I82)</f>
        <v>0</v>
      </c>
      <c r="J83" s="179" t="n">
        <f aca="false">SUM(J76:J82)</f>
        <v>0</v>
      </c>
      <c r="K83" s="180" t="n">
        <f aca="false">SUM(K76:K82)</f>
        <v>0</v>
      </c>
      <c r="L83" s="124"/>
    </row>
    <row r="84" customFormat="false" ht="15.75" hidden="false" customHeight="false" outlineLevel="0" collapsed="false">
      <c r="A84" s="182"/>
      <c r="B84" s="183"/>
      <c r="C84" s="183"/>
      <c r="D84" s="184"/>
      <c r="E84" s="182"/>
      <c r="F84" s="184"/>
      <c r="G84" s="182"/>
      <c r="H84" s="185"/>
      <c r="I84" s="186"/>
      <c r="J84" s="186"/>
      <c r="K84" s="183"/>
      <c r="L84" s="124"/>
    </row>
    <row r="85" customFormat="false" ht="15" hidden="false" customHeight="false" outlineLevel="0" collapsed="false">
      <c r="A85" s="182"/>
      <c r="B85" s="183"/>
      <c r="C85" s="183"/>
      <c r="D85" s="184"/>
      <c r="E85" s="182"/>
      <c r="F85" s="184"/>
      <c r="G85" s="182"/>
      <c r="H85" s="185"/>
      <c r="I85" s="186"/>
      <c r="J85" s="186"/>
      <c r="K85" s="183"/>
      <c r="L85" s="124"/>
    </row>
    <row r="86" customFormat="false" ht="15" hidden="false" customHeight="false" outlineLevel="0" collapsed="false">
      <c r="A86" s="182"/>
      <c r="B86" s="183"/>
      <c r="C86" s="183"/>
      <c r="D86" s="184"/>
      <c r="E86" s="182"/>
      <c r="F86" s="184"/>
      <c r="G86" s="182"/>
      <c r="H86" s="185"/>
      <c r="I86" s="186"/>
      <c r="J86" s="186"/>
      <c r="K86" s="183"/>
      <c r="L86" s="124"/>
    </row>
    <row r="87" customFormat="false" ht="15" hidden="false" customHeight="false" outlineLevel="0" collapsed="false">
      <c r="A87" s="182"/>
      <c r="B87" s="183"/>
      <c r="C87" s="183"/>
      <c r="D87" s="184"/>
      <c r="E87" s="182"/>
      <c r="F87" s="184"/>
      <c r="G87" s="182"/>
      <c r="H87" s="185"/>
      <c r="I87" s="186"/>
      <c r="J87" s="186"/>
      <c r="K87" s="183"/>
      <c r="L87" s="124"/>
    </row>
    <row r="88" customFormat="false" ht="15" hidden="false" customHeight="false" outlineLevel="0" collapsed="false">
      <c r="A88" s="182"/>
      <c r="B88" s="183"/>
      <c r="C88" s="183"/>
      <c r="D88" s="184"/>
      <c r="E88" s="182"/>
      <c r="F88" s="184"/>
      <c r="G88" s="182"/>
      <c r="H88" s="185"/>
      <c r="I88" s="186"/>
      <c r="J88" s="186"/>
      <c r="K88" s="183"/>
      <c r="L88" s="124"/>
    </row>
    <row r="89" customFormat="false" ht="15" hidden="false" customHeight="false" outlineLevel="0" collapsed="false">
      <c r="A89" s="182"/>
      <c r="B89" s="183"/>
      <c r="C89" s="183"/>
      <c r="D89" s="184"/>
      <c r="E89" s="182"/>
      <c r="F89" s="184"/>
      <c r="G89" s="182"/>
      <c r="H89" s="185"/>
      <c r="I89" s="186"/>
      <c r="J89" s="186"/>
      <c r="K89" s="183"/>
      <c r="L89" s="124"/>
    </row>
    <row r="90" customFormat="false" ht="15" hidden="false" customHeight="false" outlineLevel="0" collapsed="false">
      <c r="A90" s="182"/>
      <c r="B90" s="183"/>
      <c r="C90" s="183"/>
      <c r="D90" s="184"/>
      <c r="E90" s="182"/>
      <c r="F90" s="184"/>
      <c r="G90" s="182"/>
      <c r="H90" s="185"/>
      <c r="I90" s="186"/>
      <c r="J90" s="186"/>
      <c r="K90" s="183"/>
      <c r="L90" s="124"/>
    </row>
    <row r="91" customFormat="false" ht="15" hidden="false" customHeight="false" outlineLevel="0" collapsed="false">
      <c r="A91" s="182"/>
      <c r="B91" s="183"/>
      <c r="C91" s="183"/>
      <c r="D91" s="184"/>
      <c r="E91" s="182"/>
      <c r="F91" s="184"/>
      <c r="G91" s="182"/>
      <c r="H91" s="185"/>
      <c r="I91" s="186"/>
      <c r="J91" s="186"/>
      <c r="K91" s="183"/>
      <c r="L91" s="124"/>
    </row>
    <row r="92" customFormat="false" ht="15" hidden="false" customHeight="false" outlineLevel="0" collapsed="false">
      <c r="A92" s="182"/>
      <c r="B92" s="183"/>
      <c r="C92" s="183"/>
      <c r="D92" s="184"/>
      <c r="E92" s="182"/>
      <c r="F92" s="184"/>
      <c r="G92" s="182"/>
      <c r="H92" s="185"/>
      <c r="I92" s="186"/>
      <c r="J92" s="186"/>
      <c r="K92" s="183"/>
      <c r="L92" s="124"/>
    </row>
    <row r="93" customFormat="false" ht="15" hidden="false" customHeight="false" outlineLevel="0" collapsed="false">
      <c r="A93" s="182"/>
      <c r="B93" s="183"/>
      <c r="C93" s="183"/>
      <c r="D93" s="184"/>
      <c r="E93" s="182"/>
      <c r="F93" s="184"/>
      <c r="G93" s="182"/>
      <c r="H93" s="185"/>
      <c r="I93" s="186"/>
      <c r="J93" s="186"/>
      <c r="K93" s="183"/>
      <c r="L93" s="124"/>
    </row>
    <row r="94" customFormat="false" ht="15" hidden="false" customHeight="false" outlineLevel="0" collapsed="false">
      <c r="A94" s="182"/>
      <c r="B94" s="183"/>
      <c r="C94" s="183"/>
      <c r="D94" s="184"/>
      <c r="E94" s="182"/>
      <c r="F94" s="184"/>
      <c r="G94" s="182"/>
      <c r="H94" s="185"/>
      <c r="I94" s="186"/>
      <c r="J94" s="186"/>
      <c r="K94" s="183"/>
      <c r="L94" s="124"/>
    </row>
    <row r="95" customFormat="false" ht="15" hidden="false" customHeight="false" outlineLevel="0" collapsed="false">
      <c r="A95" s="182"/>
      <c r="B95" s="183"/>
      <c r="C95" s="183"/>
      <c r="D95" s="184"/>
      <c r="E95" s="182"/>
      <c r="F95" s="184"/>
      <c r="G95" s="182"/>
      <c r="H95" s="185"/>
      <c r="I95" s="186"/>
      <c r="J95" s="186"/>
      <c r="K95" s="183"/>
      <c r="L95" s="124"/>
    </row>
    <row r="96" customFormat="false" ht="15" hidden="false" customHeight="false" outlineLevel="0" collapsed="false">
      <c r="A96" s="182"/>
      <c r="B96" s="183"/>
      <c r="C96" s="183"/>
      <c r="D96" s="184"/>
      <c r="E96" s="182"/>
      <c r="F96" s="184"/>
      <c r="G96" s="182"/>
      <c r="H96" s="185"/>
      <c r="I96" s="186"/>
      <c r="J96" s="186"/>
      <c r="K96" s="183"/>
      <c r="L96" s="124"/>
    </row>
    <row r="97" customFormat="false" ht="15" hidden="false" customHeight="false" outlineLevel="0" collapsed="false">
      <c r="A97" s="182"/>
      <c r="B97" s="183"/>
      <c r="C97" s="183"/>
      <c r="D97" s="184"/>
      <c r="E97" s="182"/>
      <c r="F97" s="184"/>
      <c r="G97" s="182"/>
      <c r="H97" s="185"/>
      <c r="I97" s="186"/>
      <c r="J97" s="186"/>
      <c r="K97" s="183"/>
      <c r="L97" s="124"/>
    </row>
    <row r="98" customFormat="false" ht="15" hidden="false" customHeight="false" outlineLevel="0" collapsed="false">
      <c r="A98" s="182"/>
      <c r="B98" s="183"/>
      <c r="C98" s="183"/>
      <c r="D98" s="184"/>
      <c r="E98" s="182"/>
      <c r="F98" s="184"/>
      <c r="G98" s="182"/>
      <c r="H98" s="185"/>
      <c r="I98" s="186"/>
      <c r="J98" s="186"/>
      <c r="K98" s="183"/>
      <c r="L98" s="124"/>
    </row>
    <row r="99" customFormat="false" ht="15.75" hidden="false" customHeight="false" outlineLevel="0" collapsed="false">
      <c r="A99" s="187" t="s">
        <v>73</v>
      </c>
      <c r="B99" s="183"/>
      <c r="C99" s="183"/>
      <c r="D99" s="184"/>
      <c r="E99" s="182"/>
      <c r="F99" s="184"/>
      <c r="G99" s="182"/>
      <c r="H99" s="185"/>
      <c r="I99" s="186"/>
      <c r="J99" s="186"/>
      <c r="K99" s="183"/>
      <c r="L99" s="124"/>
    </row>
    <row r="100" customFormat="false" ht="15.75" hidden="false" customHeight="true" outlineLevel="0" collapsed="false">
      <c r="A100" s="203" t="s">
        <v>74</v>
      </c>
      <c r="B100" s="203"/>
      <c r="C100" s="203"/>
      <c r="D100" s="203"/>
      <c r="E100" s="203"/>
      <c r="F100" s="203"/>
      <c r="G100" s="204"/>
      <c r="H100" s="204"/>
      <c r="I100" s="204"/>
      <c r="J100" s="204"/>
      <c r="L100" s="124"/>
    </row>
    <row r="101" customFormat="false" ht="13.5" hidden="false" customHeight="false" outlineLevel="0" collapsed="false">
      <c r="A101" s="66"/>
      <c r="B101" s="136"/>
      <c r="C101" s="136"/>
      <c r="D101" s="137"/>
      <c r="E101" s="136"/>
      <c r="F101" s="136"/>
      <c r="G101" s="136"/>
      <c r="H101" s="136"/>
      <c r="I101" s="66"/>
      <c r="J101" s="66"/>
      <c r="K101" s="136"/>
      <c r="L101" s="124"/>
    </row>
    <row r="102" customFormat="false" ht="14.25" hidden="false" customHeight="true" outlineLevel="0" collapsed="false">
      <c r="A102" s="138" t="s">
        <v>48</v>
      </c>
      <c r="B102" s="139" t="s">
        <v>49</v>
      </c>
      <c r="C102" s="140" t="s">
        <v>50</v>
      </c>
      <c r="D102" s="141"/>
      <c r="E102" s="142"/>
      <c r="F102" s="141"/>
      <c r="G102" s="143"/>
      <c r="H102" s="143"/>
      <c r="I102" s="141"/>
      <c r="J102" s="141"/>
      <c r="K102" s="144" t="s">
        <v>51</v>
      </c>
      <c r="L102" s="124"/>
    </row>
    <row r="103" customFormat="false" ht="13.5" hidden="false" customHeight="true" outlineLevel="0" collapsed="false">
      <c r="A103" s="138"/>
      <c r="B103" s="139"/>
      <c r="C103" s="140"/>
      <c r="D103" s="145" t="s">
        <v>63</v>
      </c>
      <c r="E103" s="145"/>
      <c r="F103" s="146" t="s">
        <v>53</v>
      </c>
      <c r="G103" s="146"/>
      <c r="H103" s="146"/>
      <c r="I103" s="146"/>
      <c r="J103" s="146"/>
      <c r="K103" s="144"/>
      <c r="L103" s="124"/>
    </row>
    <row r="104" customFormat="false" ht="13.5" hidden="false" customHeight="false" outlineLevel="0" collapsed="false">
      <c r="A104" s="138"/>
      <c r="B104" s="139"/>
      <c r="C104" s="140"/>
      <c r="D104" s="145"/>
      <c r="E104" s="145"/>
      <c r="F104" s="147" t="s">
        <v>49</v>
      </c>
      <c r="G104" s="148"/>
      <c r="H104" s="149" t="s">
        <v>54</v>
      </c>
      <c r="I104" s="150" t="s">
        <v>55</v>
      </c>
      <c r="J104" s="151" t="s">
        <v>56</v>
      </c>
      <c r="K104" s="144"/>
      <c r="L104" s="124"/>
    </row>
    <row r="105" customFormat="false" ht="13.5" hidden="false" customHeight="false" outlineLevel="0" collapsed="false">
      <c r="A105" s="138"/>
      <c r="B105" s="152" t="s">
        <v>64</v>
      </c>
      <c r="C105" s="152" t="s">
        <v>64</v>
      </c>
      <c r="D105" s="152" t="s">
        <v>64</v>
      </c>
      <c r="E105" s="153" t="s">
        <v>65</v>
      </c>
      <c r="F105" s="152" t="s">
        <v>64</v>
      </c>
      <c r="G105" s="154" t="s">
        <v>65</v>
      </c>
      <c r="H105" s="152" t="s">
        <v>64</v>
      </c>
      <c r="I105" s="152" t="s">
        <v>64</v>
      </c>
      <c r="J105" s="152" t="s">
        <v>64</v>
      </c>
      <c r="K105" s="155" t="s">
        <v>64</v>
      </c>
      <c r="L105" s="124"/>
    </row>
    <row r="106" customFormat="false" ht="13.5" hidden="false" customHeight="false" outlineLevel="0" collapsed="false">
      <c r="A106" s="156" t="n">
        <v>1</v>
      </c>
      <c r="B106" s="157" t="s">
        <v>66</v>
      </c>
      <c r="C106" s="158" t="s">
        <v>67</v>
      </c>
      <c r="D106" s="159" t="n">
        <v>4</v>
      </c>
      <c r="E106" s="158"/>
      <c r="F106" s="158" t="s">
        <v>68</v>
      </c>
      <c r="G106" s="160"/>
      <c r="H106" s="158" t="n">
        <v>8</v>
      </c>
      <c r="I106" s="158" t="n">
        <v>9</v>
      </c>
      <c r="J106" s="158" t="n">
        <v>10</v>
      </c>
      <c r="K106" s="161" t="n">
        <v>11</v>
      </c>
      <c r="L106" s="124"/>
    </row>
    <row r="107" customFormat="false" ht="12.75" hidden="false" customHeight="false" outlineLevel="0" collapsed="false">
      <c r="A107" s="162" t="n">
        <v>2000</v>
      </c>
      <c r="B107" s="163" t="n">
        <f aca="false">C107+K107</f>
        <v>4330218.66666667</v>
      </c>
      <c r="C107" s="164" t="n">
        <f aca="false">D107+F107</f>
        <v>4330218.66666667</v>
      </c>
      <c r="D107" s="191" t="n">
        <v>3247664</v>
      </c>
      <c r="E107" s="166" t="n">
        <v>0.75</v>
      </c>
      <c r="F107" s="165" t="n">
        <f aca="false">H107+I107+J107</f>
        <v>1082554.66666667</v>
      </c>
      <c r="G107" s="167" t="n">
        <v>0.25</v>
      </c>
      <c r="H107" s="165" t="n">
        <f aca="false">D107/75*10</f>
        <v>433021.866666667</v>
      </c>
      <c r="I107" s="165" t="n">
        <f aca="false">D107/75*15</f>
        <v>649532.8</v>
      </c>
      <c r="J107" s="168" t="n">
        <v>0</v>
      </c>
      <c r="K107" s="193" t="n">
        <v>0</v>
      </c>
      <c r="L107" s="124"/>
    </row>
    <row r="108" customFormat="false" ht="12.75" hidden="false" customHeight="false" outlineLevel="0" collapsed="false">
      <c r="A108" s="162" t="n">
        <v>2001</v>
      </c>
      <c r="B108" s="163" t="n">
        <f aca="false">C108+K108</f>
        <v>4429280</v>
      </c>
      <c r="C108" s="164" t="n">
        <f aca="false">D108+F108</f>
        <v>4429280</v>
      </c>
      <c r="D108" s="191" t="n">
        <v>3321960</v>
      </c>
      <c r="E108" s="166" t="n">
        <v>0.75</v>
      </c>
      <c r="F108" s="165" t="n">
        <f aca="false">H108+I108+J108</f>
        <v>1107320</v>
      </c>
      <c r="G108" s="167" t="n">
        <v>0.25</v>
      </c>
      <c r="H108" s="165" t="n">
        <f aca="false">D108/75*10</f>
        <v>442928</v>
      </c>
      <c r="I108" s="165" t="n">
        <f aca="false">D108/75*15</f>
        <v>664392</v>
      </c>
      <c r="J108" s="168" t="n">
        <v>0</v>
      </c>
      <c r="K108" s="194" t="n">
        <v>0</v>
      </c>
      <c r="L108" s="124"/>
    </row>
    <row r="109" customFormat="false" ht="12.75" hidden="false" customHeight="false" outlineLevel="0" collapsed="false">
      <c r="A109" s="162" t="n">
        <v>2002</v>
      </c>
      <c r="B109" s="163" t="n">
        <f aca="false">C109+K109</f>
        <v>2941000</v>
      </c>
      <c r="C109" s="164" t="n">
        <f aca="false">D109+F109</f>
        <v>2941000</v>
      </c>
      <c r="D109" s="191" t="n">
        <f aca="false">2941000/10*6</f>
        <v>1764600</v>
      </c>
      <c r="E109" s="166" t="n">
        <v>0.6</v>
      </c>
      <c r="F109" s="165" t="n">
        <f aca="false">H109+I109+J109</f>
        <v>1176400</v>
      </c>
      <c r="G109" s="167" t="n">
        <v>0.4</v>
      </c>
      <c r="H109" s="165" t="n">
        <f aca="false">D109/60*15</f>
        <v>441150</v>
      </c>
      <c r="I109" s="165" t="n">
        <f aca="false">D109/60*25</f>
        <v>735250</v>
      </c>
      <c r="J109" s="168" t="n">
        <v>0</v>
      </c>
      <c r="K109" s="194" t="n">
        <v>0</v>
      </c>
      <c r="L109" s="124"/>
    </row>
    <row r="110" customFormat="false" ht="12.75" hidden="false" customHeight="false" outlineLevel="0" collapsed="false">
      <c r="A110" s="162" t="n">
        <v>2003</v>
      </c>
      <c r="B110" s="163" t="n">
        <f aca="false">C110+K110</f>
        <v>4148973.33333333</v>
      </c>
      <c r="C110" s="164" t="n">
        <f aca="false">D110+F110</f>
        <v>4148973.33333333</v>
      </c>
      <c r="D110" s="191" t="n">
        <v>2489384</v>
      </c>
      <c r="E110" s="166" t="n">
        <v>0.6</v>
      </c>
      <c r="F110" s="165" t="n">
        <f aca="false">H110+I110+J110</f>
        <v>1659589.33333333</v>
      </c>
      <c r="G110" s="167" t="n">
        <v>0.4</v>
      </c>
      <c r="H110" s="165" t="n">
        <f aca="false">D110/60*15</f>
        <v>622346</v>
      </c>
      <c r="I110" s="165" t="n">
        <f aca="false">D110/60*25</f>
        <v>1037243.33333333</v>
      </c>
      <c r="J110" s="168" t="n">
        <v>0</v>
      </c>
      <c r="K110" s="194" t="n">
        <v>0</v>
      </c>
      <c r="L110" s="124"/>
    </row>
    <row r="111" customFormat="false" ht="12.75" hidden="false" customHeight="false" outlineLevel="0" collapsed="false">
      <c r="A111" s="162" t="n">
        <v>2004</v>
      </c>
      <c r="B111" s="163" t="n">
        <f aca="false">C111+K111</f>
        <v>3319178.33333333</v>
      </c>
      <c r="C111" s="164" t="n">
        <f aca="false">D111+F111</f>
        <v>3319178.33333333</v>
      </c>
      <c r="D111" s="191" t="n">
        <v>1991507</v>
      </c>
      <c r="E111" s="166" t="n">
        <v>0.6</v>
      </c>
      <c r="F111" s="165" t="n">
        <f aca="false">H111+I111+J111</f>
        <v>1327671.33333333</v>
      </c>
      <c r="G111" s="167" t="n">
        <v>0.4</v>
      </c>
      <c r="H111" s="165" t="n">
        <f aca="false">D111/60*15</f>
        <v>497876.75</v>
      </c>
      <c r="I111" s="165" t="n">
        <f aca="false">D111/60*25</f>
        <v>829794.583333333</v>
      </c>
      <c r="J111" s="168" t="n">
        <v>0</v>
      </c>
      <c r="K111" s="194" t="n">
        <v>0</v>
      </c>
      <c r="L111" s="124"/>
    </row>
    <row r="112" customFormat="false" ht="12.75" hidden="false" customHeight="false" outlineLevel="0" collapsed="false">
      <c r="A112" s="162" t="n">
        <v>2005</v>
      </c>
      <c r="B112" s="163" t="n">
        <f aca="false">C112+K112</f>
        <v>2501163.33333333</v>
      </c>
      <c r="C112" s="164" t="n">
        <f aca="false">D112+F112</f>
        <v>2501163.33333333</v>
      </c>
      <c r="D112" s="191" t="n">
        <v>1500698</v>
      </c>
      <c r="E112" s="166" t="n">
        <v>0.6</v>
      </c>
      <c r="F112" s="165" t="n">
        <f aca="false">H112+I112+J112</f>
        <v>1000465.33333333</v>
      </c>
      <c r="G112" s="167" t="n">
        <v>0.4</v>
      </c>
      <c r="H112" s="165" t="n">
        <f aca="false">D112/60*15</f>
        <v>375174.5</v>
      </c>
      <c r="I112" s="165" t="n">
        <f aca="false">D112/60*25</f>
        <v>625290.833333333</v>
      </c>
      <c r="J112" s="168" t="n">
        <v>0</v>
      </c>
      <c r="K112" s="194" t="n">
        <v>0</v>
      </c>
      <c r="L112" s="124"/>
    </row>
    <row r="113" customFormat="false" ht="13.5" hidden="false" customHeight="false" outlineLevel="0" collapsed="false">
      <c r="A113" s="162" t="n">
        <v>2006</v>
      </c>
      <c r="B113" s="163" t="n">
        <f aca="false">C113+K113</f>
        <v>2501163.33333333</v>
      </c>
      <c r="C113" s="164" t="n">
        <f aca="false">D113+F113</f>
        <v>2501163.33333333</v>
      </c>
      <c r="D113" s="191" t="n">
        <v>1500698</v>
      </c>
      <c r="E113" s="166" t="n">
        <v>0.6</v>
      </c>
      <c r="F113" s="171" t="n">
        <f aca="false">H113+I113+J113</f>
        <v>1000465.33333333</v>
      </c>
      <c r="G113" s="167" t="n">
        <v>0.4</v>
      </c>
      <c r="H113" s="165" t="n">
        <f aca="false">D113/60*15</f>
        <v>375174.5</v>
      </c>
      <c r="I113" s="165" t="n">
        <f aca="false">D113/60*25</f>
        <v>625290.833333333</v>
      </c>
      <c r="J113" s="195" t="n">
        <v>0</v>
      </c>
      <c r="K113" s="196" t="n">
        <v>0</v>
      </c>
      <c r="L113" s="124"/>
    </row>
    <row r="114" customFormat="false" ht="15.75" hidden="false" customHeight="false" outlineLevel="0" collapsed="false">
      <c r="A114" s="172" t="s">
        <v>60</v>
      </c>
      <c r="B114" s="173" t="n">
        <f aca="false">SUM(B107:B113)</f>
        <v>24170977</v>
      </c>
      <c r="C114" s="174" t="n">
        <f aca="false">SUM(C107:C113)</f>
        <v>24170977</v>
      </c>
      <c r="D114" s="175" t="n">
        <f aca="false">SUM(D107:D113)</f>
        <v>15816511</v>
      </c>
      <c r="E114" s="176"/>
      <c r="F114" s="177" t="n">
        <f aca="false">SUM(F107:F113)</f>
        <v>8354466</v>
      </c>
      <c r="G114" s="176"/>
      <c r="H114" s="178" t="n">
        <f aca="false">SUM(H107:H113)</f>
        <v>3187671.61666667</v>
      </c>
      <c r="I114" s="178" t="n">
        <f aca="false">SUM(I107:I113)</f>
        <v>5166794.38333333</v>
      </c>
      <c r="J114" s="179" t="n">
        <f aca="false">SUM(J107:J113)</f>
        <v>0</v>
      </c>
      <c r="K114" s="180" t="n">
        <f aca="false">SUM(K107:K113)</f>
        <v>0</v>
      </c>
      <c r="L114" s="124"/>
    </row>
    <row r="115" customFormat="false" ht="13.5" hidden="false" customHeight="false" outlineLevel="0" collapsed="false">
      <c r="F115" s="120"/>
      <c r="L115" s="124"/>
    </row>
    <row r="116" customFormat="false" ht="15.75" hidden="false" customHeight="false" outlineLevel="0" collapsed="false">
      <c r="A116" s="205" t="s">
        <v>75</v>
      </c>
      <c r="B116" s="205"/>
      <c r="C116" s="205"/>
      <c r="D116" s="205"/>
      <c r="E116" s="205"/>
      <c r="F116" s="205"/>
      <c r="G116" s="205"/>
      <c r="L116" s="124"/>
    </row>
    <row r="117" customFormat="false" ht="16.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L117" s="124"/>
    </row>
    <row r="118" customFormat="false" ht="14.25" hidden="false" customHeight="true" outlineLevel="0" collapsed="false">
      <c r="A118" s="138" t="s">
        <v>48</v>
      </c>
      <c r="B118" s="139" t="s">
        <v>49</v>
      </c>
      <c r="C118" s="140" t="s">
        <v>50</v>
      </c>
      <c r="D118" s="141"/>
      <c r="E118" s="142"/>
      <c r="F118" s="141"/>
      <c r="G118" s="143"/>
      <c r="H118" s="143"/>
      <c r="I118" s="141"/>
      <c r="J118" s="141"/>
      <c r="K118" s="144" t="s">
        <v>51</v>
      </c>
      <c r="L118" s="124"/>
    </row>
    <row r="119" customFormat="false" ht="13.5" hidden="false" customHeight="true" outlineLevel="0" collapsed="false">
      <c r="A119" s="138"/>
      <c r="B119" s="139"/>
      <c r="C119" s="140"/>
      <c r="D119" s="145" t="s">
        <v>63</v>
      </c>
      <c r="E119" s="145"/>
      <c r="F119" s="146" t="s">
        <v>53</v>
      </c>
      <c r="G119" s="146"/>
      <c r="H119" s="146"/>
      <c r="I119" s="146"/>
      <c r="J119" s="146"/>
      <c r="K119" s="144"/>
      <c r="L119" s="124"/>
    </row>
    <row r="120" customFormat="false" ht="13.5" hidden="false" customHeight="false" outlineLevel="0" collapsed="false">
      <c r="A120" s="138"/>
      <c r="B120" s="139"/>
      <c r="C120" s="140"/>
      <c r="D120" s="145"/>
      <c r="E120" s="145"/>
      <c r="F120" s="147" t="s">
        <v>49</v>
      </c>
      <c r="G120" s="148"/>
      <c r="H120" s="149" t="s">
        <v>54</v>
      </c>
      <c r="I120" s="150" t="s">
        <v>55</v>
      </c>
      <c r="J120" s="151" t="s">
        <v>56</v>
      </c>
      <c r="K120" s="144"/>
      <c r="L120" s="124"/>
    </row>
    <row r="121" customFormat="false" ht="13.5" hidden="false" customHeight="false" outlineLevel="0" collapsed="false">
      <c r="A121" s="138"/>
      <c r="B121" s="152" t="s">
        <v>64</v>
      </c>
      <c r="C121" s="152" t="s">
        <v>64</v>
      </c>
      <c r="D121" s="152" t="s">
        <v>64</v>
      </c>
      <c r="E121" s="153" t="s">
        <v>65</v>
      </c>
      <c r="F121" s="152" t="s">
        <v>64</v>
      </c>
      <c r="G121" s="154" t="s">
        <v>65</v>
      </c>
      <c r="H121" s="152" t="s">
        <v>64</v>
      </c>
      <c r="I121" s="152" t="s">
        <v>64</v>
      </c>
      <c r="J121" s="152" t="s">
        <v>64</v>
      </c>
      <c r="K121" s="155" t="s">
        <v>64</v>
      </c>
      <c r="L121" s="124"/>
    </row>
    <row r="122" customFormat="false" ht="13.5" hidden="false" customHeight="false" outlineLevel="0" collapsed="false">
      <c r="A122" s="156" t="n">
        <v>1</v>
      </c>
      <c r="B122" s="157" t="s">
        <v>66</v>
      </c>
      <c r="C122" s="158" t="s">
        <v>67</v>
      </c>
      <c r="D122" s="159" t="n">
        <v>4</v>
      </c>
      <c r="E122" s="158"/>
      <c r="F122" s="158" t="s">
        <v>68</v>
      </c>
      <c r="G122" s="160"/>
      <c r="H122" s="158" t="n">
        <v>8</v>
      </c>
      <c r="I122" s="158" t="n">
        <v>9</v>
      </c>
      <c r="J122" s="158" t="n">
        <v>10</v>
      </c>
      <c r="K122" s="161" t="n">
        <v>11</v>
      </c>
      <c r="L122" s="124"/>
    </row>
    <row r="123" customFormat="false" ht="12.75" hidden="false" customHeight="false" outlineLevel="0" collapsed="false">
      <c r="A123" s="162" t="n">
        <v>2000</v>
      </c>
      <c r="B123" s="163" t="n">
        <f aca="false">C123+K123</f>
        <v>2349910.66666667</v>
      </c>
      <c r="C123" s="164" t="n">
        <f aca="false">D123+F123</f>
        <v>2349910.66666667</v>
      </c>
      <c r="D123" s="191" t="n">
        <v>1762433</v>
      </c>
      <c r="E123" s="166" t="n">
        <v>0.75</v>
      </c>
      <c r="F123" s="165" t="n">
        <f aca="false">H123+I123+J123</f>
        <v>587477.666666667</v>
      </c>
      <c r="G123" s="167" t="n">
        <v>0.25</v>
      </c>
      <c r="H123" s="165" t="n">
        <f aca="false">D123/75*10</f>
        <v>234991.066666667</v>
      </c>
      <c r="I123" s="165" t="n">
        <f aca="false">D123/75*15</f>
        <v>352486.6</v>
      </c>
      <c r="J123" s="168" t="n">
        <v>0</v>
      </c>
      <c r="K123" s="193" t="n">
        <v>0</v>
      </c>
      <c r="L123" s="124"/>
    </row>
    <row r="124" customFormat="false" ht="12.75" hidden="false" customHeight="false" outlineLevel="0" collapsed="false">
      <c r="A124" s="162" t="n">
        <v>2001</v>
      </c>
      <c r="B124" s="163" t="n">
        <f aca="false">C124+K124</f>
        <v>2391333.33333333</v>
      </c>
      <c r="C124" s="164" t="n">
        <f aca="false">D124+F124</f>
        <v>2391333.33333333</v>
      </c>
      <c r="D124" s="191" t="n">
        <v>1793500</v>
      </c>
      <c r="E124" s="166" t="n">
        <v>0.75</v>
      </c>
      <c r="F124" s="165" t="n">
        <f aca="false">H124+I124+J124</f>
        <v>597833.333333333</v>
      </c>
      <c r="G124" s="167" t="n">
        <v>0.25</v>
      </c>
      <c r="H124" s="165" t="n">
        <f aca="false">D124/75*10</f>
        <v>239133.333333333</v>
      </c>
      <c r="I124" s="165" t="n">
        <f aca="false">D124/75*15</f>
        <v>358700</v>
      </c>
      <c r="J124" s="168" t="n">
        <v>0</v>
      </c>
      <c r="K124" s="194" t="n">
        <v>0</v>
      </c>
      <c r="L124" s="124"/>
    </row>
    <row r="125" customFormat="false" ht="12.75" hidden="false" customHeight="false" outlineLevel="0" collapsed="false">
      <c r="A125" s="162" t="n">
        <v>2002</v>
      </c>
      <c r="B125" s="163" t="n">
        <f aca="false">C125+K125</f>
        <v>1611929</v>
      </c>
      <c r="C125" s="164" t="n">
        <f aca="false">D125+F125</f>
        <v>1611929</v>
      </c>
      <c r="D125" s="191" t="n">
        <f aca="false">1611929/10*6</f>
        <v>967157.4</v>
      </c>
      <c r="E125" s="166" t="n">
        <v>0.6</v>
      </c>
      <c r="F125" s="165" t="n">
        <f aca="false">H125+I125+J125</f>
        <v>644771.6</v>
      </c>
      <c r="G125" s="167" t="n">
        <v>0.4</v>
      </c>
      <c r="H125" s="165" t="n">
        <f aca="false">D125/60*15</f>
        <v>241789.35</v>
      </c>
      <c r="I125" s="165" t="n">
        <f aca="false">D125/60*25</f>
        <v>402982.25</v>
      </c>
      <c r="J125" s="168" t="n">
        <v>0</v>
      </c>
      <c r="K125" s="194" t="n">
        <v>0</v>
      </c>
      <c r="L125" s="124"/>
    </row>
    <row r="126" customFormat="false" ht="12.75" hidden="false" customHeight="false" outlineLevel="0" collapsed="false">
      <c r="A126" s="162" t="n">
        <v>2003</v>
      </c>
      <c r="B126" s="163" t="n">
        <f aca="false">C126+K126</f>
        <v>2310201.66666667</v>
      </c>
      <c r="C126" s="164" t="n">
        <f aca="false">D126+F126</f>
        <v>2310201.66666667</v>
      </c>
      <c r="D126" s="191" t="n">
        <v>1386121</v>
      </c>
      <c r="E126" s="166" t="n">
        <v>0.6</v>
      </c>
      <c r="F126" s="165" t="n">
        <f aca="false">H126+I126+J126</f>
        <v>924080.666666667</v>
      </c>
      <c r="G126" s="167" t="n">
        <v>0.4</v>
      </c>
      <c r="H126" s="165" t="n">
        <f aca="false">D126/60*15</f>
        <v>346530.25</v>
      </c>
      <c r="I126" s="165" t="n">
        <f aca="false">D126/60*25</f>
        <v>577550.416666667</v>
      </c>
      <c r="J126" s="168" t="n">
        <v>0</v>
      </c>
      <c r="K126" s="194" t="n">
        <v>0</v>
      </c>
      <c r="L126" s="124"/>
    </row>
    <row r="127" customFormat="false" ht="12.75" hidden="false" customHeight="false" outlineLevel="0" collapsed="false">
      <c r="A127" s="162" t="n">
        <v>2004</v>
      </c>
      <c r="B127" s="163" t="n">
        <f aca="false">C127+K127</f>
        <v>1659590</v>
      </c>
      <c r="C127" s="164" t="n">
        <f aca="false">D127+F127</f>
        <v>1659590</v>
      </c>
      <c r="D127" s="191" t="n">
        <v>995754</v>
      </c>
      <c r="E127" s="166" t="n">
        <v>0.6</v>
      </c>
      <c r="F127" s="165" t="n">
        <f aca="false">H127+I127+J127</f>
        <v>663836</v>
      </c>
      <c r="G127" s="167" t="n">
        <v>0.4</v>
      </c>
      <c r="H127" s="165" t="n">
        <f aca="false">D127/60*15</f>
        <v>248938.5</v>
      </c>
      <c r="I127" s="165" t="n">
        <f aca="false">D127/60*25</f>
        <v>414897.5</v>
      </c>
      <c r="J127" s="168" t="n">
        <v>0</v>
      </c>
      <c r="K127" s="194" t="n">
        <v>0</v>
      </c>
      <c r="L127" s="124"/>
    </row>
    <row r="128" customFormat="false" ht="12.75" hidden="false" customHeight="false" outlineLevel="0" collapsed="false">
      <c r="A128" s="162" t="n">
        <v>2005</v>
      </c>
      <c r="B128" s="163" t="n">
        <f aca="false">C128+K128</f>
        <v>1250583.33333333</v>
      </c>
      <c r="C128" s="164" t="n">
        <f aca="false">D128+F128</f>
        <v>1250583.33333333</v>
      </c>
      <c r="D128" s="191" t="n">
        <v>750350</v>
      </c>
      <c r="E128" s="166" t="n">
        <v>0.6</v>
      </c>
      <c r="F128" s="165" t="n">
        <f aca="false">H128+I128+J128</f>
        <v>500233.333333333</v>
      </c>
      <c r="G128" s="167" t="n">
        <v>0.4</v>
      </c>
      <c r="H128" s="165" t="n">
        <f aca="false">D128/60*15</f>
        <v>187587.5</v>
      </c>
      <c r="I128" s="165" t="n">
        <f aca="false">D128/60*25</f>
        <v>312645.833333333</v>
      </c>
      <c r="J128" s="168" t="n">
        <v>0</v>
      </c>
      <c r="K128" s="194" t="n">
        <v>0</v>
      </c>
      <c r="L128" s="124"/>
    </row>
    <row r="129" customFormat="false" ht="13.5" hidden="false" customHeight="false" outlineLevel="0" collapsed="false">
      <c r="A129" s="162" t="n">
        <v>2006</v>
      </c>
      <c r="B129" s="163" t="n">
        <f aca="false">C129+K129</f>
        <v>1250583.33333333</v>
      </c>
      <c r="C129" s="164" t="n">
        <f aca="false">D129+F129</f>
        <v>1250583.33333333</v>
      </c>
      <c r="D129" s="191" t="n">
        <v>750350</v>
      </c>
      <c r="E129" s="166" t="n">
        <v>0.6</v>
      </c>
      <c r="F129" s="171" t="n">
        <f aca="false">H129+I129+J129</f>
        <v>500233.333333333</v>
      </c>
      <c r="G129" s="167" t="n">
        <v>0.4</v>
      </c>
      <c r="H129" s="165" t="n">
        <f aca="false">D129/60*15</f>
        <v>187587.5</v>
      </c>
      <c r="I129" s="165" t="n">
        <f aca="false">D129/60*25</f>
        <v>312645.833333333</v>
      </c>
      <c r="J129" s="195" t="n">
        <v>0</v>
      </c>
      <c r="K129" s="196" t="n">
        <v>0</v>
      </c>
      <c r="L129" s="124"/>
    </row>
    <row r="130" customFormat="false" ht="15.75" hidden="false" customHeight="false" outlineLevel="0" collapsed="false">
      <c r="A130" s="172" t="s">
        <v>60</v>
      </c>
      <c r="B130" s="173" t="n">
        <f aca="false">SUM(B123:B129)</f>
        <v>12824131.3333333</v>
      </c>
      <c r="C130" s="174" t="n">
        <f aca="false">SUM(C123:C129)</f>
        <v>12824131.3333333</v>
      </c>
      <c r="D130" s="175" t="n">
        <f aca="false">SUM(D123:D129)</f>
        <v>8405665.4</v>
      </c>
      <c r="E130" s="176"/>
      <c r="F130" s="177" t="n">
        <f aca="false">SUM(F123:F129)</f>
        <v>4418465.93333333</v>
      </c>
      <c r="G130" s="176"/>
      <c r="H130" s="178" t="n">
        <f aca="false">SUM(H123:H129)</f>
        <v>1686557.5</v>
      </c>
      <c r="I130" s="178" t="n">
        <f aca="false">SUM(I123:I129)</f>
        <v>2731908.43333333</v>
      </c>
      <c r="J130" s="179" t="n">
        <f aca="false">SUM(J123:J129)</f>
        <v>0</v>
      </c>
      <c r="K130" s="180" t="n">
        <f aca="false">SUM(K123:K129)</f>
        <v>0</v>
      </c>
      <c r="L130" s="124"/>
    </row>
    <row r="131" customFormat="false" ht="15.75" hidden="false" customHeight="false" outlineLevel="0" collapsed="false">
      <c r="A131" s="182"/>
      <c r="B131" s="183"/>
      <c r="C131" s="183"/>
      <c r="D131" s="184"/>
      <c r="E131" s="182"/>
      <c r="F131" s="184"/>
      <c r="G131" s="182"/>
      <c r="H131" s="185"/>
      <c r="I131" s="185"/>
      <c r="J131" s="186"/>
      <c r="K131" s="183"/>
      <c r="L131" s="124"/>
    </row>
    <row r="132" customFormat="false" ht="15" hidden="false" customHeight="false" outlineLevel="0" collapsed="false">
      <c r="A132" s="182"/>
      <c r="B132" s="183"/>
      <c r="C132" s="183"/>
      <c r="D132" s="184"/>
      <c r="E132" s="182"/>
      <c r="F132" s="184"/>
      <c r="G132" s="182"/>
      <c r="H132" s="185"/>
      <c r="I132" s="185"/>
      <c r="J132" s="186"/>
      <c r="K132" s="183"/>
      <c r="L132" s="124"/>
    </row>
    <row r="133" customFormat="false" ht="15.75" hidden="false" customHeight="false" outlineLevel="0" collapsed="false">
      <c r="A133" s="187" t="s">
        <v>76</v>
      </c>
      <c r="B133" s="183"/>
      <c r="C133" s="183"/>
      <c r="D133" s="184"/>
      <c r="E133" s="182"/>
      <c r="F133" s="184"/>
      <c r="G133" s="182"/>
      <c r="H133" s="185"/>
      <c r="I133" s="185"/>
      <c r="J133" s="186"/>
      <c r="K133" s="183"/>
      <c r="L133" s="124"/>
    </row>
    <row r="134" customFormat="false" ht="13.5" hidden="false" customHeight="false" outlineLevel="0" collapsed="false">
      <c r="A134" s="66"/>
      <c r="B134" s="136"/>
      <c r="C134" s="136"/>
      <c r="D134" s="137"/>
      <c r="E134" s="136"/>
      <c r="F134" s="136"/>
      <c r="G134" s="136"/>
      <c r="H134" s="136"/>
      <c r="I134" s="66"/>
      <c r="J134" s="66"/>
      <c r="K134" s="136"/>
      <c r="L134" s="124"/>
    </row>
    <row r="135" customFormat="false" ht="14.25" hidden="false" customHeight="true" outlineLevel="0" collapsed="false">
      <c r="A135" s="138" t="s">
        <v>48</v>
      </c>
      <c r="B135" s="139" t="s">
        <v>49</v>
      </c>
      <c r="C135" s="140" t="s">
        <v>50</v>
      </c>
      <c r="D135" s="141"/>
      <c r="E135" s="142"/>
      <c r="F135" s="141"/>
      <c r="G135" s="143"/>
      <c r="H135" s="143"/>
      <c r="I135" s="141"/>
      <c r="J135" s="141"/>
      <c r="K135" s="144" t="s">
        <v>51</v>
      </c>
      <c r="L135" s="124"/>
    </row>
    <row r="136" customFormat="false" ht="13.5" hidden="false" customHeight="true" outlineLevel="0" collapsed="false">
      <c r="A136" s="138"/>
      <c r="B136" s="139"/>
      <c r="C136" s="140"/>
      <c r="D136" s="145" t="s">
        <v>63</v>
      </c>
      <c r="E136" s="145"/>
      <c r="F136" s="146" t="s">
        <v>53</v>
      </c>
      <c r="G136" s="146"/>
      <c r="H136" s="146"/>
      <c r="I136" s="146"/>
      <c r="J136" s="146"/>
      <c r="K136" s="144"/>
      <c r="L136" s="124"/>
    </row>
    <row r="137" customFormat="false" ht="13.5" hidden="false" customHeight="false" outlineLevel="0" collapsed="false">
      <c r="A137" s="138"/>
      <c r="B137" s="139"/>
      <c r="C137" s="140"/>
      <c r="D137" s="145"/>
      <c r="E137" s="145"/>
      <c r="F137" s="147" t="s">
        <v>49</v>
      </c>
      <c r="G137" s="148"/>
      <c r="H137" s="149" t="s">
        <v>54</v>
      </c>
      <c r="I137" s="150" t="s">
        <v>55</v>
      </c>
      <c r="J137" s="151" t="s">
        <v>56</v>
      </c>
      <c r="K137" s="144"/>
      <c r="L137" s="124"/>
    </row>
    <row r="138" customFormat="false" ht="13.5" hidden="false" customHeight="false" outlineLevel="0" collapsed="false">
      <c r="A138" s="138"/>
      <c r="B138" s="152" t="s">
        <v>64</v>
      </c>
      <c r="C138" s="152" t="s">
        <v>64</v>
      </c>
      <c r="D138" s="152" t="s">
        <v>64</v>
      </c>
      <c r="E138" s="153" t="s">
        <v>65</v>
      </c>
      <c r="F138" s="152" t="s">
        <v>64</v>
      </c>
      <c r="G138" s="154" t="s">
        <v>65</v>
      </c>
      <c r="H138" s="152" t="s">
        <v>64</v>
      </c>
      <c r="I138" s="152" t="s">
        <v>64</v>
      </c>
      <c r="J138" s="152" t="s">
        <v>64</v>
      </c>
      <c r="K138" s="155" t="s">
        <v>64</v>
      </c>
      <c r="L138" s="124"/>
    </row>
    <row r="139" customFormat="false" ht="13.5" hidden="false" customHeight="false" outlineLevel="0" collapsed="false">
      <c r="A139" s="156" t="n">
        <v>1</v>
      </c>
      <c r="B139" s="157" t="s">
        <v>66</v>
      </c>
      <c r="C139" s="158" t="s">
        <v>67</v>
      </c>
      <c r="D139" s="159" t="n">
        <v>4</v>
      </c>
      <c r="E139" s="158"/>
      <c r="F139" s="158" t="s">
        <v>68</v>
      </c>
      <c r="G139" s="160"/>
      <c r="H139" s="158" t="n">
        <v>8</v>
      </c>
      <c r="I139" s="158" t="n">
        <v>9</v>
      </c>
      <c r="J139" s="158" t="n">
        <v>10</v>
      </c>
      <c r="K139" s="161" t="n">
        <v>11</v>
      </c>
      <c r="L139" s="124"/>
    </row>
    <row r="140" customFormat="false" ht="12.75" hidden="false" customHeight="false" outlineLevel="0" collapsed="false">
      <c r="A140" s="162" t="n">
        <v>2000</v>
      </c>
      <c r="B140" s="163" t="n">
        <f aca="false">C140+K140</f>
        <v>5567424</v>
      </c>
      <c r="C140" s="164" t="n">
        <f aca="false">D140+F140</f>
        <v>2783712</v>
      </c>
      <c r="D140" s="191" t="n">
        <v>2087784</v>
      </c>
      <c r="E140" s="166" t="n">
        <v>0.75</v>
      </c>
      <c r="F140" s="165" t="n">
        <f aca="false">H140+I140+J140</f>
        <v>695928</v>
      </c>
      <c r="G140" s="167" t="n">
        <v>0.25</v>
      </c>
      <c r="H140" s="165" t="n">
        <f aca="false">D140/3</f>
        <v>695928</v>
      </c>
      <c r="I140" s="192" t="n">
        <v>0</v>
      </c>
      <c r="J140" s="168" t="n">
        <v>0</v>
      </c>
      <c r="K140" s="193" t="n">
        <f aca="false">C140</f>
        <v>2783712</v>
      </c>
      <c r="L140" s="124"/>
    </row>
    <row r="141" customFormat="false" ht="12.75" hidden="false" customHeight="false" outlineLevel="0" collapsed="false">
      <c r="A141" s="162" t="n">
        <v>2001</v>
      </c>
      <c r="B141" s="163" t="n">
        <f aca="false">C141+K141</f>
        <v>5694792</v>
      </c>
      <c r="C141" s="164" t="n">
        <f aca="false">D141+F141</f>
        <v>2847396</v>
      </c>
      <c r="D141" s="191" t="n">
        <v>2135547</v>
      </c>
      <c r="E141" s="166" t="n">
        <v>0.75</v>
      </c>
      <c r="F141" s="165" t="n">
        <f aca="false">H141+I141+J141</f>
        <v>711849</v>
      </c>
      <c r="G141" s="167" t="n">
        <v>0.25</v>
      </c>
      <c r="H141" s="165" t="n">
        <f aca="false">D141/3</f>
        <v>711849</v>
      </c>
      <c r="I141" s="168" t="n">
        <v>0</v>
      </c>
      <c r="J141" s="168" t="n">
        <v>0</v>
      </c>
      <c r="K141" s="194" t="n">
        <f aca="false">C141</f>
        <v>2847396</v>
      </c>
      <c r="L141" s="124"/>
    </row>
    <row r="142" customFormat="false" ht="12.75" hidden="false" customHeight="false" outlineLevel="0" collapsed="false">
      <c r="A142" s="162" t="n">
        <v>2002</v>
      </c>
      <c r="B142" s="163" t="n">
        <f aca="false">C142+K142</f>
        <v>4705600</v>
      </c>
      <c r="C142" s="164" t="n">
        <f aca="false">D142+F142</f>
        <v>2352800</v>
      </c>
      <c r="D142" s="191" t="n">
        <f aca="false">2941000/10*6</f>
        <v>1764600</v>
      </c>
      <c r="E142" s="166" t="n">
        <v>0.75</v>
      </c>
      <c r="F142" s="165" t="n">
        <f aca="false">H142+I142+J142</f>
        <v>588200</v>
      </c>
      <c r="G142" s="167" t="n">
        <v>0.25</v>
      </c>
      <c r="H142" s="165" t="n">
        <f aca="false">D142/3</f>
        <v>588200</v>
      </c>
      <c r="I142" s="168" t="n">
        <v>0</v>
      </c>
      <c r="J142" s="168" t="n">
        <v>0</v>
      </c>
      <c r="K142" s="194" t="n">
        <f aca="false">C142</f>
        <v>2352800</v>
      </c>
      <c r="L142" s="124"/>
    </row>
    <row r="143" customFormat="false" ht="12.75" hidden="false" customHeight="false" outlineLevel="0" collapsed="false">
      <c r="A143" s="162" t="n">
        <v>2003</v>
      </c>
      <c r="B143" s="163" t="n">
        <f aca="false">C143+K143</f>
        <v>9957533.33333333</v>
      </c>
      <c r="C143" s="164" t="n">
        <f aca="false">D143+F143</f>
        <v>4978766.66666667</v>
      </c>
      <c r="D143" s="191" t="n">
        <v>3734075</v>
      </c>
      <c r="E143" s="166" t="n">
        <v>0.75</v>
      </c>
      <c r="F143" s="165" t="n">
        <f aca="false">H143+I143+J143</f>
        <v>1244691.66666667</v>
      </c>
      <c r="G143" s="167" t="n">
        <v>0.25</v>
      </c>
      <c r="H143" s="165" t="n">
        <f aca="false">D143/3</f>
        <v>1244691.66666667</v>
      </c>
      <c r="I143" s="168" t="n">
        <v>0</v>
      </c>
      <c r="J143" s="168" t="n">
        <v>0</v>
      </c>
      <c r="K143" s="194" t="n">
        <f aca="false">C143</f>
        <v>4978766.66666667</v>
      </c>
      <c r="L143" s="124"/>
    </row>
    <row r="144" customFormat="false" ht="12.75" hidden="false" customHeight="false" outlineLevel="0" collapsed="false">
      <c r="A144" s="162" t="n">
        <v>2004</v>
      </c>
      <c r="B144" s="163" t="n">
        <f aca="false">C144+K144</f>
        <v>11949042.6666667</v>
      </c>
      <c r="C144" s="164" t="n">
        <f aca="false">D144+F144</f>
        <v>5974521.33333333</v>
      </c>
      <c r="D144" s="191" t="n">
        <v>4480891</v>
      </c>
      <c r="E144" s="166" t="n">
        <v>0.75</v>
      </c>
      <c r="F144" s="165" t="n">
        <f aca="false">H144+I144+J144</f>
        <v>1493630.33333333</v>
      </c>
      <c r="G144" s="167" t="n">
        <v>0.25</v>
      </c>
      <c r="H144" s="165" t="n">
        <f aca="false">D144/3</f>
        <v>1493630.33333333</v>
      </c>
      <c r="I144" s="168" t="n">
        <v>0</v>
      </c>
      <c r="J144" s="168" t="n">
        <v>0</v>
      </c>
      <c r="K144" s="194" t="n">
        <f aca="false">C144</f>
        <v>5974521.33333333</v>
      </c>
      <c r="L144" s="124"/>
    </row>
    <row r="145" customFormat="false" ht="12.75" hidden="false" customHeight="false" outlineLevel="0" collapsed="false">
      <c r="A145" s="162" t="n">
        <v>2005</v>
      </c>
      <c r="B145" s="163" t="n">
        <f aca="false">C145+K145</f>
        <v>14006512</v>
      </c>
      <c r="C145" s="164" t="n">
        <f aca="false">D145+F145</f>
        <v>7003256</v>
      </c>
      <c r="D145" s="191" t="n">
        <v>5252442</v>
      </c>
      <c r="E145" s="166" t="n">
        <v>0.75</v>
      </c>
      <c r="F145" s="165" t="n">
        <f aca="false">H145+I145+J145</f>
        <v>1750814</v>
      </c>
      <c r="G145" s="167" t="n">
        <v>0.25</v>
      </c>
      <c r="H145" s="165" t="n">
        <f aca="false">D145/3</f>
        <v>1750814</v>
      </c>
      <c r="I145" s="168" t="n">
        <v>0</v>
      </c>
      <c r="J145" s="168" t="n">
        <v>0</v>
      </c>
      <c r="K145" s="194" t="n">
        <f aca="false">C145</f>
        <v>7003256</v>
      </c>
      <c r="L145" s="124"/>
    </row>
    <row r="146" customFormat="false" ht="13.5" hidden="false" customHeight="false" outlineLevel="0" collapsed="false">
      <c r="A146" s="162" t="n">
        <v>2006</v>
      </c>
      <c r="B146" s="163" t="n">
        <f aca="false">C146+K146</f>
        <v>14006512</v>
      </c>
      <c r="C146" s="164" t="n">
        <f aca="false">D146+F146</f>
        <v>7003256</v>
      </c>
      <c r="D146" s="191" t="n">
        <v>5252442</v>
      </c>
      <c r="E146" s="166" t="n">
        <v>0.75</v>
      </c>
      <c r="F146" s="171" t="n">
        <f aca="false">H146+I146+J146</f>
        <v>1750814</v>
      </c>
      <c r="G146" s="167" t="n">
        <v>0.25</v>
      </c>
      <c r="H146" s="165" t="n">
        <f aca="false">D146/3</f>
        <v>1750814</v>
      </c>
      <c r="I146" s="195" t="n">
        <v>0</v>
      </c>
      <c r="J146" s="195" t="n">
        <v>0</v>
      </c>
      <c r="K146" s="196" t="n">
        <f aca="false">C146</f>
        <v>7003256</v>
      </c>
      <c r="L146" s="124"/>
    </row>
    <row r="147" customFormat="false" ht="15.75" hidden="false" customHeight="false" outlineLevel="0" collapsed="false">
      <c r="A147" s="172" t="s">
        <v>60</v>
      </c>
      <c r="B147" s="173" t="n">
        <f aca="false">SUM(B140:B146)</f>
        <v>65887416</v>
      </c>
      <c r="C147" s="174" t="n">
        <f aca="false">SUM(C140:C146)</f>
        <v>32943708</v>
      </c>
      <c r="D147" s="175" t="n">
        <f aca="false">SUM(D140:D146)</f>
        <v>24707781</v>
      </c>
      <c r="E147" s="176"/>
      <c r="F147" s="177" t="n">
        <f aca="false">SUM(F140:F146)</f>
        <v>8235927</v>
      </c>
      <c r="G147" s="176"/>
      <c r="H147" s="178" t="n">
        <f aca="false">SUM(H140:H146)</f>
        <v>8235927</v>
      </c>
      <c r="I147" s="179" t="n">
        <f aca="false">SUM(I140:I146)</f>
        <v>0</v>
      </c>
      <c r="J147" s="179" t="n">
        <f aca="false">SUM(J140:J146)</f>
        <v>0</v>
      </c>
      <c r="K147" s="180" t="n">
        <f aca="false">SUM(K140:K146)</f>
        <v>32943708</v>
      </c>
      <c r="L147" s="124"/>
    </row>
    <row r="148" customFormat="false" ht="15.75" hidden="false" customHeight="false" outlineLevel="0" collapsed="false">
      <c r="A148" s="182"/>
      <c r="B148" s="183"/>
      <c r="C148" s="183"/>
      <c r="D148" s="184"/>
      <c r="E148" s="182"/>
      <c r="F148" s="184"/>
      <c r="G148" s="182"/>
      <c r="H148" s="185"/>
      <c r="I148" s="186"/>
      <c r="J148" s="186"/>
      <c r="K148" s="183"/>
      <c r="L148" s="124"/>
    </row>
    <row r="149" customFormat="false" ht="15" hidden="false" customHeight="false" outlineLevel="0" collapsed="false">
      <c r="A149" s="182"/>
      <c r="B149" s="183"/>
      <c r="C149" s="183"/>
      <c r="D149" s="184"/>
      <c r="E149" s="182"/>
      <c r="F149" s="184"/>
      <c r="G149" s="182"/>
      <c r="H149" s="185"/>
      <c r="I149" s="186"/>
      <c r="J149" s="186"/>
      <c r="K149" s="183"/>
      <c r="L149" s="124"/>
    </row>
    <row r="150" customFormat="false" ht="15" hidden="false" customHeight="false" outlineLevel="0" collapsed="false">
      <c r="A150" s="182"/>
      <c r="B150" s="183"/>
      <c r="C150" s="183"/>
      <c r="D150" s="184"/>
      <c r="E150" s="182"/>
      <c r="F150" s="184"/>
      <c r="G150" s="182"/>
      <c r="H150" s="185"/>
      <c r="I150" s="186"/>
      <c r="J150" s="186"/>
      <c r="K150" s="183"/>
      <c r="L150" s="124"/>
    </row>
    <row r="151" customFormat="false" ht="15.75" hidden="false" customHeight="false" outlineLevel="0" collapsed="false">
      <c r="A151" s="197" t="s">
        <v>77</v>
      </c>
      <c r="B151" s="183"/>
      <c r="C151" s="183"/>
      <c r="D151" s="184"/>
      <c r="E151" s="182"/>
      <c r="F151" s="184"/>
      <c r="G151" s="182"/>
      <c r="H151" s="185"/>
      <c r="I151" s="186"/>
      <c r="J151" s="186"/>
      <c r="K151" s="183"/>
      <c r="L151" s="124"/>
    </row>
    <row r="152" customFormat="false" ht="15.75" hidden="false" customHeight="false" outlineLevel="0" collapsed="false">
      <c r="A152" s="182"/>
      <c r="B152" s="183"/>
      <c r="C152" s="183"/>
      <c r="D152" s="184"/>
      <c r="E152" s="182"/>
      <c r="F152" s="184"/>
      <c r="G152" s="182"/>
      <c r="H152" s="185"/>
      <c r="I152" s="186"/>
      <c r="J152" s="186"/>
      <c r="K152" s="183"/>
      <c r="L152" s="124"/>
    </row>
    <row r="153" customFormat="false" ht="14.25" hidden="false" customHeight="true" outlineLevel="0" collapsed="false">
      <c r="A153" s="138" t="s">
        <v>48</v>
      </c>
      <c r="B153" s="139" t="s">
        <v>49</v>
      </c>
      <c r="C153" s="140" t="s">
        <v>50</v>
      </c>
      <c r="D153" s="141"/>
      <c r="E153" s="142"/>
      <c r="F153" s="141"/>
      <c r="G153" s="143"/>
      <c r="H153" s="143"/>
      <c r="I153" s="141"/>
      <c r="J153" s="141"/>
      <c r="K153" s="144" t="s">
        <v>51</v>
      </c>
      <c r="L153" s="124"/>
    </row>
    <row r="154" customFormat="false" ht="13.5" hidden="false" customHeight="true" outlineLevel="0" collapsed="false">
      <c r="A154" s="138"/>
      <c r="B154" s="139"/>
      <c r="C154" s="140"/>
      <c r="D154" s="145" t="s">
        <v>63</v>
      </c>
      <c r="E154" s="145"/>
      <c r="F154" s="146" t="s">
        <v>53</v>
      </c>
      <c r="G154" s="146"/>
      <c r="H154" s="146"/>
      <c r="I154" s="146"/>
      <c r="J154" s="146"/>
      <c r="K154" s="144"/>
      <c r="L154" s="124"/>
    </row>
    <row r="155" customFormat="false" ht="13.5" hidden="false" customHeight="false" outlineLevel="0" collapsed="false">
      <c r="A155" s="138"/>
      <c r="B155" s="139"/>
      <c r="C155" s="140"/>
      <c r="D155" s="145"/>
      <c r="E155" s="145"/>
      <c r="F155" s="147" t="s">
        <v>49</v>
      </c>
      <c r="G155" s="148"/>
      <c r="H155" s="149" t="s">
        <v>54</v>
      </c>
      <c r="I155" s="150" t="s">
        <v>55</v>
      </c>
      <c r="J155" s="151" t="s">
        <v>56</v>
      </c>
      <c r="K155" s="144"/>
      <c r="L155" s="124"/>
    </row>
    <row r="156" customFormat="false" ht="13.5" hidden="false" customHeight="false" outlineLevel="0" collapsed="false">
      <c r="A156" s="138"/>
      <c r="B156" s="152" t="s">
        <v>64</v>
      </c>
      <c r="C156" s="152" t="s">
        <v>64</v>
      </c>
      <c r="D156" s="152" t="s">
        <v>64</v>
      </c>
      <c r="E156" s="153" t="s">
        <v>65</v>
      </c>
      <c r="F156" s="152" t="s">
        <v>64</v>
      </c>
      <c r="G156" s="154" t="s">
        <v>65</v>
      </c>
      <c r="H156" s="152" t="s">
        <v>64</v>
      </c>
      <c r="I156" s="152" t="s">
        <v>64</v>
      </c>
      <c r="J156" s="152" t="s">
        <v>64</v>
      </c>
      <c r="K156" s="155" t="s">
        <v>64</v>
      </c>
      <c r="L156" s="124"/>
    </row>
    <row r="157" customFormat="false" ht="13.5" hidden="false" customHeight="false" outlineLevel="0" collapsed="false">
      <c r="A157" s="156" t="n">
        <v>1</v>
      </c>
      <c r="B157" s="157" t="s">
        <v>66</v>
      </c>
      <c r="C157" s="158" t="s">
        <v>67</v>
      </c>
      <c r="D157" s="159" t="n">
        <v>4</v>
      </c>
      <c r="E157" s="158"/>
      <c r="F157" s="158" t="s">
        <v>68</v>
      </c>
      <c r="G157" s="160"/>
      <c r="H157" s="158" t="n">
        <v>8</v>
      </c>
      <c r="I157" s="158" t="n">
        <v>9</v>
      </c>
      <c r="J157" s="158" t="n">
        <v>10</v>
      </c>
      <c r="K157" s="161" t="n">
        <v>11</v>
      </c>
      <c r="L157" s="124"/>
    </row>
    <row r="158" customFormat="false" ht="12.75" hidden="false" customHeight="false" outlineLevel="0" collapsed="false">
      <c r="A158" s="207" t="s">
        <v>78</v>
      </c>
      <c r="B158" s="208" t="n">
        <f aca="false">C158+K158</f>
        <v>2142554.82352941</v>
      </c>
      <c r="C158" s="209" t="n">
        <f aca="false">D158+F158</f>
        <v>2142554.82352941</v>
      </c>
      <c r="D158" s="210" t="n">
        <v>1821171.6</v>
      </c>
      <c r="E158" s="211" t="n">
        <v>0.85</v>
      </c>
      <c r="F158" s="210" t="n">
        <f aca="false">H158+I158+J158</f>
        <v>321383.223529412</v>
      </c>
      <c r="G158" s="212" t="n">
        <v>0.15</v>
      </c>
      <c r="H158" s="210" t="n">
        <v>0</v>
      </c>
      <c r="I158" s="210" t="n">
        <f aca="false">D158/85*15</f>
        <v>321383.223529412</v>
      </c>
      <c r="J158" s="213" t="n">
        <v>0</v>
      </c>
      <c r="K158" s="214" t="n">
        <v>0</v>
      </c>
      <c r="L158" s="124"/>
    </row>
    <row r="159" customFormat="false" ht="13.5" hidden="false" customHeight="false" outlineLevel="0" collapsed="false">
      <c r="A159" s="162" t="s">
        <v>79</v>
      </c>
      <c r="B159" s="163" t="n">
        <f aca="false">C159+K159</f>
        <v>1845333.33333333</v>
      </c>
      <c r="C159" s="164" t="n">
        <f aca="false">D159+F159</f>
        <v>1384000</v>
      </c>
      <c r="D159" s="191" t="n">
        <f aca="false">2941000/10*4</f>
        <v>1176400</v>
      </c>
      <c r="E159" s="166" t="n">
        <v>0.85</v>
      </c>
      <c r="F159" s="215" t="n">
        <f aca="false">H159+I159+J159</f>
        <v>207600</v>
      </c>
      <c r="G159" s="216" t="n">
        <v>0.15</v>
      </c>
      <c r="H159" s="215" t="n">
        <f aca="false">D159/85*15</f>
        <v>207600</v>
      </c>
      <c r="I159" s="215" t="n">
        <v>0</v>
      </c>
      <c r="J159" s="217" t="n">
        <v>0</v>
      </c>
      <c r="K159" s="194" t="n">
        <f aca="false">C159/3</f>
        <v>461333.333333333</v>
      </c>
      <c r="L159" s="124"/>
    </row>
    <row r="160" customFormat="false" ht="15.75" hidden="false" customHeight="false" outlineLevel="0" collapsed="false">
      <c r="A160" s="172" t="s">
        <v>60</v>
      </c>
      <c r="B160" s="173" t="n">
        <f aca="false">SUM(B158:B159)</f>
        <v>3987888.15686275</v>
      </c>
      <c r="C160" s="174" t="n">
        <f aca="false">SUM(C158:C159)</f>
        <v>3526554.82352941</v>
      </c>
      <c r="D160" s="175" t="n">
        <f aca="false">SUM(D158:D159)</f>
        <v>2997571.6</v>
      </c>
      <c r="E160" s="176"/>
      <c r="F160" s="177" t="n">
        <f aca="false">SUM(F158:F159)</f>
        <v>528983.223529412</v>
      </c>
      <c r="G160" s="176"/>
      <c r="H160" s="178" t="n">
        <f aca="false">SUM(H158:H159)</f>
        <v>207600</v>
      </c>
      <c r="I160" s="218" t="n">
        <f aca="false">SUM(I158:I159)</f>
        <v>321383.223529412</v>
      </c>
      <c r="J160" s="179"/>
      <c r="K160" s="180" t="n">
        <f aca="false">SUM(K158:K159)</f>
        <v>461333.333333333</v>
      </c>
      <c r="L160" s="124"/>
    </row>
    <row r="161" customFormat="false" ht="15.75" hidden="false" customHeight="false" outlineLevel="0" collapsed="false">
      <c r="A161" s="182"/>
      <c r="B161" s="183"/>
      <c r="C161" s="183"/>
      <c r="D161" s="184"/>
      <c r="E161" s="182"/>
      <c r="F161" s="184"/>
      <c r="G161" s="182"/>
      <c r="H161" s="185"/>
      <c r="I161" s="186"/>
      <c r="J161" s="186"/>
      <c r="K161" s="183"/>
      <c r="L161" s="124"/>
    </row>
    <row r="162" customFormat="false" ht="15" hidden="false" customHeight="false" outlineLevel="0" collapsed="false">
      <c r="A162" s="182"/>
      <c r="B162" s="183"/>
      <c r="C162" s="183"/>
      <c r="D162" s="184"/>
      <c r="E162" s="182"/>
      <c r="F162" s="184"/>
      <c r="G162" s="182"/>
      <c r="H162" s="185"/>
      <c r="I162" s="186"/>
      <c r="J162" s="186"/>
      <c r="K162" s="183"/>
      <c r="L162" s="124"/>
    </row>
    <row r="163" customFormat="false" ht="15" hidden="false" customHeight="false" outlineLevel="0" collapsed="false">
      <c r="A163" s="182"/>
      <c r="B163" s="183"/>
      <c r="C163" s="183"/>
      <c r="D163" s="184"/>
      <c r="E163" s="182"/>
      <c r="F163" s="184"/>
      <c r="G163" s="182"/>
      <c r="H163" s="185"/>
      <c r="I163" s="186"/>
      <c r="J163" s="186"/>
      <c r="K163" s="183"/>
      <c r="L163" s="124"/>
    </row>
    <row r="164" customFormat="false" ht="15" hidden="false" customHeight="false" outlineLevel="0" collapsed="false">
      <c r="A164" s="190"/>
      <c r="B164" s="183"/>
      <c r="C164" s="183"/>
      <c r="D164" s="184"/>
      <c r="E164" s="182"/>
      <c r="F164" s="184"/>
      <c r="G164" s="182"/>
      <c r="H164" s="185"/>
      <c r="I164" s="186"/>
      <c r="J164" s="186"/>
      <c r="K164" s="183"/>
      <c r="L164" s="124"/>
    </row>
    <row r="165" customFormat="false" ht="12.75" hidden="false" customHeight="false" outlineLevel="0" collapsed="false">
      <c r="L165" s="124"/>
    </row>
    <row r="166" customFormat="false" ht="15.75" hidden="false" customHeight="false" outlineLevel="0" collapsed="false">
      <c r="A166" s="100" t="s">
        <v>80</v>
      </c>
      <c r="L166" s="124"/>
    </row>
    <row r="167" customFormat="false" ht="13.5" hidden="false" customHeight="false" outlineLevel="0" collapsed="false">
      <c r="B167" s="136"/>
      <c r="C167" s="136"/>
      <c r="D167" s="137"/>
      <c r="E167" s="136"/>
      <c r="F167" s="136"/>
      <c r="G167" s="136"/>
      <c r="H167" s="136"/>
      <c r="I167" s="66"/>
      <c r="J167" s="66"/>
      <c r="K167" s="136"/>
      <c r="L167" s="124"/>
    </row>
    <row r="168" customFormat="false" ht="14.25" hidden="false" customHeight="true" outlineLevel="0" collapsed="false">
      <c r="A168" s="138" t="s">
        <v>48</v>
      </c>
      <c r="B168" s="139" t="s">
        <v>49</v>
      </c>
      <c r="C168" s="140" t="s">
        <v>50</v>
      </c>
      <c r="D168" s="141"/>
      <c r="E168" s="142"/>
      <c r="F168" s="141"/>
      <c r="G168" s="143"/>
      <c r="H168" s="143"/>
      <c r="I168" s="141"/>
      <c r="J168" s="141"/>
      <c r="K168" s="144" t="s">
        <v>51</v>
      </c>
      <c r="L168" s="124"/>
    </row>
    <row r="169" customFormat="false" ht="13.5" hidden="false" customHeight="true" outlineLevel="0" collapsed="false">
      <c r="A169" s="138"/>
      <c r="B169" s="139"/>
      <c r="C169" s="140"/>
      <c r="D169" s="145" t="s">
        <v>63</v>
      </c>
      <c r="E169" s="145"/>
      <c r="F169" s="146" t="s">
        <v>53</v>
      </c>
      <c r="G169" s="146"/>
      <c r="H169" s="146"/>
      <c r="I169" s="146"/>
      <c r="J169" s="146"/>
      <c r="K169" s="144"/>
      <c r="L169" s="124"/>
    </row>
    <row r="170" customFormat="false" ht="13.5" hidden="false" customHeight="false" outlineLevel="0" collapsed="false">
      <c r="A170" s="138"/>
      <c r="B170" s="139"/>
      <c r="C170" s="140"/>
      <c r="D170" s="145"/>
      <c r="E170" s="145"/>
      <c r="F170" s="147" t="s">
        <v>49</v>
      </c>
      <c r="G170" s="148"/>
      <c r="H170" s="149" t="s">
        <v>54</v>
      </c>
      <c r="I170" s="150" t="s">
        <v>55</v>
      </c>
      <c r="J170" s="151" t="s">
        <v>56</v>
      </c>
      <c r="K170" s="144"/>
      <c r="L170" s="124"/>
    </row>
    <row r="171" customFormat="false" ht="13.5" hidden="false" customHeight="false" outlineLevel="0" collapsed="false">
      <c r="A171" s="138"/>
      <c r="B171" s="152" t="s">
        <v>64</v>
      </c>
      <c r="C171" s="152" t="s">
        <v>64</v>
      </c>
      <c r="D171" s="152" t="s">
        <v>64</v>
      </c>
      <c r="E171" s="153" t="s">
        <v>65</v>
      </c>
      <c r="F171" s="152" t="s">
        <v>64</v>
      </c>
      <c r="G171" s="154" t="s">
        <v>65</v>
      </c>
      <c r="H171" s="152" t="s">
        <v>64</v>
      </c>
      <c r="I171" s="152" t="s">
        <v>64</v>
      </c>
      <c r="J171" s="152" t="s">
        <v>64</v>
      </c>
      <c r="K171" s="155" t="s">
        <v>64</v>
      </c>
      <c r="L171" s="124"/>
    </row>
    <row r="172" customFormat="false" ht="13.5" hidden="false" customHeight="false" outlineLevel="0" collapsed="false">
      <c r="A172" s="156" t="n">
        <v>1</v>
      </c>
      <c r="B172" s="157" t="s">
        <v>66</v>
      </c>
      <c r="C172" s="158" t="s">
        <v>67</v>
      </c>
      <c r="D172" s="159" t="n">
        <v>4</v>
      </c>
      <c r="E172" s="158"/>
      <c r="F172" s="158" t="s">
        <v>68</v>
      </c>
      <c r="G172" s="160"/>
      <c r="H172" s="158" t="n">
        <v>8</v>
      </c>
      <c r="I172" s="158" t="n">
        <v>9</v>
      </c>
      <c r="J172" s="158" t="n">
        <v>10</v>
      </c>
      <c r="K172" s="161" t="n">
        <v>11</v>
      </c>
      <c r="L172" s="124"/>
    </row>
    <row r="173" customFormat="false" ht="12.75" hidden="false" customHeight="false" outlineLevel="0" collapsed="false">
      <c r="A173" s="162" t="n">
        <v>2000</v>
      </c>
      <c r="B173" s="163" t="n">
        <f aca="false">C173+K173</f>
        <v>0</v>
      </c>
      <c r="C173" s="164" t="n">
        <f aca="false">D173+F173</f>
        <v>0</v>
      </c>
      <c r="D173" s="191" t="n">
        <v>0</v>
      </c>
      <c r="E173" s="166" t="n">
        <v>0.75</v>
      </c>
      <c r="F173" s="165" t="n">
        <f aca="false">H173+I173+J173</f>
        <v>0</v>
      </c>
      <c r="G173" s="167" t="n">
        <v>0.25</v>
      </c>
      <c r="H173" s="165" t="n">
        <f aca="false">D173/3</f>
        <v>0</v>
      </c>
      <c r="I173" s="192" t="n">
        <v>0</v>
      </c>
      <c r="J173" s="168" t="n">
        <v>0</v>
      </c>
      <c r="K173" s="193" t="n">
        <v>0</v>
      </c>
      <c r="L173" s="124"/>
    </row>
    <row r="174" customFormat="false" ht="12.75" hidden="false" customHeight="false" outlineLevel="0" collapsed="false">
      <c r="A174" s="162" t="n">
        <v>2001</v>
      </c>
      <c r="B174" s="163" t="n">
        <f aca="false">C174+K174</f>
        <v>0</v>
      </c>
      <c r="C174" s="164" t="n">
        <f aca="false">D174+F174</f>
        <v>0</v>
      </c>
      <c r="D174" s="191" t="n">
        <v>0</v>
      </c>
      <c r="E174" s="166" t="n">
        <v>0.75</v>
      </c>
      <c r="F174" s="165" t="n">
        <f aca="false">H174+I174+J174</f>
        <v>0</v>
      </c>
      <c r="G174" s="167" t="n">
        <v>0.25</v>
      </c>
      <c r="H174" s="165" t="n">
        <f aca="false">D174/3</f>
        <v>0</v>
      </c>
      <c r="I174" s="168" t="n">
        <v>0</v>
      </c>
      <c r="J174" s="168" t="n">
        <v>0</v>
      </c>
      <c r="K174" s="194" t="n">
        <v>0</v>
      </c>
      <c r="L174" s="124"/>
    </row>
    <row r="175" customFormat="false" ht="12.75" hidden="false" customHeight="false" outlineLevel="0" collapsed="false">
      <c r="A175" s="162" t="n">
        <v>2002</v>
      </c>
      <c r="B175" s="163" t="n">
        <f aca="false">C175+K175</f>
        <v>356952</v>
      </c>
      <c r="C175" s="164" t="n">
        <f aca="false">D175+F175</f>
        <v>356952</v>
      </c>
      <c r="D175" s="191" t="n">
        <v>267714</v>
      </c>
      <c r="E175" s="166" t="n">
        <v>0.75</v>
      </c>
      <c r="F175" s="165" t="n">
        <f aca="false">H175+I175+J175</f>
        <v>89238</v>
      </c>
      <c r="G175" s="167" t="n">
        <v>0.25</v>
      </c>
      <c r="H175" s="165" t="n">
        <f aca="false">D175/3</f>
        <v>89238</v>
      </c>
      <c r="I175" s="168" t="n">
        <v>0</v>
      </c>
      <c r="J175" s="168" t="n">
        <v>0</v>
      </c>
      <c r="K175" s="194" t="n">
        <v>0</v>
      </c>
      <c r="L175" s="124"/>
    </row>
    <row r="176" customFormat="false" ht="12.75" hidden="false" customHeight="false" outlineLevel="0" collapsed="false">
      <c r="A176" s="162" t="n">
        <v>2003</v>
      </c>
      <c r="B176" s="163" t="n">
        <f aca="false">C176+K176</f>
        <v>356952</v>
      </c>
      <c r="C176" s="164" t="n">
        <f aca="false">D176+F176</f>
        <v>356952</v>
      </c>
      <c r="D176" s="191" t="n">
        <v>267714</v>
      </c>
      <c r="E176" s="166" t="n">
        <v>0.75</v>
      </c>
      <c r="F176" s="165" t="n">
        <f aca="false">H176+I176+J176</f>
        <v>89238</v>
      </c>
      <c r="G176" s="167" t="n">
        <v>0.25</v>
      </c>
      <c r="H176" s="165" t="n">
        <f aca="false">D176/3</f>
        <v>89238</v>
      </c>
      <c r="I176" s="168" t="n">
        <v>0</v>
      </c>
      <c r="J176" s="168" t="n">
        <v>0</v>
      </c>
      <c r="K176" s="194" t="n">
        <v>0</v>
      </c>
      <c r="L176" s="124"/>
    </row>
    <row r="177" customFormat="false" ht="12.75" hidden="false" customHeight="false" outlineLevel="0" collapsed="false">
      <c r="A177" s="162" t="n">
        <v>2004</v>
      </c>
      <c r="B177" s="163" t="n">
        <f aca="false">C177+K177</f>
        <v>1427808</v>
      </c>
      <c r="C177" s="164" t="n">
        <f aca="false">D177+F177</f>
        <v>1427808</v>
      </c>
      <c r="D177" s="191" t="n">
        <v>1070856</v>
      </c>
      <c r="E177" s="166" t="n">
        <v>0.75</v>
      </c>
      <c r="F177" s="165" t="n">
        <f aca="false">H177+I177+J177</f>
        <v>356952</v>
      </c>
      <c r="G177" s="167" t="n">
        <v>0.25</v>
      </c>
      <c r="H177" s="165" t="n">
        <f aca="false">D177/3</f>
        <v>356952</v>
      </c>
      <c r="I177" s="168" t="n">
        <v>0</v>
      </c>
      <c r="J177" s="168" t="n">
        <v>0</v>
      </c>
      <c r="K177" s="194" t="n">
        <v>0</v>
      </c>
      <c r="L177" s="124"/>
    </row>
    <row r="178" customFormat="false" ht="12.75" hidden="false" customHeight="false" outlineLevel="0" collapsed="false">
      <c r="A178" s="162" t="n">
        <v>2005</v>
      </c>
      <c r="B178" s="163" t="n">
        <f aca="false">C178+K178</f>
        <v>1427808</v>
      </c>
      <c r="C178" s="164" t="n">
        <f aca="false">D178+F178</f>
        <v>1427808</v>
      </c>
      <c r="D178" s="191" t="n">
        <v>1070856</v>
      </c>
      <c r="E178" s="166" t="n">
        <v>0.75</v>
      </c>
      <c r="F178" s="165" t="n">
        <f aca="false">H178+I178+J178</f>
        <v>356952</v>
      </c>
      <c r="G178" s="167" t="n">
        <v>0.25</v>
      </c>
      <c r="H178" s="165" t="n">
        <f aca="false">D178/3</f>
        <v>356952</v>
      </c>
      <c r="I178" s="168" t="n">
        <v>0</v>
      </c>
      <c r="J178" s="168" t="n">
        <v>0</v>
      </c>
      <c r="K178" s="194" t="n">
        <v>0</v>
      </c>
      <c r="L178" s="124"/>
    </row>
    <row r="179" customFormat="false" ht="13.5" hidden="false" customHeight="false" outlineLevel="0" collapsed="false">
      <c r="A179" s="162" t="n">
        <v>2006</v>
      </c>
      <c r="B179" s="163" t="n">
        <f aca="false">C179+K179</f>
        <v>1427808</v>
      </c>
      <c r="C179" s="164" t="n">
        <f aca="false">D179+F179</f>
        <v>1427808</v>
      </c>
      <c r="D179" s="191" t="n">
        <v>1070856</v>
      </c>
      <c r="E179" s="166" t="n">
        <v>0.75</v>
      </c>
      <c r="F179" s="171" t="n">
        <f aca="false">H179+I179+J179</f>
        <v>356952</v>
      </c>
      <c r="G179" s="167" t="n">
        <v>0.25</v>
      </c>
      <c r="H179" s="165" t="n">
        <f aca="false">D179/3</f>
        <v>356952</v>
      </c>
      <c r="I179" s="195" t="n">
        <v>0</v>
      </c>
      <c r="J179" s="195" t="n">
        <v>0</v>
      </c>
      <c r="K179" s="196" t="n">
        <v>0</v>
      </c>
      <c r="L179" s="124"/>
    </row>
    <row r="180" customFormat="false" ht="15.75" hidden="false" customHeight="false" outlineLevel="0" collapsed="false">
      <c r="A180" s="172" t="s">
        <v>60</v>
      </c>
      <c r="B180" s="173" t="n">
        <f aca="false">SUM(B173:B179)</f>
        <v>4997328</v>
      </c>
      <c r="C180" s="174" t="n">
        <f aca="false">SUM(C173:C179)</f>
        <v>4997328</v>
      </c>
      <c r="D180" s="175" t="n">
        <f aca="false">SUM(D173:D179)</f>
        <v>3747996</v>
      </c>
      <c r="E180" s="176"/>
      <c r="F180" s="177" t="n">
        <f aca="false">SUM(F173:F179)</f>
        <v>1249332</v>
      </c>
      <c r="G180" s="176"/>
      <c r="H180" s="178" t="n">
        <f aca="false">SUM(H173:H179)</f>
        <v>1249332</v>
      </c>
      <c r="I180" s="179" t="n">
        <f aca="false">SUM(I173:I179)</f>
        <v>0</v>
      </c>
      <c r="J180" s="179" t="n">
        <f aca="false">SUM(J173:J179)</f>
        <v>0</v>
      </c>
      <c r="K180" s="180" t="n">
        <f aca="false">SUM(K173:K179)</f>
        <v>0</v>
      </c>
      <c r="L180" s="124"/>
    </row>
    <row r="181" customFormat="false" ht="15.75" hidden="false" customHeight="false" outlineLevel="0" collapsed="false">
      <c r="A181" s="182"/>
      <c r="B181" s="183"/>
      <c r="C181" s="183"/>
      <c r="D181" s="184"/>
      <c r="E181" s="182"/>
      <c r="F181" s="184"/>
      <c r="G181" s="182"/>
      <c r="H181" s="185"/>
      <c r="I181" s="186"/>
      <c r="J181" s="186"/>
      <c r="K181" s="183"/>
      <c r="L181" s="124"/>
    </row>
    <row r="182" customFormat="false" ht="15" hidden="false" customHeight="false" outlineLevel="0" collapsed="false">
      <c r="A182" s="182"/>
      <c r="B182" s="183"/>
      <c r="C182" s="183"/>
      <c r="D182" s="184"/>
      <c r="E182" s="182"/>
      <c r="F182" s="184"/>
      <c r="G182" s="182"/>
      <c r="H182" s="185"/>
      <c r="I182" s="186"/>
      <c r="J182" s="186"/>
      <c r="K182" s="183"/>
      <c r="L182" s="124"/>
    </row>
    <row r="183" customFormat="false" ht="15" hidden="false" customHeight="false" outlineLevel="0" collapsed="false">
      <c r="A183" s="182"/>
      <c r="B183" s="183"/>
      <c r="C183" s="183"/>
      <c r="D183" s="184"/>
      <c r="E183" s="182"/>
      <c r="F183" s="184"/>
      <c r="G183" s="182"/>
      <c r="H183" s="185"/>
      <c r="I183" s="186"/>
      <c r="J183" s="186"/>
      <c r="K183" s="183"/>
      <c r="L183" s="124"/>
    </row>
    <row r="184" customFormat="false" ht="15" hidden="false" customHeight="false" outlineLevel="0" collapsed="false">
      <c r="A184" s="182"/>
      <c r="B184" s="183"/>
      <c r="C184" s="183"/>
      <c r="D184" s="184"/>
      <c r="E184" s="182"/>
      <c r="F184" s="184"/>
      <c r="G184" s="182"/>
      <c r="H184" s="185"/>
      <c r="I184" s="186"/>
      <c r="J184" s="186"/>
      <c r="K184" s="183"/>
      <c r="L184" s="124"/>
    </row>
    <row r="185" customFormat="false" ht="15" hidden="false" customHeight="false" outlineLevel="0" collapsed="false">
      <c r="A185" s="182"/>
      <c r="B185" s="183"/>
      <c r="C185" s="183"/>
      <c r="D185" s="184"/>
      <c r="E185" s="182"/>
      <c r="F185" s="184"/>
      <c r="G185" s="182"/>
      <c r="H185" s="185"/>
      <c r="I185" s="186"/>
      <c r="J185" s="186"/>
      <c r="K185" s="183"/>
      <c r="L185" s="124"/>
    </row>
    <row r="186" customFormat="false" ht="15" hidden="false" customHeight="false" outlineLevel="0" collapsed="false">
      <c r="A186" s="182"/>
      <c r="B186" s="183"/>
      <c r="C186" s="183"/>
      <c r="D186" s="184"/>
      <c r="E186" s="182"/>
      <c r="F186" s="184"/>
      <c r="G186" s="182"/>
      <c r="H186" s="185"/>
      <c r="I186" s="186"/>
      <c r="J186" s="186"/>
      <c r="K186" s="183"/>
      <c r="L186" s="124"/>
    </row>
    <row r="187" customFormat="false" ht="15" hidden="false" customHeight="false" outlineLevel="0" collapsed="false">
      <c r="A187" s="182"/>
      <c r="B187" s="183"/>
      <c r="C187" s="183"/>
      <c r="D187" s="184"/>
      <c r="E187" s="182"/>
      <c r="F187" s="184"/>
      <c r="G187" s="182"/>
      <c r="H187" s="185"/>
      <c r="I187" s="186"/>
      <c r="J187" s="186"/>
      <c r="K187" s="183"/>
      <c r="L187" s="124"/>
    </row>
    <row r="188" customFormat="false" ht="15" hidden="false" customHeight="false" outlineLevel="0" collapsed="false">
      <c r="A188" s="182"/>
      <c r="B188" s="183"/>
      <c r="C188" s="183"/>
      <c r="D188" s="184"/>
      <c r="E188" s="182"/>
      <c r="F188" s="184"/>
      <c r="G188" s="182"/>
      <c r="H188" s="185"/>
      <c r="I188" s="186"/>
      <c r="J188" s="186"/>
      <c r="K188" s="183"/>
      <c r="L188" s="124"/>
    </row>
    <row r="189" customFormat="false" ht="15" hidden="false" customHeight="false" outlineLevel="0" collapsed="false">
      <c r="A189" s="182"/>
      <c r="B189" s="183"/>
      <c r="C189" s="183"/>
      <c r="D189" s="184"/>
      <c r="E189" s="182"/>
      <c r="F189" s="184"/>
      <c r="G189" s="182"/>
      <c r="H189" s="185"/>
      <c r="I189" s="186"/>
      <c r="J189" s="186"/>
      <c r="K189" s="183"/>
      <c r="L189" s="124"/>
    </row>
    <row r="190" customFormat="false" ht="15" hidden="false" customHeight="false" outlineLevel="0" collapsed="false">
      <c r="A190" s="182"/>
      <c r="B190" s="183"/>
      <c r="C190" s="183"/>
      <c r="D190" s="184"/>
      <c r="E190" s="182"/>
      <c r="F190" s="184"/>
      <c r="G190" s="182"/>
      <c r="H190" s="185"/>
      <c r="I190" s="186"/>
      <c r="J190" s="186"/>
      <c r="K190" s="183"/>
      <c r="L190" s="124"/>
    </row>
    <row r="191" customFormat="false" ht="15" hidden="false" customHeight="false" outlineLevel="0" collapsed="false">
      <c r="A191" s="182"/>
      <c r="B191" s="183"/>
      <c r="C191" s="183"/>
      <c r="D191" s="184"/>
      <c r="E191" s="182"/>
      <c r="F191" s="184"/>
      <c r="G191" s="182"/>
      <c r="H191" s="185"/>
      <c r="I191" s="186"/>
      <c r="J191" s="186"/>
      <c r="K191" s="183"/>
      <c r="L191" s="124"/>
    </row>
    <row r="192" customFormat="false" ht="15" hidden="false" customHeight="false" outlineLevel="0" collapsed="false">
      <c r="A192" s="182"/>
      <c r="B192" s="183"/>
      <c r="C192" s="183"/>
      <c r="D192" s="184"/>
      <c r="E192" s="182"/>
      <c r="F192" s="184"/>
      <c r="G192" s="182"/>
      <c r="H192" s="185"/>
      <c r="I192" s="186"/>
      <c r="J192" s="186"/>
      <c r="K192" s="183"/>
      <c r="L192" s="124"/>
    </row>
    <row r="193" customFormat="false" ht="15" hidden="false" customHeight="false" outlineLevel="0" collapsed="false">
      <c r="A193" s="182"/>
      <c r="B193" s="183"/>
      <c r="C193" s="183"/>
      <c r="D193" s="184"/>
      <c r="E193" s="182"/>
      <c r="F193" s="184"/>
      <c r="G193" s="182"/>
      <c r="H193" s="185"/>
      <c r="I193" s="186"/>
      <c r="J193" s="186"/>
      <c r="K193" s="183"/>
      <c r="L193" s="124"/>
    </row>
    <row r="194" customFormat="false" ht="12.75" hidden="false" customHeight="false" outlineLevel="0" collapsed="false">
      <c r="L194" s="124"/>
    </row>
    <row r="195" customFormat="false" ht="12.75" hidden="false" customHeight="false" outlineLevel="0" collapsed="false">
      <c r="L195" s="124"/>
    </row>
    <row r="196" customFormat="false" ht="15.75" hidden="false" customHeight="false" outlineLevel="0" collapsed="false">
      <c r="A196" s="219" t="s">
        <v>81</v>
      </c>
      <c r="B196" s="73"/>
      <c r="C196" s="197"/>
      <c r="D196" s="134"/>
      <c r="E196" s="220"/>
      <c r="F196" s="220"/>
      <c r="G196" s="220"/>
      <c r="H196" s="220"/>
      <c r="I196" s="220"/>
      <c r="J196" s="221"/>
      <c r="K196" s="221"/>
      <c r="L196" s="124"/>
    </row>
    <row r="197" customFormat="false" ht="13.5" hidden="false" customHeight="false" outlineLevel="0" collapsed="false">
      <c r="A197" s="66"/>
      <c r="B197" s="136"/>
      <c r="C197" s="136"/>
      <c r="D197" s="137"/>
      <c r="E197" s="136"/>
      <c r="F197" s="136"/>
      <c r="G197" s="136"/>
      <c r="H197" s="136"/>
      <c r="I197" s="66"/>
      <c r="J197" s="66"/>
      <c r="K197" s="136"/>
      <c r="L197" s="124"/>
    </row>
    <row r="198" customFormat="false" ht="14.25" hidden="false" customHeight="true" outlineLevel="0" collapsed="false">
      <c r="A198" s="138" t="s">
        <v>48</v>
      </c>
      <c r="B198" s="139" t="s">
        <v>49</v>
      </c>
      <c r="C198" s="140" t="s">
        <v>50</v>
      </c>
      <c r="D198" s="141"/>
      <c r="E198" s="142"/>
      <c r="F198" s="141"/>
      <c r="G198" s="143"/>
      <c r="H198" s="143"/>
      <c r="I198" s="141"/>
      <c r="J198" s="141"/>
      <c r="K198" s="144" t="s">
        <v>51</v>
      </c>
      <c r="L198" s="124"/>
    </row>
    <row r="199" customFormat="false" ht="13.5" hidden="false" customHeight="true" outlineLevel="0" collapsed="false">
      <c r="A199" s="138"/>
      <c r="B199" s="139"/>
      <c r="C199" s="140"/>
      <c r="D199" s="145" t="s">
        <v>63</v>
      </c>
      <c r="E199" s="145"/>
      <c r="F199" s="146" t="s">
        <v>53</v>
      </c>
      <c r="G199" s="146"/>
      <c r="H199" s="146"/>
      <c r="I199" s="146"/>
      <c r="J199" s="146"/>
      <c r="K199" s="144"/>
      <c r="L199" s="124"/>
    </row>
    <row r="200" customFormat="false" ht="13.5" hidden="false" customHeight="false" outlineLevel="0" collapsed="false">
      <c r="A200" s="138"/>
      <c r="B200" s="139"/>
      <c r="C200" s="140"/>
      <c r="D200" s="145"/>
      <c r="E200" s="145"/>
      <c r="F200" s="147" t="s">
        <v>49</v>
      </c>
      <c r="G200" s="148"/>
      <c r="H200" s="149" t="s">
        <v>54</v>
      </c>
      <c r="I200" s="150" t="s">
        <v>55</v>
      </c>
      <c r="J200" s="151" t="s">
        <v>56</v>
      </c>
      <c r="K200" s="144"/>
      <c r="L200" s="124"/>
    </row>
    <row r="201" customFormat="false" ht="13.5" hidden="false" customHeight="false" outlineLevel="0" collapsed="false">
      <c r="A201" s="138"/>
      <c r="B201" s="152" t="s">
        <v>64</v>
      </c>
      <c r="C201" s="152" t="s">
        <v>64</v>
      </c>
      <c r="D201" s="152" t="s">
        <v>64</v>
      </c>
      <c r="E201" s="153" t="s">
        <v>65</v>
      </c>
      <c r="F201" s="152" t="s">
        <v>64</v>
      </c>
      <c r="G201" s="154" t="s">
        <v>65</v>
      </c>
      <c r="H201" s="152" t="s">
        <v>64</v>
      </c>
      <c r="I201" s="152" t="s">
        <v>64</v>
      </c>
      <c r="J201" s="152" t="s">
        <v>64</v>
      </c>
      <c r="K201" s="155" t="s">
        <v>64</v>
      </c>
      <c r="L201" s="124"/>
    </row>
    <row r="202" customFormat="false" ht="13.5" hidden="false" customHeight="false" outlineLevel="0" collapsed="false">
      <c r="A202" s="156" t="n">
        <v>1</v>
      </c>
      <c r="B202" s="157" t="s">
        <v>66</v>
      </c>
      <c r="C202" s="158" t="s">
        <v>67</v>
      </c>
      <c r="D202" s="159" t="n">
        <v>4</v>
      </c>
      <c r="E202" s="158"/>
      <c r="F202" s="158" t="s">
        <v>68</v>
      </c>
      <c r="G202" s="160"/>
      <c r="H202" s="158" t="n">
        <v>8</v>
      </c>
      <c r="I202" s="158" t="n">
        <v>9</v>
      </c>
      <c r="J202" s="158" t="n">
        <v>10</v>
      </c>
      <c r="K202" s="161" t="n">
        <v>11</v>
      </c>
      <c r="L202" s="124"/>
    </row>
    <row r="203" customFormat="false" ht="12.75" hidden="false" customHeight="false" outlineLevel="0" collapsed="false">
      <c r="A203" s="162" t="n">
        <v>2000</v>
      </c>
      <c r="B203" s="163" t="n">
        <f aca="false">C203+K203</f>
        <v>0</v>
      </c>
      <c r="C203" s="164" t="n">
        <f aca="false">D203+F203</f>
        <v>0</v>
      </c>
      <c r="D203" s="191" t="n">
        <v>0</v>
      </c>
      <c r="E203" s="166" t="n">
        <v>0.75</v>
      </c>
      <c r="F203" s="165" t="n">
        <f aca="false">H203+I203+J203</f>
        <v>0</v>
      </c>
      <c r="G203" s="167" t="n">
        <v>0.25</v>
      </c>
      <c r="H203" s="165" t="n">
        <f aca="false">D203/3</f>
        <v>0</v>
      </c>
      <c r="I203" s="192" t="n">
        <v>0</v>
      </c>
      <c r="J203" s="168" t="n">
        <v>0</v>
      </c>
      <c r="K203" s="193" t="n">
        <v>0</v>
      </c>
      <c r="L203" s="124"/>
    </row>
    <row r="204" customFormat="false" ht="12.75" hidden="false" customHeight="false" outlineLevel="0" collapsed="false">
      <c r="A204" s="162" t="n">
        <v>2001</v>
      </c>
      <c r="B204" s="163" t="n">
        <f aca="false">C204+K204</f>
        <v>0</v>
      </c>
      <c r="C204" s="164" t="n">
        <f aca="false">D204+F204</f>
        <v>0</v>
      </c>
      <c r="D204" s="191" t="n">
        <v>0</v>
      </c>
      <c r="E204" s="166" t="n">
        <v>0.75</v>
      </c>
      <c r="F204" s="165" t="n">
        <f aca="false">H204+I204+J204</f>
        <v>0</v>
      </c>
      <c r="G204" s="167" t="n">
        <v>0.25</v>
      </c>
      <c r="H204" s="165" t="n">
        <f aca="false">D204/3</f>
        <v>0</v>
      </c>
      <c r="I204" s="168" t="n">
        <v>0</v>
      </c>
      <c r="J204" s="168" t="n">
        <v>0</v>
      </c>
      <c r="K204" s="194" t="n">
        <v>0</v>
      </c>
      <c r="L204" s="124"/>
    </row>
    <row r="205" customFormat="false" ht="12.75" hidden="false" customHeight="false" outlineLevel="0" collapsed="false">
      <c r="A205" s="162" t="n">
        <v>2002</v>
      </c>
      <c r="B205" s="163" t="n">
        <f aca="false">C205+K205</f>
        <v>426666.666666667</v>
      </c>
      <c r="C205" s="164" t="n">
        <f aca="false">D205+F205</f>
        <v>426666.666666667</v>
      </c>
      <c r="D205" s="191" t="n">
        <v>320000</v>
      </c>
      <c r="E205" s="166" t="n">
        <v>0.75</v>
      </c>
      <c r="F205" s="165" t="n">
        <f aca="false">H205+I205+J205</f>
        <v>106666.666666667</v>
      </c>
      <c r="G205" s="167" t="n">
        <v>0.25</v>
      </c>
      <c r="H205" s="165" t="n">
        <f aca="false">D205/3</f>
        <v>106666.666666667</v>
      </c>
      <c r="I205" s="168" t="n">
        <v>0</v>
      </c>
      <c r="J205" s="168" t="n">
        <v>0</v>
      </c>
      <c r="K205" s="194" t="n">
        <v>0</v>
      </c>
      <c r="L205" s="124"/>
    </row>
    <row r="206" customFormat="false" ht="12.75" hidden="false" customHeight="false" outlineLevel="0" collapsed="false">
      <c r="A206" s="162" t="n">
        <v>2003</v>
      </c>
      <c r="B206" s="163" t="n">
        <f aca="false">C206+K206</f>
        <v>390533.333333333</v>
      </c>
      <c r="C206" s="164" t="n">
        <f aca="false">D206+F206</f>
        <v>390533.333333333</v>
      </c>
      <c r="D206" s="191" t="n">
        <v>292900</v>
      </c>
      <c r="E206" s="166" t="n">
        <v>0.75</v>
      </c>
      <c r="F206" s="165" t="n">
        <f aca="false">H206+I206+J206</f>
        <v>97633.3333333333</v>
      </c>
      <c r="G206" s="167" t="n">
        <v>0.25</v>
      </c>
      <c r="H206" s="165" t="n">
        <f aca="false">D206/3</f>
        <v>97633.3333333333</v>
      </c>
      <c r="I206" s="168" t="n">
        <v>0</v>
      </c>
      <c r="J206" s="168" t="n">
        <v>0</v>
      </c>
      <c r="K206" s="194" t="n">
        <v>0</v>
      </c>
      <c r="L206" s="124"/>
    </row>
    <row r="207" customFormat="false" ht="12.75" hidden="false" customHeight="false" outlineLevel="0" collapsed="false">
      <c r="A207" s="162" t="n">
        <v>2004</v>
      </c>
      <c r="B207" s="163" t="n">
        <f aca="false">C207+K207</f>
        <v>464038.666666667</v>
      </c>
      <c r="C207" s="164" t="n">
        <f aca="false">D207+F207</f>
        <v>464038.666666667</v>
      </c>
      <c r="D207" s="191" t="n">
        <v>348029</v>
      </c>
      <c r="E207" s="166" t="n">
        <v>0.75</v>
      </c>
      <c r="F207" s="165" t="n">
        <f aca="false">H207+I207+J207</f>
        <v>116009.666666667</v>
      </c>
      <c r="G207" s="167" t="n">
        <v>0.25</v>
      </c>
      <c r="H207" s="165" t="n">
        <f aca="false">D207/3</f>
        <v>116009.666666667</v>
      </c>
      <c r="I207" s="168" t="n">
        <v>0</v>
      </c>
      <c r="J207" s="168" t="n">
        <v>0</v>
      </c>
      <c r="K207" s="194" t="n">
        <v>0</v>
      </c>
      <c r="L207" s="124"/>
    </row>
    <row r="208" customFormat="false" ht="12.75" hidden="false" customHeight="false" outlineLevel="0" collapsed="false">
      <c r="A208" s="162" t="n">
        <v>2005</v>
      </c>
      <c r="B208" s="163" t="n">
        <f aca="false">C208+K208</f>
        <v>321257.333333333</v>
      </c>
      <c r="C208" s="164" t="n">
        <f aca="false">D208+F208</f>
        <v>321257.333333333</v>
      </c>
      <c r="D208" s="191" t="n">
        <v>240943</v>
      </c>
      <c r="E208" s="166" t="n">
        <v>0.75</v>
      </c>
      <c r="F208" s="165" t="n">
        <f aca="false">H208+I208+J208</f>
        <v>80314.3333333333</v>
      </c>
      <c r="G208" s="167" t="n">
        <v>0.25</v>
      </c>
      <c r="H208" s="165" t="n">
        <f aca="false">D208/3</f>
        <v>80314.3333333333</v>
      </c>
      <c r="I208" s="168" t="n">
        <v>0</v>
      </c>
      <c r="J208" s="168" t="n">
        <v>0</v>
      </c>
      <c r="K208" s="194" t="n">
        <v>0</v>
      </c>
      <c r="L208" s="124"/>
    </row>
    <row r="209" customFormat="false" ht="13.5" hidden="false" customHeight="false" outlineLevel="0" collapsed="false">
      <c r="A209" s="162" t="n">
        <v>2006</v>
      </c>
      <c r="B209" s="163" t="n">
        <f aca="false">C209+K209</f>
        <v>321257.333333333</v>
      </c>
      <c r="C209" s="164" t="n">
        <f aca="false">D209+F209</f>
        <v>321257.333333333</v>
      </c>
      <c r="D209" s="191" t="n">
        <v>240943</v>
      </c>
      <c r="E209" s="166" t="n">
        <v>0.75</v>
      </c>
      <c r="F209" s="171" t="n">
        <f aca="false">H209+I209+J209</f>
        <v>80314.3333333333</v>
      </c>
      <c r="G209" s="167" t="n">
        <v>0.25</v>
      </c>
      <c r="H209" s="165" t="n">
        <f aca="false">D209/3</f>
        <v>80314.3333333333</v>
      </c>
      <c r="I209" s="195" t="n">
        <v>0</v>
      </c>
      <c r="J209" s="195" t="n">
        <v>0</v>
      </c>
      <c r="K209" s="196" t="n">
        <v>0</v>
      </c>
      <c r="L209" s="124"/>
    </row>
    <row r="210" customFormat="false" ht="15.75" hidden="false" customHeight="false" outlineLevel="0" collapsed="false">
      <c r="A210" s="172" t="s">
        <v>60</v>
      </c>
      <c r="B210" s="173" t="n">
        <f aca="false">SUM(B203:B209)</f>
        <v>1923753.33333333</v>
      </c>
      <c r="C210" s="174" t="n">
        <f aca="false">SUM(C203:C209)</f>
        <v>1923753.33333333</v>
      </c>
      <c r="D210" s="175" t="n">
        <f aca="false">SUM(D203:D209)</f>
        <v>1442815</v>
      </c>
      <c r="E210" s="176"/>
      <c r="F210" s="177" t="n">
        <f aca="false">SUM(F203:F209)</f>
        <v>480938.333333333</v>
      </c>
      <c r="G210" s="176"/>
      <c r="H210" s="178" t="n">
        <f aca="false">SUM(H203:H209)</f>
        <v>480938.333333333</v>
      </c>
      <c r="I210" s="179" t="n">
        <f aca="false">SUM(I203:I209)</f>
        <v>0</v>
      </c>
      <c r="J210" s="179" t="n">
        <f aca="false">SUM(J203:J209)</f>
        <v>0</v>
      </c>
      <c r="K210" s="180" t="n">
        <f aca="false">SUM(K203:K209)</f>
        <v>0</v>
      </c>
      <c r="L210" s="124"/>
    </row>
    <row r="211" customFormat="false" ht="15.75" hidden="false" customHeight="false" outlineLevel="0" collapsed="false">
      <c r="A211" s="182"/>
      <c r="B211" s="183"/>
      <c r="C211" s="183"/>
      <c r="D211" s="184"/>
      <c r="E211" s="182"/>
      <c r="F211" s="184"/>
      <c r="G211" s="182"/>
      <c r="H211" s="185"/>
      <c r="I211" s="186"/>
      <c r="J211" s="186"/>
      <c r="K211" s="183"/>
      <c r="L211" s="124"/>
    </row>
    <row r="212" customFormat="false" ht="15" hidden="false" customHeight="false" outlineLevel="0" collapsed="false">
      <c r="A212" s="182"/>
      <c r="B212" s="183"/>
      <c r="C212" s="183"/>
      <c r="D212" s="184"/>
      <c r="E212" s="182"/>
      <c r="F212" s="184"/>
      <c r="G212" s="182"/>
      <c r="H212" s="185"/>
      <c r="I212" s="186"/>
      <c r="J212" s="186"/>
      <c r="K212" s="183"/>
      <c r="L212" s="124"/>
    </row>
    <row r="213" customFormat="false" ht="12.75" hidden="false" customHeight="false" outlineLevel="0" collapsed="false">
      <c r="A213" s="73"/>
      <c r="B213" s="73"/>
      <c r="C213" s="73"/>
      <c r="D213" s="134"/>
      <c r="E213" s="73"/>
      <c r="F213" s="73"/>
      <c r="G213" s="73"/>
      <c r="H213" s="73"/>
      <c r="I213" s="73"/>
      <c r="J213" s="73"/>
      <c r="K213" s="73"/>
      <c r="L213" s="124"/>
    </row>
    <row r="214" customFormat="false" ht="15.75" hidden="false" customHeight="false" outlineLevel="0" collapsed="false">
      <c r="A214" s="219" t="s">
        <v>82</v>
      </c>
      <c r="B214" s="73"/>
      <c r="C214" s="73"/>
      <c r="D214" s="134"/>
      <c r="E214" s="220"/>
      <c r="F214" s="220"/>
      <c r="G214" s="220"/>
      <c r="H214" s="220"/>
      <c r="I214" s="220"/>
      <c r="J214" s="221"/>
      <c r="K214" s="221"/>
      <c r="L214" s="124"/>
    </row>
    <row r="215" customFormat="false" ht="13.5" hidden="false" customHeight="false" outlineLevel="0" collapsed="false">
      <c r="A215" s="66"/>
      <c r="B215" s="136"/>
      <c r="C215" s="136"/>
      <c r="D215" s="137"/>
      <c r="E215" s="136"/>
      <c r="F215" s="136"/>
      <c r="G215" s="136"/>
      <c r="H215" s="136"/>
      <c r="I215" s="66"/>
      <c r="J215" s="66"/>
      <c r="K215" s="136"/>
      <c r="L215" s="124"/>
    </row>
    <row r="216" customFormat="false" ht="14.25" hidden="false" customHeight="true" outlineLevel="0" collapsed="false">
      <c r="A216" s="138" t="s">
        <v>48</v>
      </c>
      <c r="B216" s="139" t="s">
        <v>49</v>
      </c>
      <c r="C216" s="140" t="s">
        <v>50</v>
      </c>
      <c r="D216" s="141"/>
      <c r="E216" s="142"/>
      <c r="F216" s="141"/>
      <c r="G216" s="143"/>
      <c r="H216" s="143"/>
      <c r="I216" s="141"/>
      <c r="J216" s="141"/>
      <c r="K216" s="144" t="s">
        <v>51</v>
      </c>
      <c r="L216" s="124"/>
    </row>
    <row r="217" customFormat="false" ht="13.5" hidden="false" customHeight="true" outlineLevel="0" collapsed="false">
      <c r="A217" s="138"/>
      <c r="B217" s="139"/>
      <c r="C217" s="140"/>
      <c r="D217" s="145" t="s">
        <v>63</v>
      </c>
      <c r="E217" s="145"/>
      <c r="F217" s="146" t="s">
        <v>53</v>
      </c>
      <c r="G217" s="146"/>
      <c r="H217" s="146"/>
      <c r="I217" s="146"/>
      <c r="J217" s="146"/>
      <c r="K217" s="144"/>
      <c r="L217" s="124"/>
    </row>
    <row r="218" customFormat="false" ht="13.5" hidden="false" customHeight="false" outlineLevel="0" collapsed="false">
      <c r="A218" s="138"/>
      <c r="B218" s="139"/>
      <c r="C218" s="140"/>
      <c r="D218" s="145"/>
      <c r="E218" s="145"/>
      <c r="F218" s="147" t="s">
        <v>49</v>
      </c>
      <c r="G218" s="148"/>
      <c r="H218" s="149" t="s">
        <v>54</v>
      </c>
      <c r="I218" s="150" t="s">
        <v>55</v>
      </c>
      <c r="J218" s="151" t="s">
        <v>56</v>
      </c>
      <c r="K218" s="144"/>
      <c r="L218" s="124"/>
    </row>
    <row r="219" customFormat="false" ht="13.5" hidden="false" customHeight="false" outlineLevel="0" collapsed="false">
      <c r="A219" s="138"/>
      <c r="B219" s="152" t="s">
        <v>64</v>
      </c>
      <c r="C219" s="152" t="s">
        <v>64</v>
      </c>
      <c r="D219" s="152" t="s">
        <v>64</v>
      </c>
      <c r="E219" s="153" t="s">
        <v>65</v>
      </c>
      <c r="F219" s="152" t="s">
        <v>64</v>
      </c>
      <c r="G219" s="154" t="s">
        <v>65</v>
      </c>
      <c r="H219" s="152" t="s">
        <v>64</v>
      </c>
      <c r="I219" s="152" t="s">
        <v>64</v>
      </c>
      <c r="J219" s="152" t="s">
        <v>64</v>
      </c>
      <c r="K219" s="155" t="s">
        <v>64</v>
      </c>
      <c r="L219" s="124"/>
    </row>
    <row r="220" customFormat="false" ht="13.5" hidden="false" customHeight="false" outlineLevel="0" collapsed="false">
      <c r="A220" s="156" t="n">
        <v>1</v>
      </c>
      <c r="B220" s="157" t="s">
        <v>66</v>
      </c>
      <c r="C220" s="158" t="s">
        <v>67</v>
      </c>
      <c r="D220" s="159" t="n">
        <v>4</v>
      </c>
      <c r="E220" s="158"/>
      <c r="F220" s="158" t="s">
        <v>68</v>
      </c>
      <c r="G220" s="160"/>
      <c r="H220" s="158" t="n">
        <v>8</v>
      </c>
      <c r="I220" s="158" t="n">
        <v>9</v>
      </c>
      <c r="J220" s="158" t="n">
        <v>10</v>
      </c>
      <c r="K220" s="161" t="n">
        <v>11</v>
      </c>
      <c r="L220" s="124"/>
    </row>
    <row r="221" customFormat="false" ht="12.75" hidden="false" customHeight="false" outlineLevel="0" collapsed="false">
      <c r="A221" s="162" t="n">
        <v>2000</v>
      </c>
      <c r="B221" s="163" t="n">
        <f aca="false">C221+K221</f>
        <v>0</v>
      </c>
      <c r="C221" s="164" t="n">
        <f aca="false">D221+F221</f>
        <v>0</v>
      </c>
      <c r="D221" s="191" t="n">
        <v>0</v>
      </c>
      <c r="E221" s="166" t="n">
        <v>0.8</v>
      </c>
      <c r="F221" s="165" t="n">
        <f aca="false">H221+I221+J221</f>
        <v>0</v>
      </c>
      <c r="G221" s="167" t="n">
        <v>0.2</v>
      </c>
      <c r="H221" s="165" t="n">
        <f aca="false">D221/4</f>
        <v>0</v>
      </c>
      <c r="I221" s="192" t="n">
        <v>0</v>
      </c>
      <c r="J221" s="168" t="n">
        <v>0</v>
      </c>
      <c r="K221" s="193" t="n">
        <v>0</v>
      </c>
      <c r="L221" s="124"/>
      <c r="M221" s="189"/>
    </row>
    <row r="222" customFormat="false" ht="12.75" hidden="false" customHeight="false" outlineLevel="0" collapsed="false">
      <c r="A222" s="162" t="n">
        <v>2001</v>
      </c>
      <c r="B222" s="163" t="n">
        <f aca="false">C222+K222</f>
        <v>64516.25</v>
      </c>
      <c r="C222" s="164" t="n">
        <f aca="false">D222+F222</f>
        <v>64516.25</v>
      </c>
      <c r="D222" s="191" t="n">
        <v>51613</v>
      </c>
      <c r="E222" s="166" t="n">
        <v>0.8</v>
      </c>
      <c r="F222" s="165" t="n">
        <f aca="false">H222+I222+J222</f>
        <v>12903.25</v>
      </c>
      <c r="G222" s="167" t="n">
        <v>0.2</v>
      </c>
      <c r="H222" s="165" t="n">
        <f aca="false">D222/4</f>
        <v>12903.25</v>
      </c>
      <c r="I222" s="168" t="n">
        <v>0</v>
      </c>
      <c r="J222" s="168" t="n">
        <v>0</v>
      </c>
      <c r="K222" s="194" t="n">
        <v>0</v>
      </c>
      <c r="L222" s="124"/>
    </row>
    <row r="223" customFormat="false" ht="12.75" hidden="false" customHeight="false" outlineLevel="0" collapsed="false">
      <c r="A223" s="162" t="n">
        <v>2002</v>
      </c>
      <c r="B223" s="163" t="n">
        <f aca="false">C223+K223</f>
        <v>245402.5</v>
      </c>
      <c r="C223" s="164" t="n">
        <f aca="false">D223+F223</f>
        <v>245402.5</v>
      </c>
      <c r="D223" s="191" t="n">
        <v>196322</v>
      </c>
      <c r="E223" s="166" t="n">
        <v>0.8</v>
      </c>
      <c r="F223" s="165" t="n">
        <f aca="false">H223+I223+J223</f>
        <v>49080.5</v>
      </c>
      <c r="G223" s="167" t="n">
        <v>0.2</v>
      </c>
      <c r="H223" s="165" t="n">
        <f aca="false">D223/4</f>
        <v>49080.5</v>
      </c>
      <c r="I223" s="168" t="n">
        <v>0</v>
      </c>
      <c r="J223" s="168" t="n">
        <v>0</v>
      </c>
      <c r="K223" s="194" t="n">
        <v>0</v>
      </c>
      <c r="L223" s="124"/>
    </row>
    <row r="224" customFormat="false" ht="12.75" hidden="false" customHeight="false" outlineLevel="0" collapsed="false">
      <c r="A224" s="162" t="n">
        <v>2003</v>
      </c>
      <c r="B224" s="163" t="n">
        <f aca="false">C224+K224</f>
        <v>245403.75</v>
      </c>
      <c r="C224" s="164" t="n">
        <f aca="false">D224+F224</f>
        <v>245403.75</v>
      </c>
      <c r="D224" s="191" t="n">
        <v>196323</v>
      </c>
      <c r="E224" s="166" t="n">
        <v>0.8</v>
      </c>
      <c r="F224" s="165" t="n">
        <f aca="false">H224+I224+J224</f>
        <v>49080.75</v>
      </c>
      <c r="G224" s="167" t="n">
        <v>0.2</v>
      </c>
      <c r="H224" s="165" t="n">
        <f aca="false">D224/4</f>
        <v>49080.75</v>
      </c>
      <c r="I224" s="168" t="n">
        <v>0</v>
      </c>
      <c r="J224" s="168" t="n">
        <v>0</v>
      </c>
      <c r="K224" s="194" t="n">
        <v>0</v>
      </c>
      <c r="L224" s="124"/>
    </row>
    <row r="225" customFormat="false" ht="12.75" hidden="false" customHeight="false" outlineLevel="0" collapsed="false">
      <c r="A225" s="162" t="n">
        <v>2004</v>
      </c>
      <c r="B225" s="163" t="n">
        <f aca="false">C225+K225</f>
        <v>296728.75</v>
      </c>
      <c r="C225" s="164" t="n">
        <f aca="false">D225+F225</f>
        <v>296728.75</v>
      </c>
      <c r="D225" s="191" t="n">
        <v>237383</v>
      </c>
      <c r="E225" s="166" t="n">
        <v>0.8</v>
      </c>
      <c r="F225" s="165" t="n">
        <f aca="false">H225+I225+J225</f>
        <v>59345.75</v>
      </c>
      <c r="G225" s="167" t="n">
        <v>0.2</v>
      </c>
      <c r="H225" s="165" t="n">
        <f aca="false">D225/4</f>
        <v>59345.75</v>
      </c>
      <c r="I225" s="168" t="n">
        <v>0</v>
      </c>
      <c r="J225" s="168" t="n">
        <v>0</v>
      </c>
      <c r="K225" s="194" t="n">
        <v>0</v>
      </c>
      <c r="L225" s="124"/>
    </row>
    <row r="226" customFormat="false" ht="12.75" hidden="false" customHeight="false" outlineLevel="0" collapsed="false">
      <c r="A226" s="162" t="n">
        <v>2005</v>
      </c>
      <c r="B226" s="163" t="n">
        <f aca="false">C226+K226</f>
        <v>296728.75</v>
      </c>
      <c r="C226" s="164" t="n">
        <f aca="false">D226+F226</f>
        <v>296728.75</v>
      </c>
      <c r="D226" s="191" t="n">
        <v>237383</v>
      </c>
      <c r="E226" s="166" t="n">
        <v>0.8</v>
      </c>
      <c r="F226" s="165" t="n">
        <f aca="false">H226+I226+J226</f>
        <v>59345.75</v>
      </c>
      <c r="G226" s="167" t="n">
        <v>0.2</v>
      </c>
      <c r="H226" s="165" t="n">
        <f aca="false">D226/4</f>
        <v>59345.75</v>
      </c>
      <c r="I226" s="168" t="n">
        <v>0</v>
      </c>
      <c r="J226" s="168" t="n">
        <v>0</v>
      </c>
      <c r="K226" s="194" t="n">
        <v>0</v>
      </c>
      <c r="L226" s="124"/>
    </row>
    <row r="227" customFormat="false" ht="13.5" hidden="false" customHeight="false" outlineLevel="0" collapsed="false">
      <c r="A227" s="162" t="n">
        <v>2006</v>
      </c>
      <c r="B227" s="163" t="n">
        <f aca="false">C227+K227</f>
        <v>296728.75</v>
      </c>
      <c r="C227" s="164" t="n">
        <f aca="false">D227+F227</f>
        <v>296728.75</v>
      </c>
      <c r="D227" s="191" t="n">
        <v>237383</v>
      </c>
      <c r="E227" s="166" t="n">
        <v>0.8</v>
      </c>
      <c r="F227" s="171" t="n">
        <f aca="false">H227+I227+J227</f>
        <v>59345.75</v>
      </c>
      <c r="G227" s="167" t="n">
        <v>0.2</v>
      </c>
      <c r="H227" s="165" t="n">
        <f aca="false">D227/4</f>
        <v>59345.75</v>
      </c>
      <c r="I227" s="195" t="n">
        <v>0</v>
      </c>
      <c r="J227" s="195" t="n">
        <v>0</v>
      </c>
      <c r="K227" s="196" t="n">
        <v>0</v>
      </c>
      <c r="L227" s="124"/>
    </row>
    <row r="228" customFormat="false" ht="15.75" hidden="false" customHeight="false" outlineLevel="0" collapsed="false">
      <c r="A228" s="172" t="s">
        <v>60</v>
      </c>
      <c r="B228" s="173" t="n">
        <f aca="false">SUM(B221:B227)</f>
        <v>1445508.75</v>
      </c>
      <c r="C228" s="174" t="n">
        <f aca="false">SUM(C221:C227)</f>
        <v>1445508.75</v>
      </c>
      <c r="D228" s="175" t="n">
        <f aca="false">SUM(D221:D227)</f>
        <v>1156407</v>
      </c>
      <c r="E228" s="176"/>
      <c r="F228" s="177" t="n">
        <f aca="false">SUM(F221:F227)</f>
        <v>289101.75</v>
      </c>
      <c r="G228" s="176"/>
      <c r="H228" s="178" t="n">
        <f aca="false">SUM(H221:H227)</f>
        <v>289101.75</v>
      </c>
      <c r="I228" s="179" t="n">
        <f aca="false">SUM(I221:I227)</f>
        <v>0</v>
      </c>
      <c r="J228" s="179" t="n">
        <f aca="false">SUM(J221:J227)</f>
        <v>0</v>
      </c>
      <c r="K228" s="180" t="n">
        <f aca="false">SUM(K221:K227)</f>
        <v>0</v>
      </c>
      <c r="L228" s="124"/>
    </row>
    <row r="229" customFormat="false" ht="13.5" hidden="false" customHeight="false" outlineLevel="0" collapsed="false">
      <c r="A229" s="73"/>
      <c r="B229" s="73"/>
      <c r="C229" s="73"/>
      <c r="D229" s="134"/>
      <c r="E229" s="73"/>
      <c r="F229" s="73"/>
      <c r="G229" s="73"/>
      <c r="H229" s="73"/>
      <c r="I229" s="73"/>
      <c r="J229" s="73"/>
      <c r="K229" s="73"/>
      <c r="L229" s="124"/>
    </row>
    <row r="230" customFormat="false" ht="12.75" hidden="false" customHeight="false" outlineLevel="0" collapsed="false">
      <c r="A230" s="73"/>
      <c r="B230" s="73"/>
      <c r="C230" s="73"/>
      <c r="D230" s="134"/>
      <c r="E230" s="73"/>
      <c r="F230" s="73"/>
      <c r="G230" s="73"/>
      <c r="H230" s="73"/>
      <c r="I230" s="73"/>
      <c r="J230" s="73"/>
      <c r="K230" s="73"/>
      <c r="L230" s="124"/>
    </row>
    <row r="231" customFormat="false" ht="12.75" hidden="false" customHeight="false" outlineLevel="0" collapsed="false">
      <c r="L231" s="124"/>
    </row>
    <row r="232" customFormat="false" ht="12.75" hidden="false" customHeight="false" outlineLevel="0" collapsed="false">
      <c r="L232" s="124"/>
    </row>
    <row r="233" customFormat="false" ht="12.75" hidden="false" customHeight="false" outlineLevel="0" collapsed="false">
      <c r="L233" s="124"/>
    </row>
    <row r="234" customFormat="false" ht="12.75" hidden="false" customHeight="false" outlineLevel="0" collapsed="false">
      <c r="L234" s="124"/>
    </row>
    <row r="235" customFormat="false" ht="12.75" hidden="false" customHeight="false" outlineLevel="0" collapsed="false">
      <c r="L235" s="124"/>
    </row>
    <row r="236" customFormat="false" ht="12.75" hidden="false" customHeight="false" outlineLevel="0" collapsed="false">
      <c r="L236" s="124"/>
    </row>
    <row r="237" customFormat="false" ht="12.75" hidden="false" customHeight="false" outlineLevel="0" collapsed="false">
      <c r="L237" s="124"/>
    </row>
    <row r="238" customFormat="false" ht="12.75" hidden="false" customHeight="false" outlineLevel="0" collapsed="false">
      <c r="L238" s="124"/>
    </row>
    <row r="239" customFormat="false" ht="12.75" hidden="false" customHeight="false" outlineLevel="0" collapsed="false">
      <c r="L239" s="124"/>
    </row>
    <row r="240" customFormat="false" ht="12.75" hidden="false" customHeight="false" outlineLevel="0" collapsed="false">
      <c r="L240" s="124"/>
    </row>
    <row r="241" customFormat="false" ht="12.75" hidden="false" customHeight="false" outlineLevel="0" collapsed="false">
      <c r="L241" s="124"/>
    </row>
    <row r="242" customFormat="false" ht="12.75" hidden="false" customHeight="false" outlineLevel="0" collapsed="false">
      <c r="L242" s="124"/>
    </row>
    <row r="243" customFormat="false" ht="12.75" hidden="false" customHeight="false" outlineLevel="0" collapsed="false">
      <c r="L243" s="124"/>
    </row>
    <row r="244" customFormat="false" ht="12.75" hidden="false" customHeight="false" outlineLevel="0" collapsed="false">
      <c r="L244" s="124"/>
    </row>
    <row r="245" customFormat="false" ht="12.75" hidden="false" customHeight="false" outlineLevel="0" collapsed="false">
      <c r="L245" s="124"/>
    </row>
    <row r="246" customFormat="false" ht="12.75" hidden="false" customHeight="false" outlineLevel="0" collapsed="false">
      <c r="L246" s="124"/>
    </row>
    <row r="247" customFormat="false" ht="12.75" hidden="false" customHeight="false" outlineLevel="0" collapsed="false">
      <c r="L247" s="124"/>
    </row>
    <row r="248" customFormat="false" ht="12.75" hidden="false" customHeight="false" outlineLevel="0" collapsed="false">
      <c r="L248" s="124"/>
    </row>
    <row r="249" customFormat="false" ht="12.75" hidden="false" customHeight="false" outlineLevel="0" collapsed="false">
      <c r="L249" s="124"/>
    </row>
    <row r="250" customFormat="false" ht="12.75" hidden="false" customHeight="false" outlineLevel="0" collapsed="false">
      <c r="L250" s="124"/>
    </row>
    <row r="251" customFormat="false" ht="12.75" hidden="false" customHeight="false" outlineLevel="0" collapsed="false">
      <c r="L251" s="124"/>
    </row>
    <row r="252" customFormat="false" ht="12.75" hidden="false" customHeight="false" outlineLevel="0" collapsed="false">
      <c r="L252" s="124"/>
    </row>
    <row r="253" customFormat="false" ht="12.75" hidden="false" customHeight="false" outlineLevel="0" collapsed="false">
      <c r="L253" s="124"/>
    </row>
    <row r="254" customFormat="false" ht="12.75" hidden="false" customHeight="false" outlineLevel="0" collapsed="false">
      <c r="L254" s="124"/>
    </row>
    <row r="255" customFormat="false" ht="12.75" hidden="false" customHeight="false" outlineLevel="0" collapsed="false">
      <c r="L255" s="124"/>
    </row>
    <row r="256" customFormat="false" ht="12.75" hidden="false" customHeight="false" outlineLevel="0" collapsed="false">
      <c r="L256" s="124"/>
    </row>
    <row r="257" customFormat="false" ht="12.75" hidden="false" customHeight="false" outlineLevel="0" collapsed="false">
      <c r="L257" s="124"/>
    </row>
    <row r="258" customFormat="false" ht="12.75" hidden="false" customHeight="false" outlineLevel="0" collapsed="false">
      <c r="L258" s="124"/>
    </row>
    <row r="259" customFormat="false" ht="12.75" hidden="false" customHeight="false" outlineLevel="0" collapsed="false">
      <c r="L259" s="124"/>
    </row>
    <row r="260" customFormat="false" ht="12.75" hidden="false" customHeight="false" outlineLevel="0" collapsed="false">
      <c r="L260" s="124"/>
    </row>
    <row r="261" customFormat="false" ht="12.75" hidden="false" customHeight="false" outlineLevel="0" collapsed="false">
      <c r="L261" s="124"/>
    </row>
    <row r="262" customFormat="false" ht="12.75" hidden="false" customHeight="false" outlineLevel="0" collapsed="false">
      <c r="L262" s="124"/>
    </row>
    <row r="263" customFormat="false" ht="12.75" hidden="false" customHeight="false" outlineLevel="0" collapsed="false">
      <c r="L263" s="124"/>
    </row>
    <row r="264" customFormat="false" ht="12.75" hidden="false" customHeight="false" outlineLevel="0" collapsed="false">
      <c r="L264" s="124"/>
    </row>
    <row r="265" customFormat="false" ht="12.75" hidden="false" customHeight="false" outlineLevel="0" collapsed="false">
      <c r="L265" s="124"/>
    </row>
    <row r="266" customFormat="false" ht="12.75" hidden="false" customHeight="false" outlineLevel="0" collapsed="false">
      <c r="L266" s="124"/>
    </row>
    <row r="267" customFormat="false" ht="12.75" hidden="false" customHeight="false" outlineLevel="0" collapsed="false">
      <c r="L267" s="124"/>
    </row>
    <row r="268" customFormat="false" ht="12.75" hidden="false" customHeight="false" outlineLevel="0" collapsed="false">
      <c r="L268" s="124"/>
    </row>
    <row r="269" customFormat="false" ht="12.75" hidden="false" customHeight="false" outlineLevel="0" collapsed="false">
      <c r="L269" s="124"/>
    </row>
    <row r="270" customFormat="false" ht="12.75" hidden="false" customHeight="false" outlineLevel="0" collapsed="false">
      <c r="L270" s="124"/>
    </row>
    <row r="271" customFormat="false" ht="12.75" hidden="false" customHeight="false" outlineLevel="0" collapsed="false">
      <c r="L271" s="124"/>
    </row>
    <row r="272" customFormat="false" ht="12.75" hidden="false" customHeight="false" outlineLevel="0" collapsed="false">
      <c r="L272" s="124"/>
    </row>
    <row r="273" customFormat="false" ht="12.75" hidden="false" customHeight="false" outlineLevel="0" collapsed="false">
      <c r="L273" s="124"/>
    </row>
    <row r="274" customFormat="false" ht="12.75" hidden="false" customHeight="false" outlineLevel="0" collapsed="false">
      <c r="L274" s="124"/>
    </row>
    <row r="275" customFormat="false" ht="12.75" hidden="false" customHeight="false" outlineLevel="0" collapsed="false">
      <c r="L275" s="124"/>
    </row>
    <row r="276" customFormat="false" ht="12.75" hidden="false" customHeight="false" outlineLevel="0" collapsed="false">
      <c r="L276" s="124"/>
    </row>
    <row r="277" customFormat="false" ht="12.75" hidden="false" customHeight="false" outlineLevel="0" collapsed="false">
      <c r="L277" s="124"/>
    </row>
    <row r="278" customFormat="false" ht="12.75" hidden="false" customHeight="false" outlineLevel="0" collapsed="false">
      <c r="L278" s="124"/>
    </row>
    <row r="279" customFormat="false" ht="12.75" hidden="false" customHeight="false" outlineLevel="0" collapsed="false">
      <c r="L279" s="124"/>
    </row>
    <row r="280" customFormat="false" ht="12.75" hidden="false" customHeight="false" outlineLevel="0" collapsed="false">
      <c r="L280" s="124"/>
    </row>
    <row r="281" customFormat="false" ht="12.75" hidden="false" customHeight="false" outlineLevel="0" collapsed="false">
      <c r="L281" s="124"/>
    </row>
    <row r="282" customFormat="false" ht="12.75" hidden="false" customHeight="false" outlineLevel="0" collapsed="false">
      <c r="L282" s="124"/>
    </row>
    <row r="283" customFormat="false" ht="12.75" hidden="false" customHeight="false" outlineLevel="0" collapsed="false">
      <c r="L283" s="124"/>
    </row>
    <row r="284" customFormat="false" ht="12.75" hidden="false" customHeight="false" outlineLevel="0" collapsed="false">
      <c r="L284" s="124"/>
    </row>
    <row r="285" customFormat="false" ht="12.75" hidden="false" customHeight="false" outlineLevel="0" collapsed="false">
      <c r="L285" s="124"/>
    </row>
    <row r="286" customFormat="false" ht="12.75" hidden="false" customHeight="false" outlineLevel="0" collapsed="false">
      <c r="L286" s="124"/>
    </row>
    <row r="287" customFormat="false" ht="12.75" hidden="false" customHeight="false" outlineLevel="0" collapsed="false">
      <c r="L287" s="124"/>
    </row>
    <row r="288" customFormat="false" ht="12.75" hidden="false" customHeight="false" outlineLevel="0" collapsed="false">
      <c r="L288" s="124"/>
    </row>
    <row r="289" customFormat="false" ht="12.75" hidden="false" customHeight="false" outlineLevel="0" collapsed="false">
      <c r="L289" s="124"/>
    </row>
    <row r="290" customFormat="false" ht="12.75" hidden="false" customHeight="false" outlineLevel="0" collapsed="false">
      <c r="L290" s="124"/>
    </row>
    <row r="291" customFormat="false" ht="12.75" hidden="false" customHeight="false" outlineLevel="0" collapsed="false">
      <c r="L291" s="124"/>
    </row>
    <row r="292" customFormat="false" ht="12.75" hidden="false" customHeight="false" outlineLevel="0" collapsed="false">
      <c r="L292" s="124"/>
    </row>
    <row r="293" customFormat="false" ht="12.75" hidden="false" customHeight="false" outlineLevel="0" collapsed="false">
      <c r="L293" s="124"/>
    </row>
    <row r="294" customFormat="false" ht="12.75" hidden="false" customHeight="false" outlineLevel="0" collapsed="false">
      <c r="L294" s="124"/>
    </row>
    <row r="295" customFormat="false" ht="12.75" hidden="false" customHeight="false" outlineLevel="0" collapsed="false">
      <c r="L295" s="124"/>
    </row>
    <row r="296" customFormat="false" ht="12.75" hidden="false" customHeight="false" outlineLevel="0" collapsed="false">
      <c r="L296" s="124"/>
    </row>
    <row r="297" customFormat="false" ht="12.75" hidden="false" customHeight="false" outlineLevel="0" collapsed="false">
      <c r="L297" s="124"/>
    </row>
    <row r="298" customFormat="false" ht="12.75" hidden="false" customHeight="false" outlineLevel="0" collapsed="false">
      <c r="L298" s="124"/>
    </row>
    <row r="299" customFormat="false" ht="12.75" hidden="false" customHeight="false" outlineLevel="0" collapsed="false">
      <c r="L299" s="124"/>
    </row>
    <row r="300" customFormat="false" ht="12.75" hidden="false" customHeight="false" outlineLevel="0" collapsed="false">
      <c r="L300" s="124"/>
    </row>
    <row r="301" customFormat="false" ht="12.75" hidden="false" customHeight="false" outlineLevel="0" collapsed="false">
      <c r="L301" s="124"/>
    </row>
    <row r="302" customFormat="false" ht="12.75" hidden="false" customHeight="false" outlineLevel="0" collapsed="false">
      <c r="L302" s="124"/>
    </row>
    <row r="303" customFormat="false" ht="12.75" hidden="false" customHeight="false" outlineLevel="0" collapsed="false">
      <c r="L303" s="124"/>
    </row>
    <row r="304" customFormat="false" ht="12.75" hidden="false" customHeight="false" outlineLevel="0" collapsed="false">
      <c r="L304" s="124"/>
    </row>
    <row r="305" customFormat="false" ht="12.75" hidden="false" customHeight="false" outlineLevel="0" collapsed="false">
      <c r="L305" s="124"/>
    </row>
    <row r="306" customFormat="false" ht="12.75" hidden="false" customHeight="false" outlineLevel="0" collapsed="false">
      <c r="L306" s="124"/>
    </row>
    <row r="307" customFormat="false" ht="12.75" hidden="false" customHeight="false" outlineLevel="0" collapsed="false">
      <c r="L307" s="124"/>
    </row>
    <row r="308" customFormat="false" ht="12.75" hidden="false" customHeight="false" outlineLevel="0" collapsed="false">
      <c r="L308" s="124"/>
    </row>
  </sheetData>
  <mergeCells count="74">
    <mergeCell ref="A4:A7"/>
    <mergeCell ref="B4:B6"/>
    <mergeCell ref="C4:C6"/>
    <mergeCell ref="K4:K6"/>
    <mergeCell ref="D5:E6"/>
    <mergeCell ref="F5:J5"/>
    <mergeCell ref="A21:A24"/>
    <mergeCell ref="B21:B23"/>
    <mergeCell ref="C21:C23"/>
    <mergeCell ref="K21:K23"/>
    <mergeCell ref="D22:E23"/>
    <mergeCell ref="F22:J22"/>
    <mergeCell ref="A38:A41"/>
    <mergeCell ref="B38:B40"/>
    <mergeCell ref="C38:C40"/>
    <mergeCell ref="K38:K40"/>
    <mergeCell ref="D39:E40"/>
    <mergeCell ref="F39:J39"/>
    <mergeCell ref="A55:A58"/>
    <mergeCell ref="B55:B57"/>
    <mergeCell ref="C55:C57"/>
    <mergeCell ref="K55:K57"/>
    <mergeCell ref="D56:E57"/>
    <mergeCell ref="F56:J56"/>
    <mergeCell ref="A71:A74"/>
    <mergeCell ref="B71:B73"/>
    <mergeCell ref="C71:C73"/>
    <mergeCell ref="K71:K73"/>
    <mergeCell ref="D72:E73"/>
    <mergeCell ref="F72:J72"/>
    <mergeCell ref="A100:F100"/>
    <mergeCell ref="A102:A105"/>
    <mergeCell ref="B102:B104"/>
    <mergeCell ref="C102:C104"/>
    <mergeCell ref="K102:K104"/>
    <mergeCell ref="D103:E104"/>
    <mergeCell ref="F103:J103"/>
    <mergeCell ref="A116:G116"/>
    <mergeCell ref="A118:A121"/>
    <mergeCell ref="B118:B120"/>
    <mergeCell ref="C118:C120"/>
    <mergeCell ref="K118:K120"/>
    <mergeCell ref="D119:E120"/>
    <mergeCell ref="F119:J119"/>
    <mergeCell ref="A135:A138"/>
    <mergeCell ref="B135:B137"/>
    <mergeCell ref="C135:C137"/>
    <mergeCell ref="K135:K137"/>
    <mergeCell ref="D136:E137"/>
    <mergeCell ref="F136:J136"/>
    <mergeCell ref="A153:A156"/>
    <mergeCell ref="B153:B155"/>
    <mergeCell ref="C153:C155"/>
    <mergeCell ref="K153:K155"/>
    <mergeCell ref="D154:E155"/>
    <mergeCell ref="F154:J154"/>
    <mergeCell ref="A168:A171"/>
    <mergeCell ref="B168:B170"/>
    <mergeCell ref="C168:C170"/>
    <mergeCell ref="K168:K170"/>
    <mergeCell ref="D169:E170"/>
    <mergeCell ref="F169:J169"/>
    <mergeCell ref="A198:A201"/>
    <mergeCell ref="B198:B200"/>
    <mergeCell ref="C198:C200"/>
    <mergeCell ref="K198:K200"/>
    <mergeCell ref="D199:E200"/>
    <mergeCell ref="F199:J199"/>
    <mergeCell ref="A216:A219"/>
    <mergeCell ref="B216:B218"/>
    <mergeCell ref="C216:C218"/>
    <mergeCell ref="K216:K218"/>
    <mergeCell ref="D217:E218"/>
    <mergeCell ref="F217:J2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22" width="4.28"/>
    <col collapsed="false" customWidth="true" hidden="false" outlineLevel="0" max="2" min="2" style="222" width="6.28"/>
    <col collapsed="false" customWidth="true" hidden="false" outlineLevel="0" max="3" min="3" style="222" width="23.41"/>
    <col collapsed="false" customWidth="true" hidden="false" outlineLevel="0" max="6" min="4" style="222" width="12.42"/>
    <col collapsed="false" customWidth="true" hidden="false" outlineLevel="0" max="7" min="7" style="222" width="6.56"/>
    <col collapsed="false" customWidth="true" hidden="false" outlineLevel="0" max="8" min="8" style="222" width="11.28"/>
    <col collapsed="false" customWidth="true" hidden="false" outlineLevel="0" max="9" min="9" style="222" width="7.14"/>
    <col collapsed="false" customWidth="true" hidden="false" outlineLevel="0" max="10" min="10" style="222" width="11.28"/>
    <col collapsed="false" customWidth="true" hidden="false" outlineLevel="0" max="11" min="11" style="222" width="10.13"/>
    <col collapsed="false" customWidth="true" hidden="false" outlineLevel="0" max="12" min="12" style="222" width="6.41"/>
    <col collapsed="false" customWidth="true" hidden="false" outlineLevel="0" max="13" min="13" style="222" width="14.41"/>
    <col collapsed="false" customWidth="true" hidden="false" outlineLevel="0" max="14" min="14" style="222" width="4.14"/>
    <col collapsed="false" customWidth="true" hidden="false" outlineLevel="0" max="15" min="15" style="222" width="8.14"/>
    <col collapsed="false" customWidth="true" hidden="false" outlineLevel="0" max="16" min="16" style="222" width="4.14"/>
    <col collapsed="false" customWidth="true" hidden="false" outlineLevel="0" max="17" min="17" style="222" width="3.85"/>
    <col collapsed="false" customWidth="true" hidden="false" outlineLevel="0" max="18" min="18" style="222" width="6.28"/>
    <col collapsed="false" customWidth="true" hidden="false" outlineLevel="0" max="19" min="19" style="222" width="5.28"/>
    <col collapsed="false" customWidth="true" hidden="false" outlineLevel="0" max="20" min="20" style="222" width="3.99"/>
    <col collapsed="false" customWidth="true" hidden="false" outlineLevel="0" max="21" min="21" style="222" width="4.85"/>
    <col collapsed="false" customWidth="false" hidden="false" outlineLevel="0" max="257" min="22" style="222" width="7.85"/>
  </cols>
  <sheetData>
    <row r="2" customFormat="false" ht="19.5" hidden="false" customHeight="false" outlineLevel="0" collapsed="false">
      <c r="B2" s="223" t="s">
        <v>83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224"/>
      <c r="B4" s="225"/>
      <c r="C4" s="225"/>
      <c r="D4" s="226" t="s">
        <v>49</v>
      </c>
      <c r="E4" s="226" t="s">
        <v>50</v>
      </c>
      <c r="F4" s="227"/>
      <c r="G4" s="104"/>
      <c r="H4" s="227"/>
      <c r="I4" s="106"/>
      <c r="J4" s="106"/>
      <c r="K4" s="227"/>
      <c r="L4" s="227"/>
      <c r="M4" s="226" t="s">
        <v>51</v>
      </c>
    </row>
    <row r="5" customFormat="false" ht="12.75" hidden="false" customHeight="true" outlineLevel="0" collapsed="false">
      <c r="A5" s="228" t="s">
        <v>84</v>
      </c>
      <c r="B5" s="228"/>
      <c r="C5" s="228"/>
      <c r="D5" s="226"/>
      <c r="E5" s="226"/>
      <c r="F5" s="229" t="s">
        <v>52</v>
      </c>
      <c r="G5" s="229"/>
      <c r="H5" s="110" t="s">
        <v>53</v>
      </c>
      <c r="I5" s="110"/>
      <c r="J5" s="110"/>
      <c r="K5" s="110"/>
      <c r="L5" s="110"/>
      <c r="M5" s="226"/>
    </row>
    <row r="6" customFormat="false" ht="12.75" hidden="false" customHeight="true" outlineLevel="0" collapsed="false">
      <c r="A6" s="230"/>
      <c r="B6" s="231"/>
      <c r="C6" s="232"/>
      <c r="D6" s="226"/>
      <c r="E6" s="226"/>
      <c r="F6" s="229"/>
      <c r="G6" s="229"/>
      <c r="H6" s="111" t="s">
        <v>49</v>
      </c>
      <c r="I6" s="233"/>
      <c r="J6" s="112" t="s">
        <v>54</v>
      </c>
      <c r="K6" s="113" t="s">
        <v>55</v>
      </c>
      <c r="L6" s="114" t="s">
        <v>56</v>
      </c>
      <c r="M6" s="226"/>
    </row>
    <row r="7" customFormat="false" ht="13.5" hidden="false" customHeight="false" outlineLevel="0" collapsed="false">
      <c r="A7" s="234"/>
      <c r="B7" s="235"/>
      <c r="C7" s="236"/>
      <c r="D7" s="237" t="s">
        <v>64</v>
      </c>
      <c r="E7" s="238" t="s">
        <v>64</v>
      </c>
      <c r="F7" s="238" t="s">
        <v>64</v>
      </c>
      <c r="G7" s="239" t="s">
        <v>65</v>
      </c>
      <c r="H7" s="238" t="s">
        <v>64</v>
      </c>
      <c r="I7" s="240" t="s">
        <v>65</v>
      </c>
      <c r="J7" s="238" t="s">
        <v>64</v>
      </c>
      <c r="K7" s="238" t="s">
        <v>64</v>
      </c>
      <c r="L7" s="238" t="s">
        <v>64</v>
      </c>
      <c r="M7" s="241" t="s">
        <v>64</v>
      </c>
    </row>
    <row r="8" customFormat="false" ht="13.5" hidden="false" customHeight="true" outlineLevel="0" collapsed="false">
      <c r="A8" s="242"/>
      <c r="B8" s="243" t="n">
        <v>1</v>
      </c>
      <c r="C8" s="243"/>
      <c r="D8" s="244" t="s">
        <v>66</v>
      </c>
      <c r="E8" s="245" t="s">
        <v>67</v>
      </c>
      <c r="F8" s="245" t="n">
        <v>4</v>
      </c>
      <c r="G8" s="245" t="n">
        <v>5</v>
      </c>
      <c r="H8" s="245" t="s">
        <v>68</v>
      </c>
      <c r="I8" s="245" t="n">
        <v>7</v>
      </c>
      <c r="J8" s="245" t="n">
        <v>8</v>
      </c>
      <c r="K8" s="245" t="n">
        <v>9</v>
      </c>
      <c r="L8" s="245" t="n">
        <v>10</v>
      </c>
      <c r="M8" s="246" t="n">
        <v>11</v>
      </c>
    </row>
    <row r="9" customFormat="false" ht="14.25" hidden="false" customHeight="false" outlineLevel="0" collapsed="false">
      <c r="A9" s="247" t="s">
        <v>85</v>
      </c>
      <c r="B9" s="248"/>
      <c r="C9" s="249"/>
      <c r="D9" s="250"/>
      <c r="E9" s="251"/>
      <c r="F9" s="251"/>
      <c r="G9" s="251"/>
      <c r="H9" s="251"/>
      <c r="I9" s="251"/>
      <c r="J9" s="251"/>
      <c r="K9" s="251"/>
      <c r="L9" s="251"/>
      <c r="M9" s="252"/>
    </row>
    <row r="10" s="258" customFormat="true" ht="12.75" hidden="false" customHeight="true" outlineLevel="0" collapsed="false">
      <c r="A10" s="253" t="s">
        <v>5</v>
      </c>
      <c r="B10" s="254" t="s">
        <v>86</v>
      </c>
      <c r="C10" s="254"/>
      <c r="D10" s="255" t="n">
        <f aca="false">E10+M10</f>
        <v>69660354.6666667</v>
      </c>
      <c r="E10" s="255" t="n">
        <f aca="false">F10+H10</f>
        <v>34830177.3333333</v>
      </c>
      <c r="F10" s="255" t="n">
        <f aca="false">'Celkem dle opatření a roků'!F13+'Celkem dle opatření a roků'!F45+'Celkem dle opatření a roků'!F75+'Celkem dle opatření a roků'!F108+'Celkem dle opatření a roků'!F141+'Celkem dle opatření a roků'!F173+'Celkem dle opatření a roků'!F205</f>
        <v>26122633</v>
      </c>
      <c r="G10" s="256" t="n">
        <v>0.75</v>
      </c>
      <c r="H10" s="255" t="n">
        <f aca="false">J10+K10+L10</f>
        <v>8707544.33333333</v>
      </c>
      <c r="I10" s="256" t="n">
        <v>0.25</v>
      </c>
      <c r="J10" s="255" t="n">
        <f aca="false">F10/3</f>
        <v>8707544.33333333</v>
      </c>
      <c r="K10" s="255" t="n">
        <v>0</v>
      </c>
      <c r="L10" s="255" t="n">
        <v>0</v>
      </c>
      <c r="M10" s="257" t="n">
        <f aca="false">'Celkem dle opatření a roků'!M13+'Celkem dle opatření a roků'!M45+'Celkem dle opatření a roků'!M75+'Celkem dle opatření a roků'!M108+'Celkem dle opatření a roků'!M141+'Celkem dle opatření a roků'!M173+'Celkem dle opatření a roků'!M205</f>
        <v>34830177.3333333</v>
      </c>
      <c r="O10" s="259"/>
    </row>
    <row r="11" s="258" customFormat="true" ht="21" hidden="false" customHeight="true" outlineLevel="0" collapsed="false">
      <c r="A11" s="260" t="s">
        <v>7</v>
      </c>
      <c r="B11" s="261" t="s">
        <v>87</v>
      </c>
      <c r="C11" s="261"/>
      <c r="D11" s="255" t="n">
        <f aca="false">E11+M11</f>
        <v>75180634.6666667</v>
      </c>
      <c r="E11" s="255" t="n">
        <f aca="false">F11+H11</f>
        <v>37590317.3333333</v>
      </c>
      <c r="F11" s="255" t="n">
        <f aca="false">'Celkem dle opatření a roků'!F14+'Celkem dle opatření a roků'!F46+'Celkem dle opatření a roků'!F76+'Celkem dle opatření a roků'!F109+'Celkem dle opatření a roků'!F142+'Celkem dle opatření a roků'!F174+'Celkem dle opatření a roků'!F206</f>
        <v>28192738</v>
      </c>
      <c r="G11" s="256" t="n">
        <v>0.75</v>
      </c>
      <c r="H11" s="255" t="n">
        <f aca="false">J11+K11+L11</f>
        <v>9397579.33333333</v>
      </c>
      <c r="I11" s="256" t="n">
        <v>0.25</v>
      </c>
      <c r="J11" s="255" t="n">
        <f aca="false">F11/3</f>
        <v>9397579.33333333</v>
      </c>
      <c r="K11" s="255" t="n">
        <v>0</v>
      </c>
      <c r="L11" s="255" t="n">
        <v>0</v>
      </c>
      <c r="M11" s="257" t="n">
        <f aca="false">'Celkem dle opatření a roků'!M14+'Celkem dle opatření a roků'!M46+'Celkem dle opatření a roků'!M76+'Celkem dle opatření a roků'!M109+'Celkem dle opatření a roků'!M142+'Celkem dle opatření a roků'!M174+'Celkem dle opatření a roků'!M206</f>
        <v>37590317.3333333</v>
      </c>
      <c r="O11" s="259"/>
    </row>
    <row r="12" s="258" customFormat="true" ht="21" hidden="false" customHeight="true" outlineLevel="0" collapsed="false">
      <c r="A12" s="253" t="s">
        <v>9</v>
      </c>
      <c r="B12" s="261" t="s">
        <v>88</v>
      </c>
      <c r="C12" s="261"/>
      <c r="D12" s="255" t="n">
        <f aca="false">E12+M12</f>
        <v>34368661.3333333</v>
      </c>
      <c r="E12" s="255" t="n">
        <f aca="false">F12+H12</f>
        <v>17184330.6666667</v>
      </c>
      <c r="F12" s="255" t="n">
        <f aca="false">'Celkem dle opatření a roků'!F15+'Celkem dle opatření a roků'!F47+'Celkem dle opatření a roků'!F77+'Celkem dle opatření a roků'!F110+'Celkem dle opatření a roků'!F143+'Celkem dle opatření a roků'!F175+'Celkem dle opatření a roků'!F207</f>
        <v>12888248</v>
      </c>
      <c r="G12" s="256" t="n">
        <v>0.75</v>
      </c>
      <c r="H12" s="255" t="n">
        <f aca="false">J12+K12+L12</f>
        <v>4296082.66666667</v>
      </c>
      <c r="I12" s="256" t="n">
        <v>0.25</v>
      </c>
      <c r="J12" s="255" t="n">
        <f aca="false">F12/3</f>
        <v>4296082.66666667</v>
      </c>
      <c r="K12" s="255" t="n">
        <v>0</v>
      </c>
      <c r="L12" s="255" t="n">
        <v>0</v>
      </c>
      <c r="M12" s="257" t="n">
        <f aca="false">'Celkem dle opatření a roků'!M15+'Celkem dle opatření a roků'!M47+'Celkem dle opatření a roků'!M77+'Celkem dle opatření a roků'!M110+'Celkem dle opatření a roků'!M143+'Celkem dle opatření a roků'!M175+'Celkem dle opatření a roků'!M207</f>
        <v>17184330.6666667</v>
      </c>
      <c r="O12" s="259"/>
    </row>
    <row r="13" s="258" customFormat="true" ht="12.75" hidden="false" customHeight="true" outlineLevel="0" collapsed="false">
      <c r="A13" s="262" t="s">
        <v>89</v>
      </c>
      <c r="B13" s="263"/>
      <c r="C13" s="263"/>
      <c r="D13" s="255" t="n">
        <f aca="false">E13+M13</f>
        <v>5755847.84313726</v>
      </c>
      <c r="E13" s="255" t="n">
        <f aca="false">F13+H13</f>
        <v>4316885.88235294</v>
      </c>
      <c r="F13" s="255" t="n">
        <f aca="false">'Celkem dle opatření a roků'!F16+'Celkem dle opatření a roků'!F48+'Celkem dle opatření a roků'!F78+'Celkem dle opatření a roků'!F111</f>
        <v>3669353</v>
      </c>
      <c r="G13" s="256" t="n">
        <v>0.85</v>
      </c>
      <c r="H13" s="255" t="n">
        <f aca="false">'Celkem dle opatření a roků'!H16+'Celkem dle opatření a roků'!H48+'Celkem dle opatření a roků'!H78+'Celkem dle opatření a roků'!H111</f>
        <v>647532.882352941</v>
      </c>
      <c r="I13" s="256" t="n">
        <v>0.15</v>
      </c>
      <c r="J13" s="255" t="n">
        <f aca="false">'Celkem dle opatření a roků'!J16+'Celkem dle opatření a roků'!J48+'Celkem dle opatření a roků'!J78+'Celkem dle opatření a roků'!J111</f>
        <v>647532.882352941</v>
      </c>
      <c r="K13" s="255" t="n">
        <f aca="false">'Celkem dle opatření a roků'!K16+'Celkem dle opatření a roků'!K48+'Celkem dle opatření a roků'!K78+'Celkem dle opatření a roků'!K111</f>
        <v>0</v>
      </c>
      <c r="L13" s="255" t="n">
        <f aca="false">'Celkem dle opatření a roků'!L16+'Celkem dle opatření a roků'!L48+'Celkem dle opatření a roků'!L78+'Celkem dle opatření a roků'!L111</f>
        <v>0</v>
      </c>
      <c r="M13" s="257" t="n">
        <f aca="false">'Celkem dle opatření a roků'!M16+'Celkem dle opatření a roků'!M48+'Celkem dle opatření a roků'!M78+'Celkem dle opatření a roků'!M111+'Celkem dle opatření a roků'!M144+'Celkem dle opatření a roků'!M176+'Celkem dle opatření a roků'!M208</f>
        <v>1438961.96078431</v>
      </c>
      <c r="O13" s="259"/>
    </row>
    <row r="14" s="258" customFormat="true" ht="12.75" hidden="false" customHeight="true" outlineLevel="0" collapsed="false">
      <c r="A14" s="253" t="s">
        <v>11</v>
      </c>
      <c r="B14" s="264" t="s">
        <v>90</v>
      </c>
      <c r="C14" s="264"/>
      <c r="D14" s="255" t="n">
        <f aca="false">E14+M14</f>
        <v>42948405.3333333</v>
      </c>
      <c r="E14" s="255" t="n">
        <f aca="false">F14+H14</f>
        <v>42948405.3333333</v>
      </c>
      <c r="F14" s="255" t="n">
        <f aca="false">'Celkem dle opatření a roků'!F17+'Celkem dle opatření a roků'!F49+'Celkem dle opatření a roků'!F79+'Celkem dle opatření a roků'!F112+'Celkem dle opatření a roků'!F144+'Celkem dle opatření a roků'!F176+'Celkem dle opatření a roků'!F208</f>
        <v>32211304</v>
      </c>
      <c r="G14" s="256" t="n">
        <v>0.75</v>
      </c>
      <c r="H14" s="255" t="n">
        <f aca="false">J14+K14+L14</f>
        <v>10737101.3333333</v>
      </c>
      <c r="I14" s="256" t="n">
        <v>0.25</v>
      </c>
      <c r="J14" s="255" t="n">
        <f aca="false">F14/3</f>
        <v>10737101.3333333</v>
      </c>
      <c r="K14" s="255" t="n">
        <v>0</v>
      </c>
      <c r="L14" s="255" t="n">
        <v>0</v>
      </c>
      <c r="M14" s="257" t="n">
        <v>0</v>
      </c>
      <c r="O14" s="259"/>
    </row>
    <row r="15" customFormat="false" ht="14.25" hidden="false" customHeight="false" outlineLevel="0" collapsed="false">
      <c r="A15" s="247" t="s">
        <v>91</v>
      </c>
      <c r="B15" s="248"/>
      <c r="C15" s="249"/>
      <c r="D15" s="250"/>
      <c r="E15" s="251"/>
      <c r="F15" s="251"/>
      <c r="G15" s="251"/>
      <c r="H15" s="251"/>
      <c r="I15" s="251"/>
      <c r="J15" s="251"/>
      <c r="K15" s="251"/>
      <c r="L15" s="251"/>
      <c r="M15" s="252"/>
    </row>
    <row r="16" s="258" customFormat="true" ht="12.75" hidden="false" customHeight="true" outlineLevel="0" collapsed="false">
      <c r="A16" s="253" t="s">
        <v>14</v>
      </c>
      <c r="B16" s="264" t="s">
        <v>92</v>
      </c>
      <c r="C16" s="264"/>
      <c r="D16" s="255" t="n">
        <f aca="false">E16+M16</f>
        <v>24170977</v>
      </c>
      <c r="E16" s="255" t="n">
        <f aca="false">F16+H16</f>
        <v>24170977</v>
      </c>
      <c r="F16" s="255" t="n">
        <f aca="false">'Celkem dle opatření a roků'!F19+'Celkem dle opatření a roků'!F51+'Celkem dle opatření a roků'!F81+'Celkem dle opatření a roků'!F114+'Celkem dle opatření a roků'!F146+'Celkem dle opatření a roků'!F178+'Celkem dle opatření a roků'!F210</f>
        <v>15816511</v>
      </c>
      <c r="G16" s="256" t="s">
        <v>93</v>
      </c>
      <c r="H16" s="255" t="n">
        <f aca="false">J16+K16+L16</f>
        <v>8354466</v>
      </c>
      <c r="I16" s="256" t="s">
        <v>94</v>
      </c>
      <c r="J16" s="255" t="n">
        <f aca="false">'Celkem dle opatření a roků'!J19+'Celkem dle opatření a roků'!J51+'Celkem dle opatření a roků'!J81+'Celkem dle opatření a roků'!J114+'Celkem dle opatření a roků'!J146+'Celkem dle opatření a roků'!J178+'Celkem dle opatření a roků'!J210</f>
        <v>3187671.61666667</v>
      </c>
      <c r="K16" s="255" t="n">
        <f aca="false">'Celkem dle opatření a roků'!K19+'Celkem dle opatření a roků'!K51+'Celkem dle opatření a roků'!K81+'Celkem dle opatření a roků'!K114+'Celkem dle opatření a roků'!K146+'Celkem dle opatření a roků'!K178+'Celkem dle opatření a roků'!K210</f>
        <v>5166794.38333333</v>
      </c>
      <c r="L16" s="255" t="n">
        <v>0</v>
      </c>
      <c r="M16" s="257" t="n">
        <v>0</v>
      </c>
      <c r="O16" s="259"/>
    </row>
    <row r="17" s="258" customFormat="true" ht="12.75" hidden="false" customHeight="true" outlineLevel="0" collapsed="false">
      <c r="A17" s="253" t="s">
        <v>16</v>
      </c>
      <c r="B17" s="264" t="s">
        <v>95</v>
      </c>
      <c r="C17" s="264"/>
      <c r="D17" s="255" t="n">
        <f aca="false">E17+M17</f>
        <v>12824131.3333333</v>
      </c>
      <c r="E17" s="255" t="n">
        <f aca="false">F17+H17</f>
        <v>12824131.3333333</v>
      </c>
      <c r="F17" s="255" t="n">
        <f aca="false">'Celkem dle opatření a roků'!F20+'Celkem dle opatření a roků'!F52+'Celkem dle opatření a roků'!F82+'Celkem dle opatření a roků'!F115+'Celkem dle opatření a roků'!F147+'Celkem dle opatření a roků'!F179+'Celkem dle opatření a roků'!F211</f>
        <v>8405665.4</v>
      </c>
      <c r="G17" s="256" t="s">
        <v>93</v>
      </c>
      <c r="H17" s="255" t="n">
        <f aca="false">J17+K17+L17</f>
        <v>4418465.93333333</v>
      </c>
      <c r="I17" s="256" t="s">
        <v>94</v>
      </c>
      <c r="J17" s="255" t="n">
        <f aca="false">'Celkem dle opatření a roků'!J20+'Celkem dle opatření a roků'!J52+'Celkem dle opatření a roků'!J82+'Celkem dle opatření a roků'!J115+'Celkem dle opatření a roků'!J147+'Celkem dle opatření a roků'!J179+'Celkem dle opatření a roků'!J211</f>
        <v>1686557.5</v>
      </c>
      <c r="K17" s="255" t="n">
        <f aca="false">'Celkem dle opatření a roků'!K20+'Celkem dle opatření a roků'!K52+'Celkem dle opatření a roků'!K82+'Celkem dle opatření a roků'!K115+'Celkem dle opatření a roků'!K147+'Celkem dle opatření a roků'!K179+'Celkem dle opatření a roků'!K211</f>
        <v>2731908.43333333</v>
      </c>
      <c r="L17" s="255" t="n">
        <v>0</v>
      </c>
      <c r="M17" s="257" t="n">
        <v>0</v>
      </c>
      <c r="O17" s="259"/>
    </row>
    <row r="18" s="258" customFormat="true" ht="12.75" hidden="false" customHeight="true" outlineLevel="0" collapsed="false">
      <c r="A18" s="262" t="s">
        <v>96</v>
      </c>
      <c r="B18" s="263"/>
      <c r="C18" s="263"/>
      <c r="D18" s="255" t="n">
        <f aca="false">E18+M18</f>
        <v>2142555.29411765</v>
      </c>
      <c r="E18" s="255" t="n">
        <f aca="false">F18+H18</f>
        <v>2142555.29411765</v>
      </c>
      <c r="F18" s="265" t="n">
        <f aca="false">'Celkem dle opatření a roků'!F83</f>
        <v>1821172</v>
      </c>
      <c r="G18" s="256" t="n">
        <v>0.85</v>
      </c>
      <c r="H18" s="255" t="n">
        <f aca="false">J18+K18+L18</f>
        <v>321383.294117647</v>
      </c>
      <c r="I18" s="256" t="n">
        <v>0.15</v>
      </c>
      <c r="J18" s="265" t="n">
        <f aca="false">'Celkem dle opatření a roků'!J83</f>
        <v>0</v>
      </c>
      <c r="K18" s="265" t="n">
        <f aca="false">'Celkem dle opatření a roků'!K83</f>
        <v>321383.294117647</v>
      </c>
      <c r="L18" s="265" t="n">
        <f aca="false">'Celkem dle opatření a roků'!L83</f>
        <v>0</v>
      </c>
      <c r="M18" s="257" t="n">
        <v>0</v>
      </c>
      <c r="O18" s="259"/>
    </row>
    <row r="19" s="258" customFormat="true" ht="21" hidden="false" customHeight="true" outlineLevel="0" collapsed="false">
      <c r="A19" s="253" t="s">
        <v>18</v>
      </c>
      <c r="B19" s="261" t="s">
        <v>97</v>
      </c>
      <c r="C19" s="261"/>
      <c r="D19" s="255" t="n">
        <f aca="false">E19+M19</f>
        <v>65887416</v>
      </c>
      <c r="E19" s="255" t="n">
        <f aca="false">F19+H19</f>
        <v>32943708</v>
      </c>
      <c r="F19" s="255" t="n">
        <f aca="false">'Celkem dle opatření a roků'!F21+'Celkem dle opatření a roků'!F53+'Celkem dle opatření a roků'!F84+'Celkem dle opatření a roků'!F116+'Celkem dle opatření a roků'!F148+'Celkem dle opatření a roků'!F180+'Celkem dle opatření a roků'!F212</f>
        <v>24707781</v>
      </c>
      <c r="G19" s="256" t="n">
        <v>0.75</v>
      </c>
      <c r="H19" s="255" t="n">
        <f aca="false">J19+K19+L19</f>
        <v>8235927</v>
      </c>
      <c r="I19" s="256" t="n">
        <v>0.25</v>
      </c>
      <c r="J19" s="255" t="n">
        <f aca="false">F19/3</f>
        <v>8235927</v>
      </c>
      <c r="K19" s="255" t="n">
        <v>0</v>
      </c>
      <c r="L19" s="255" t="n">
        <v>0</v>
      </c>
      <c r="M19" s="257" t="n">
        <f aca="false">'Celkem dle opatření a roků'!M21+'Celkem dle opatření a roků'!M53+'Celkem dle opatření a roků'!M84+'Celkem dle opatření a roků'!M116+'Celkem dle opatření a roků'!M148+'Celkem dle opatření a roků'!M180+'Celkem dle opatření a roků'!M212</f>
        <v>32943708</v>
      </c>
      <c r="O19" s="259"/>
    </row>
    <row r="20" s="258" customFormat="true" ht="12.75" hidden="false" customHeight="true" outlineLevel="0" collapsed="false">
      <c r="A20" s="262" t="s">
        <v>98</v>
      </c>
      <c r="B20" s="263"/>
      <c r="C20" s="263"/>
      <c r="D20" s="255" t="n">
        <f aca="false">E20+M20</f>
        <v>1845333.33333333</v>
      </c>
      <c r="E20" s="255" t="n">
        <f aca="false">F20+H20</f>
        <v>1384000</v>
      </c>
      <c r="F20" s="255" t="n">
        <f aca="false">'Celkem dle opatření a roků'!F85</f>
        <v>1176400</v>
      </c>
      <c r="G20" s="256" t="n">
        <v>0.85</v>
      </c>
      <c r="H20" s="255" t="n">
        <f aca="false">J20+K20+L20</f>
        <v>207600</v>
      </c>
      <c r="I20" s="256" t="n">
        <v>0.15</v>
      </c>
      <c r="J20" s="255" t="n">
        <f aca="false">'Celkem dle opatření a roků'!J85</f>
        <v>207600</v>
      </c>
      <c r="K20" s="255" t="n">
        <v>0</v>
      </c>
      <c r="L20" s="255" t="n">
        <v>0</v>
      </c>
      <c r="M20" s="257" t="n">
        <f aca="false">'Celkem dle opatření a roků'!M85</f>
        <v>461333.333333333</v>
      </c>
      <c r="O20" s="259"/>
    </row>
    <row r="21" s="258" customFormat="true" ht="21" hidden="false" customHeight="true" outlineLevel="0" collapsed="false">
      <c r="A21" s="253" t="s">
        <v>20</v>
      </c>
      <c r="B21" s="261" t="s">
        <v>99</v>
      </c>
      <c r="C21" s="261"/>
      <c r="D21" s="255" t="n">
        <f aca="false">E21+M21</f>
        <v>4997328</v>
      </c>
      <c r="E21" s="255" t="n">
        <f aca="false">F21+H21</f>
        <v>4997328</v>
      </c>
      <c r="F21" s="255" t="n">
        <f aca="false">'Celkem dle opatření a roků'!F22+'Celkem dle opatření a roků'!F54+'Celkem dle opatření a roků'!F86+'Celkem dle opatření a roků'!F117+'Celkem dle opatření a roků'!F149+'Celkem dle opatření a roků'!F181+'Celkem dle opatření a roků'!F213</f>
        <v>3747996</v>
      </c>
      <c r="G21" s="256" t="n">
        <v>0.75</v>
      </c>
      <c r="H21" s="255" t="n">
        <f aca="false">J21+K21+L21</f>
        <v>1249332</v>
      </c>
      <c r="I21" s="256" t="n">
        <v>0.25</v>
      </c>
      <c r="J21" s="255" t="n">
        <f aca="false">F21/3</f>
        <v>1249332</v>
      </c>
      <c r="K21" s="255" t="n">
        <v>0</v>
      </c>
      <c r="L21" s="255" t="n">
        <v>0</v>
      </c>
      <c r="M21" s="257" t="n">
        <v>0</v>
      </c>
      <c r="O21" s="259"/>
    </row>
    <row r="22" customFormat="false" ht="14.25" hidden="false" customHeight="false" outlineLevel="0" collapsed="false">
      <c r="A22" s="247" t="s">
        <v>100</v>
      </c>
      <c r="B22" s="248"/>
      <c r="C22" s="249"/>
      <c r="D22" s="250"/>
      <c r="E22" s="251"/>
      <c r="F22" s="251"/>
      <c r="G22" s="251"/>
      <c r="H22" s="251"/>
      <c r="I22" s="251"/>
      <c r="J22" s="251"/>
      <c r="K22" s="251"/>
      <c r="L22" s="251"/>
      <c r="M22" s="252"/>
    </row>
    <row r="23" s="258" customFormat="true" ht="12.75" hidden="false" customHeight="true" outlineLevel="0" collapsed="false">
      <c r="A23" s="253" t="s">
        <v>23</v>
      </c>
      <c r="B23" s="264" t="s">
        <v>101</v>
      </c>
      <c r="C23" s="264"/>
      <c r="D23" s="255" t="n">
        <f aca="false">E23+M23</f>
        <v>1923753.33333333</v>
      </c>
      <c r="E23" s="255" t="n">
        <f aca="false">F23+H23</f>
        <v>1923753.33333333</v>
      </c>
      <c r="F23" s="255" t="n">
        <f aca="false">'Celkem dle opatření a roků'!F24+'Celkem dle opatření a roků'!F56+'Celkem dle opatření a roků'!F88+'Celkem dle opatření a roků'!F119+'Celkem dle opatření a roků'!F151+'Celkem dle opatření a roků'!F183+'Celkem dle opatření a roků'!F215</f>
        <v>1442815</v>
      </c>
      <c r="G23" s="256" t="n">
        <v>0.75</v>
      </c>
      <c r="H23" s="255" t="n">
        <f aca="false">J23+K23+L23</f>
        <v>480938.333333333</v>
      </c>
      <c r="I23" s="256" t="n">
        <v>0.25</v>
      </c>
      <c r="J23" s="255" t="n">
        <f aca="false">F23/3</f>
        <v>480938.333333333</v>
      </c>
      <c r="K23" s="255" t="n">
        <v>0</v>
      </c>
      <c r="L23" s="255" t="n">
        <v>0</v>
      </c>
      <c r="M23" s="257" t="n">
        <v>0</v>
      </c>
      <c r="O23" s="259"/>
    </row>
    <row r="24" s="258" customFormat="true" ht="13.5" hidden="false" customHeight="true" outlineLevel="0" collapsed="false">
      <c r="A24" s="253" t="s">
        <v>25</v>
      </c>
      <c r="B24" s="264" t="s">
        <v>102</v>
      </c>
      <c r="C24" s="264"/>
      <c r="D24" s="255" t="n">
        <f aca="false">E24+M24</f>
        <v>1445508.75</v>
      </c>
      <c r="E24" s="255" t="n">
        <f aca="false">F24+H24</f>
        <v>1445508.75</v>
      </c>
      <c r="F24" s="255" t="n">
        <f aca="false">'Celkem dle opatření a roků'!F25+'Celkem dle opatření a roků'!F57+'Celkem dle opatření a roků'!F89+'Celkem dle opatření a roků'!F120+'Celkem dle opatření a roků'!F152+'Celkem dle opatření a roků'!F184+'Celkem dle opatření a roků'!F216</f>
        <v>1156407</v>
      </c>
      <c r="G24" s="256" t="n">
        <v>0.8</v>
      </c>
      <c r="H24" s="255" t="n">
        <f aca="false">J24+K24+L24</f>
        <v>289101.75</v>
      </c>
      <c r="I24" s="256" t="n">
        <v>0.2</v>
      </c>
      <c r="J24" s="255" t="n">
        <f aca="false">F24/4</f>
        <v>289101.75</v>
      </c>
      <c r="K24" s="255" t="n">
        <v>0</v>
      </c>
      <c r="L24" s="255" t="n">
        <v>0</v>
      </c>
      <c r="M24" s="257" t="n">
        <v>0</v>
      </c>
      <c r="O24" s="259"/>
    </row>
    <row r="25" s="258" customFormat="true" ht="15" hidden="false" customHeight="false" outlineLevel="0" collapsed="false">
      <c r="A25" s="266" t="s">
        <v>49</v>
      </c>
      <c r="B25" s="266"/>
      <c r="C25" s="266"/>
      <c r="D25" s="267" t="n">
        <f aca="false">SUM(D10:D24)</f>
        <v>343150906.887255</v>
      </c>
      <c r="E25" s="267" t="n">
        <f aca="false">SUM(E10:E24)</f>
        <v>218702078.259804</v>
      </c>
      <c r="F25" s="267" t="n">
        <f aca="false">SUM(F10:F24)</f>
        <v>161359023.4</v>
      </c>
      <c r="G25" s="267"/>
      <c r="H25" s="267" t="n">
        <f aca="false">SUM(H10:H24)</f>
        <v>57343054.8598039</v>
      </c>
      <c r="I25" s="267"/>
      <c r="J25" s="267" t="n">
        <f aca="false">SUM(J10:J24)</f>
        <v>49122968.7490196</v>
      </c>
      <c r="K25" s="267" t="n">
        <f aca="false">SUM(K10:K24)</f>
        <v>8220086.11078431</v>
      </c>
      <c r="L25" s="267" t="n">
        <v>0</v>
      </c>
      <c r="M25" s="268" t="n">
        <f aca="false">SUM(M10:M24)</f>
        <v>124448828.627451</v>
      </c>
      <c r="O25" s="269"/>
    </row>
    <row r="26" s="258" customFormat="true" ht="14.25" hidden="false" customHeight="false" outlineLevel="0" collapsed="false">
      <c r="A26" s="222"/>
      <c r="B26" s="222"/>
      <c r="C26" s="270"/>
      <c r="D26" s="270"/>
      <c r="E26" s="270"/>
      <c r="F26" s="222"/>
      <c r="G26" s="222"/>
      <c r="H26" s="222"/>
      <c r="I26" s="222"/>
      <c r="J26" s="222"/>
      <c r="K26" s="222"/>
      <c r="L26" s="222"/>
      <c r="M26" s="222"/>
      <c r="O26" s="269"/>
    </row>
    <row r="27" s="258" customFormat="true" ht="13.5" hidden="false" customHeight="false" outlineLevel="0" collapsed="false">
      <c r="A27" s="271"/>
      <c r="B27" s="272" t="s">
        <v>61</v>
      </c>
      <c r="C27" s="273"/>
      <c r="D27" s="273"/>
      <c r="E27" s="272"/>
      <c r="F27" s="274" t="n">
        <v>1697152</v>
      </c>
      <c r="G27" s="275"/>
      <c r="H27" s="276"/>
      <c r="I27" s="277"/>
      <c r="J27" s="277"/>
      <c r="K27" s="277"/>
      <c r="L27" s="277"/>
      <c r="M27" s="277"/>
      <c r="O27" s="269"/>
    </row>
    <row r="28" s="279" customFormat="true" ht="20.25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78"/>
      <c r="I28" s="222"/>
      <c r="J28" s="222"/>
      <c r="K28" s="222"/>
      <c r="L28" s="222"/>
      <c r="M28" s="222"/>
      <c r="O28" s="280"/>
    </row>
    <row r="29" customFormat="false" ht="12.75" hidden="false" customHeight="false" outlineLevel="0" collapsed="false">
      <c r="A29" s="281"/>
      <c r="B29" s="281"/>
      <c r="E29" s="278"/>
      <c r="F29" s="278"/>
      <c r="J29" s="278"/>
    </row>
    <row r="31" s="281" customFormat="true" ht="12.75" hidden="false" customHeight="false" outlineLevel="0" collapsed="false"/>
  </sheetData>
  <mergeCells count="18">
    <mergeCell ref="D4:D6"/>
    <mergeCell ref="E4:E6"/>
    <mergeCell ref="M4:M6"/>
    <mergeCell ref="A5:C5"/>
    <mergeCell ref="F5:G6"/>
    <mergeCell ref="H5:L5"/>
    <mergeCell ref="B8:C8"/>
    <mergeCell ref="B10:C10"/>
    <mergeCell ref="B11:C11"/>
    <mergeCell ref="B12:C12"/>
    <mergeCell ref="B14:C14"/>
    <mergeCell ref="B16:C16"/>
    <mergeCell ref="B17:C17"/>
    <mergeCell ref="B19:C19"/>
    <mergeCell ref="B21:C21"/>
    <mergeCell ref="B23:C23"/>
    <mergeCell ref="B24:C24"/>
    <mergeCell ref="A25:C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0.56"/>
    <col collapsed="false" customWidth="true" hidden="false" outlineLevel="0" max="5" min="4" style="0" width="11.28"/>
    <col collapsed="false" customWidth="true" hidden="false" outlineLevel="0" max="6" min="6" style="73" width="11.56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5.13"/>
    <col collapsed="false" customWidth="true" hidden="false" outlineLevel="0" max="13" min="13" style="0" width="12.42"/>
  </cols>
  <sheetData>
    <row r="6" customFormat="false" ht="13.5" hidden="false" customHeight="false" outlineLevel="0" collapsed="false"/>
    <row r="7" customFormat="false" ht="14.25" hidden="false" customHeight="true" outlineLevel="0" collapsed="false">
      <c r="A7" s="224"/>
      <c r="B7" s="225"/>
      <c r="C7" s="225"/>
      <c r="D7" s="282" t="s">
        <v>49</v>
      </c>
      <c r="E7" s="282" t="s">
        <v>50</v>
      </c>
      <c r="F7" s="227"/>
      <c r="G7" s="104"/>
      <c r="H7" s="227"/>
      <c r="I7" s="106"/>
      <c r="J7" s="106"/>
      <c r="K7" s="227"/>
      <c r="L7" s="227"/>
      <c r="M7" s="282" t="s">
        <v>51</v>
      </c>
    </row>
    <row r="8" customFormat="false" ht="13.5" hidden="false" customHeight="true" outlineLevel="0" collapsed="false">
      <c r="A8" s="228" t="s">
        <v>103</v>
      </c>
      <c r="B8" s="228"/>
      <c r="C8" s="228"/>
      <c r="D8" s="282"/>
      <c r="E8" s="282"/>
      <c r="F8" s="229" t="s">
        <v>52</v>
      </c>
      <c r="G8" s="229"/>
      <c r="H8" s="110" t="s">
        <v>53</v>
      </c>
      <c r="I8" s="110"/>
      <c r="J8" s="110"/>
      <c r="K8" s="110"/>
      <c r="L8" s="110"/>
      <c r="M8" s="282"/>
    </row>
    <row r="9" customFormat="false" ht="13.5" hidden="false" customHeight="false" outlineLevel="0" collapsed="false">
      <c r="A9" s="230"/>
      <c r="B9" s="231"/>
      <c r="C9" s="232"/>
      <c r="D9" s="282"/>
      <c r="E9" s="282"/>
      <c r="F9" s="229"/>
      <c r="G9" s="229"/>
      <c r="H9" s="111" t="s">
        <v>49</v>
      </c>
      <c r="I9" s="233"/>
      <c r="J9" s="112" t="s">
        <v>54</v>
      </c>
      <c r="K9" s="113" t="s">
        <v>55</v>
      </c>
      <c r="L9" s="114" t="s">
        <v>104</v>
      </c>
      <c r="M9" s="282"/>
    </row>
    <row r="10" customFormat="false" ht="13.5" hidden="false" customHeight="false" outlineLevel="0" collapsed="false">
      <c r="A10" s="234"/>
      <c r="B10" s="235"/>
      <c r="C10" s="236"/>
      <c r="D10" s="237" t="s">
        <v>64</v>
      </c>
      <c r="E10" s="238" t="s">
        <v>64</v>
      </c>
      <c r="F10" s="283" t="s">
        <v>64</v>
      </c>
      <c r="G10" s="239" t="s">
        <v>65</v>
      </c>
      <c r="H10" s="238" t="s">
        <v>64</v>
      </c>
      <c r="I10" s="240" t="s">
        <v>65</v>
      </c>
      <c r="J10" s="238" t="s">
        <v>64</v>
      </c>
      <c r="K10" s="238" t="s">
        <v>64</v>
      </c>
      <c r="L10" s="238" t="s">
        <v>64</v>
      </c>
      <c r="M10" s="241" t="s">
        <v>64</v>
      </c>
    </row>
    <row r="11" customFormat="false" ht="13.5" hidden="false" customHeight="false" outlineLevel="0" collapsed="false">
      <c r="A11" s="242"/>
      <c r="B11" s="243" t="n">
        <v>1</v>
      </c>
      <c r="C11" s="243"/>
      <c r="D11" s="244" t="s">
        <v>66</v>
      </c>
      <c r="E11" s="245" t="s">
        <v>67</v>
      </c>
      <c r="F11" s="284" t="n">
        <v>4</v>
      </c>
      <c r="G11" s="245" t="n">
        <v>5</v>
      </c>
      <c r="H11" s="245" t="s">
        <v>68</v>
      </c>
      <c r="I11" s="245" t="n">
        <v>7</v>
      </c>
      <c r="J11" s="245" t="n">
        <v>8</v>
      </c>
      <c r="K11" s="245" t="n">
        <v>9</v>
      </c>
      <c r="L11" s="245" t="n">
        <v>10</v>
      </c>
      <c r="M11" s="246" t="n">
        <v>11</v>
      </c>
    </row>
    <row r="12" customFormat="false" ht="14.25" hidden="false" customHeight="false" outlineLevel="0" collapsed="false">
      <c r="A12" s="247" t="s">
        <v>105</v>
      </c>
      <c r="B12" s="248"/>
      <c r="C12" s="249"/>
      <c r="D12" s="250"/>
      <c r="E12" s="251"/>
      <c r="F12" s="285"/>
      <c r="G12" s="251"/>
      <c r="H12" s="251"/>
      <c r="I12" s="251"/>
      <c r="J12" s="251"/>
      <c r="K12" s="251"/>
      <c r="L12" s="251"/>
      <c r="M12" s="252"/>
    </row>
    <row r="13" customFormat="false" ht="12.75" hidden="false" customHeight="true" outlineLevel="0" collapsed="false">
      <c r="A13" s="253" t="s">
        <v>5</v>
      </c>
      <c r="B13" s="254" t="s">
        <v>6</v>
      </c>
      <c r="C13" s="254"/>
      <c r="D13" s="255" t="n">
        <f aca="false">E13+M13</f>
        <v>9567152</v>
      </c>
      <c r="E13" s="255" t="n">
        <f aca="false">F13+H13</f>
        <v>4783576</v>
      </c>
      <c r="F13" s="286" t="n">
        <f aca="false">4266768-679086</f>
        <v>3587682</v>
      </c>
      <c r="G13" s="256" t="n">
        <v>0.75</v>
      </c>
      <c r="H13" s="255" t="n">
        <f aca="false">J13+K13+L13</f>
        <v>1195894</v>
      </c>
      <c r="I13" s="256" t="n">
        <v>0.25</v>
      </c>
      <c r="J13" s="255" t="n">
        <f aca="false">F13/3</f>
        <v>1195894</v>
      </c>
      <c r="K13" s="255" t="n">
        <v>0</v>
      </c>
      <c r="L13" s="255" t="n">
        <v>0</v>
      </c>
      <c r="M13" s="257" t="n">
        <f aca="false">E13</f>
        <v>4783576</v>
      </c>
    </row>
    <row r="14" customFormat="false" ht="21" hidden="false" customHeight="true" outlineLevel="0" collapsed="false">
      <c r="A14" s="260" t="s">
        <v>7</v>
      </c>
      <c r="B14" s="261" t="s">
        <v>106</v>
      </c>
      <c r="C14" s="261"/>
      <c r="D14" s="255" t="n">
        <f aca="false">E14+M14</f>
        <v>10007194.6666667</v>
      </c>
      <c r="E14" s="255" t="n">
        <f aca="false">F14+H14</f>
        <v>5003597.33333333</v>
      </c>
      <c r="F14" s="286" t="n">
        <f aca="false">4092241-339543</f>
        <v>3752698</v>
      </c>
      <c r="G14" s="256" t="n">
        <v>0.75</v>
      </c>
      <c r="H14" s="255" t="n">
        <f aca="false">J14+K14+L14</f>
        <v>1250899.33333333</v>
      </c>
      <c r="I14" s="256" t="n">
        <v>0.25</v>
      </c>
      <c r="J14" s="255" t="n">
        <f aca="false">F14/3</f>
        <v>1250899.33333333</v>
      </c>
      <c r="K14" s="255" t="n">
        <v>0</v>
      </c>
      <c r="L14" s="255" t="n">
        <v>0</v>
      </c>
      <c r="M14" s="257" t="n">
        <f aca="false">E14</f>
        <v>5003597.33333333</v>
      </c>
    </row>
    <row r="15" customFormat="false" ht="21" hidden="false" customHeight="true" outlineLevel="0" collapsed="false">
      <c r="A15" s="253" t="s">
        <v>9</v>
      </c>
      <c r="B15" s="261" t="s">
        <v>10</v>
      </c>
      <c r="C15" s="261"/>
      <c r="D15" s="255" t="n">
        <f aca="false">E15+M15</f>
        <v>4802501.33333333</v>
      </c>
      <c r="E15" s="255" t="n">
        <f aca="false">F15+H15</f>
        <v>2401250.66666667</v>
      </c>
      <c r="F15" s="286" t="n">
        <v>1800938</v>
      </c>
      <c r="G15" s="256" t="n">
        <v>0.75</v>
      </c>
      <c r="H15" s="255" t="n">
        <f aca="false">J15+K15+L15</f>
        <v>600312.666666667</v>
      </c>
      <c r="I15" s="256" t="n">
        <v>0.25</v>
      </c>
      <c r="J15" s="255" t="n">
        <f aca="false">F15/3</f>
        <v>600312.666666667</v>
      </c>
      <c r="K15" s="255" t="n">
        <v>0</v>
      </c>
      <c r="L15" s="255" t="n">
        <v>0</v>
      </c>
      <c r="M15" s="257" t="n">
        <f aca="false">E15</f>
        <v>2401250.66666667</v>
      </c>
    </row>
    <row r="16" customFormat="false" ht="12.75" hidden="false" customHeight="false" outlineLevel="0" collapsed="false">
      <c r="A16" s="262" t="s">
        <v>89</v>
      </c>
      <c r="B16" s="263"/>
      <c r="C16" s="263"/>
      <c r="D16" s="255" t="n">
        <f aca="false">E16+M16</f>
        <v>1597849.41176471</v>
      </c>
      <c r="E16" s="255" t="n">
        <f aca="false">F16+H16</f>
        <v>1198387.05882353</v>
      </c>
      <c r="F16" s="286" t="n">
        <f aca="false">679086+339543</f>
        <v>1018629</v>
      </c>
      <c r="G16" s="256" t="n">
        <v>0.85</v>
      </c>
      <c r="H16" s="255" t="n">
        <f aca="false">J16+K16+L16</f>
        <v>179758.058823529</v>
      </c>
      <c r="I16" s="256" t="n">
        <v>0.15</v>
      </c>
      <c r="J16" s="255" t="n">
        <f aca="false">F16/85*15</f>
        <v>179758.058823529</v>
      </c>
      <c r="K16" s="255" t="n">
        <v>0</v>
      </c>
      <c r="L16" s="255" t="n">
        <v>0</v>
      </c>
      <c r="M16" s="257" t="n">
        <f aca="false">E16/3</f>
        <v>399462.352941176</v>
      </c>
    </row>
    <row r="17" customFormat="false" ht="12.75" hidden="false" customHeight="true" outlineLevel="0" collapsed="false">
      <c r="A17" s="253" t="s">
        <v>11</v>
      </c>
      <c r="B17" s="264" t="s">
        <v>12</v>
      </c>
      <c r="C17" s="264"/>
      <c r="D17" s="255" t="n">
        <f aca="false">E17+M17</f>
        <v>6910385.33333333</v>
      </c>
      <c r="E17" s="255" t="n">
        <f aca="false">F17+H17</f>
        <v>6910385.33333333</v>
      </c>
      <c r="F17" s="286" t="n">
        <v>5182789</v>
      </c>
      <c r="G17" s="256" t="n">
        <v>0.75</v>
      </c>
      <c r="H17" s="255" t="n">
        <f aca="false">J17+K17+L17</f>
        <v>1727596.33333333</v>
      </c>
      <c r="I17" s="256" t="n">
        <v>0.25</v>
      </c>
      <c r="J17" s="255" t="n">
        <f aca="false">F17/3</f>
        <v>1727596.33333333</v>
      </c>
      <c r="K17" s="255" t="n">
        <v>0</v>
      </c>
      <c r="L17" s="255" t="n">
        <v>0</v>
      </c>
      <c r="M17" s="257" t="n">
        <v>0</v>
      </c>
    </row>
    <row r="18" customFormat="false" ht="14.25" hidden="false" customHeight="false" outlineLevel="0" collapsed="false">
      <c r="A18" s="247" t="s">
        <v>13</v>
      </c>
      <c r="B18" s="248"/>
      <c r="C18" s="249"/>
      <c r="D18" s="250"/>
      <c r="E18" s="251"/>
      <c r="F18" s="285"/>
      <c r="G18" s="251"/>
      <c r="H18" s="251"/>
      <c r="I18" s="251"/>
      <c r="J18" s="251"/>
      <c r="K18" s="251"/>
      <c r="L18" s="251"/>
      <c r="M18" s="252"/>
    </row>
    <row r="19" customFormat="false" ht="12.75" hidden="false" customHeight="true" outlineLevel="0" collapsed="false">
      <c r="A19" s="253" t="s">
        <v>14</v>
      </c>
      <c r="B19" s="264" t="s">
        <v>15</v>
      </c>
      <c r="C19" s="264"/>
      <c r="D19" s="255" t="n">
        <f aca="false">E19+M19</f>
        <v>4330218.66666667</v>
      </c>
      <c r="E19" s="255" t="n">
        <f aca="false">F19+H19</f>
        <v>4330218.66666667</v>
      </c>
      <c r="F19" s="286" t="n">
        <v>3247664</v>
      </c>
      <c r="G19" s="256" t="n">
        <v>0.75</v>
      </c>
      <c r="H19" s="255" t="n">
        <f aca="false">J19+K19+L19</f>
        <v>1082554.66666667</v>
      </c>
      <c r="I19" s="256" t="n">
        <v>0.25</v>
      </c>
      <c r="J19" s="255" t="n">
        <f aca="false">F19/75*10</f>
        <v>433021.866666667</v>
      </c>
      <c r="K19" s="255" t="n">
        <f aca="false">F19/75*15</f>
        <v>649532.8</v>
      </c>
      <c r="L19" s="255" t="n">
        <v>0</v>
      </c>
      <c r="M19" s="257" t="n">
        <v>0</v>
      </c>
    </row>
    <row r="20" customFormat="false" ht="12.75" hidden="false" customHeight="true" outlineLevel="0" collapsed="false">
      <c r="A20" s="253" t="s">
        <v>16</v>
      </c>
      <c r="B20" s="264" t="s">
        <v>17</v>
      </c>
      <c r="C20" s="264"/>
      <c r="D20" s="265" t="n">
        <f aca="false">E20+M20</f>
        <v>2349910.66666667</v>
      </c>
      <c r="E20" s="265" t="n">
        <f aca="false">F20+H20</f>
        <v>2349910.66666667</v>
      </c>
      <c r="F20" s="287" t="n">
        <v>1762433</v>
      </c>
      <c r="G20" s="256" t="n">
        <v>0.75</v>
      </c>
      <c r="H20" s="265" t="n">
        <f aca="false">J20+K20+L20</f>
        <v>587477.666666667</v>
      </c>
      <c r="I20" s="256" t="n">
        <v>0.25</v>
      </c>
      <c r="J20" s="255" t="n">
        <f aca="false">F20/75*10</f>
        <v>234991.066666667</v>
      </c>
      <c r="K20" s="255" t="n">
        <f aca="false">F20/75*15</f>
        <v>352486.6</v>
      </c>
      <c r="L20" s="265" t="n">
        <v>0</v>
      </c>
      <c r="M20" s="288" t="n">
        <v>0</v>
      </c>
    </row>
    <row r="21" s="170" customFormat="true" ht="21" hidden="false" customHeight="true" outlineLevel="0" collapsed="false">
      <c r="A21" s="253" t="s">
        <v>18</v>
      </c>
      <c r="B21" s="261" t="s">
        <v>19</v>
      </c>
      <c r="C21" s="261"/>
      <c r="D21" s="255" t="n">
        <f aca="false">E21+M21</f>
        <v>5567424</v>
      </c>
      <c r="E21" s="255" t="n">
        <f aca="false">F21+H21</f>
        <v>2783712</v>
      </c>
      <c r="F21" s="286" t="n">
        <v>2087784</v>
      </c>
      <c r="G21" s="256" t="n">
        <v>0.75</v>
      </c>
      <c r="H21" s="255" t="n">
        <f aca="false">J21+K21+L21</f>
        <v>695928</v>
      </c>
      <c r="I21" s="256" t="n">
        <v>0.25</v>
      </c>
      <c r="J21" s="255" t="n">
        <f aca="false">F21/3</f>
        <v>695928</v>
      </c>
      <c r="K21" s="255" t="n">
        <v>0</v>
      </c>
      <c r="L21" s="255" t="n">
        <v>0</v>
      </c>
      <c r="M21" s="257" t="n">
        <f aca="false">E21</f>
        <v>2783712</v>
      </c>
      <c r="O21" s="181"/>
    </row>
    <row r="22" customFormat="false" ht="21" hidden="false" customHeight="true" outlineLevel="0" collapsed="false">
      <c r="A22" s="253" t="s">
        <v>20</v>
      </c>
      <c r="B22" s="261" t="s">
        <v>21</v>
      </c>
      <c r="C22" s="261"/>
      <c r="D22" s="255" t="n">
        <f aca="false">E22+M22</f>
        <v>0</v>
      </c>
      <c r="E22" s="255" t="n">
        <f aca="false">F22+H22</f>
        <v>0</v>
      </c>
      <c r="F22" s="286" t="n">
        <v>0</v>
      </c>
      <c r="G22" s="256" t="n">
        <v>0.75</v>
      </c>
      <c r="H22" s="255" t="n">
        <f aca="false">J22+K22+L22</f>
        <v>0</v>
      </c>
      <c r="I22" s="256" t="n">
        <v>0.25</v>
      </c>
      <c r="J22" s="255" t="n">
        <f aca="false">F22/3</f>
        <v>0</v>
      </c>
      <c r="K22" s="255" t="n">
        <v>0</v>
      </c>
      <c r="L22" s="255" t="n">
        <v>0</v>
      </c>
      <c r="M22" s="257" t="n">
        <v>0</v>
      </c>
    </row>
    <row r="23" customFormat="false" ht="14.25" hidden="false" customHeight="false" outlineLevel="0" collapsed="false">
      <c r="A23" s="247" t="s">
        <v>22</v>
      </c>
      <c r="B23" s="248"/>
      <c r="C23" s="249"/>
      <c r="D23" s="250"/>
      <c r="E23" s="251"/>
      <c r="F23" s="285"/>
      <c r="G23" s="251"/>
      <c r="H23" s="251"/>
      <c r="I23" s="251"/>
      <c r="J23" s="251"/>
      <c r="K23" s="251"/>
      <c r="L23" s="251"/>
      <c r="M23" s="252"/>
    </row>
    <row r="24" customFormat="false" ht="12.75" hidden="false" customHeight="true" outlineLevel="0" collapsed="false">
      <c r="A24" s="253" t="s">
        <v>23</v>
      </c>
      <c r="B24" s="264" t="s">
        <v>24</v>
      </c>
      <c r="C24" s="264"/>
      <c r="D24" s="255" t="n">
        <f aca="false">E24+M24</f>
        <v>0</v>
      </c>
      <c r="E24" s="255" t="n">
        <f aca="false">F24+H24</f>
        <v>0</v>
      </c>
      <c r="F24" s="286" t="n">
        <v>0</v>
      </c>
      <c r="G24" s="256" t="n">
        <v>0.75</v>
      </c>
      <c r="H24" s="255" t="n">
        <f aca="false">J24+K24+L24</f>
        <v>0</v>
      </c>
      <c r="I24" s="256" t="n">
        <v>0.25</v>
      </c>
      <c r="J24" s="255" t="n">
        <f aca="false">F24/3</f>
        <v>0</v>
      </c>
      <c r="K24" s="255" t="n">
        <v>0</v>
      </c>
      <c r="L24" s="255" t="n">
        <v>0</v>
      </c>
      <c r="M24" s="257" t="n">
        <v>0</v>
      </c>
    </row>
    <row r="25" s="170" customFormat="true" ht="13.5" hidden="false" customHeight="true" outlineLevel="0" collapsed="false">
      <c r="A25" s="253" t="s">
        <v>25</v>
      </c>
      <c r="B25" s="264" t="s">
        <v>26</v>
      </c>
      <c r="C25" s="264"/>
      <c r="D25" s="255" t="n">
        <f aca="false">E25+M25</f>
        <v>0</v>
      </c>
      <c r="E25" s="255" t="n">
        <f aca="false">F25+H25</f>
        <v>0</v>
      </c>
      <c r="F25" s="286" t="n">
        <v>0</v>
      </c>
      <c r="G25" s="256" t="n">
        <v>0.8</v>
      </c>
      <c r="H25" s="255" t="n">
        <f aca="false">J25+K25+L25</f>
        <v>0</v>
      </c>
      <c r="I25" s="256" t="n">
        <v>0.2</v>
      </c>
      <c r="J25" s="255" t="n">
        <f aca="false">F25/4</f>
        <v>0</v>
      </c>
      <c r="K25" s="255" t="n">
        <v>0</v>
      </c>
      <c r="L25" s="255" t="n">
        <v>0</v>
      </c>
      <c r="M25" s="257" t="n">
        <v>0</v>
      </c>
      <c r="O25" s="181"/>
    </row>
    <row r="26" customFormat="false" ht="15" hidden="false" customHeight="true" outlineLevel="0" collapsed="false">
      <c r="A26" s="266" t="s">
        <v>49</v>
      </c>
      <c r="B26" s="266"/>
      <c r="C26" s="266"/>
      <c r="D26" s="267" t="n">
        <f aca="false">SUM(D13:D25)</f>
        <v>45132636.0784314</v>
      </c>
      <c r="E26" s="267" t="n">
        <f aca="false">SUM(E13:E25)</f>
        <v>29761037.7254902</v>
      </c>
      <c r="F26" s="289" t="n">
        <f aca="false">SUM(F13:F25)</f>
        <v>22440617</v>
      </c>
      <c r="G26" s="267"/>
      <c r="H26" s="267" t="n">
        <f aca="false">SUM(H13:H25)</f>
        <v>7320420.7254902</v>
      </c>
      <c r="I26" s="267"/>
      <c r="J26" s="267" t="n">
        <f aca="false">SUM(J13:J25)</f>
        <v>6318401.3254902</v>
      </c>
      <c r="K26" s="267" t="n">
        <f aca="false">SUM(K13:K25)</f>
        <v>1002019.4</v>
      </c>
      <c r="L26" s="267" t="n">
        <v>0</v>
      </c>
      <c r="M26" s="268" t="n">
        <f aca="false">SUM(M13:M25)</f>
        <v>15371598.3529412</v>
      </c>
    </row>
    <row r="27" customFormat="false" ht="14.25" hidden="false" customHeight="true" outlineLevel="0" collapsed="false">
      <c r="A27" s="222"/>
      <c r="B27" s="222"/>
      <c r="C27" s="290"/>
      <c r="D27" s="290"/>
      <c r="E27" s="290"/>
      <c r="F27" s="291"/>
      <c r="G27" s="222"/>
      <c r="H27" s="222"/>
      <c r="I27" s="222"/>
      <c r="J27" s="222"/>
      <c r="K27" s="222"/>
      <c r="L27" s="222"/>
      <c r="M27" s="222"/>
    </row>
    <row r="28" customFormat="false" ht="13.5" hidden="false" customHeight="false" outlineLevel="0" collapsed="false">
      <c r="A28" s="271"/>
      <c r="B28" s="272" t="s">
        <v>61</v>
      </c>
      <c r="C28" s="273"/>
      <c r="D28" s="273"/>
      <c r="E28" s="272"/>
      <c r="F28" s="292" t="n">
        <v>0</v>
      </c>
      <c r="G28" s="275"/>
      <c r="H28" s="276"/>
      <c r="I28" s="277"/>
      <c r="J28" s="277"/>
      <c r="K28" s="277"/>
      <c r="L28" s="277"/>
      <c r="M28" s="277"/>
    </row>
    <row r="31" s="189" customFormat="true" ht="12.75" hidden="false" customHeight="false" outlineLevel="0" collapsed="false">
      <c r="F31" s="293"/>
    </row>
    <row r="38" customFormat="false" ht="13.5" hidden="false" customHeight="false" outlineLevel="0" collapsed="false"/>
    <row r="39" customFormat="false" ht="14.25" hidden="false" customHeight="true" outlineLevel="0" collapsed="false">
      <c r="A39" s="224"/>
      <c r="B39" s="225"/>
      <c r="C39" s="225"/>
      <c r="D39" s="294" t="s">
        <v>49</v>
      </c>
      <c r="E39" s="295" t="s">
        <v>50</v>
      </c>
      <c r="F39" s="227"/>
      <c r="G39" s="104"/>
      <c r="H39" s="227"/>
      <c r="I39" s="106"/>
      <c r="J39" s="106"/>
      <c r="K39" s="227"/>
      <c r="L39" s="227"/>
      <c r="M39" s="108" t="s">
        <v>51</v>
      </c>
    </row>
    <row r="40" customFormat="false" ht="13.5" hidden="false" customHeight="true" outlineLevel="0" collapsed="false">
      <c r="A40" s="228" t="s">
        <v>107</v>
      </c>
      <c r="B40" s="228"/>
      <c r="C40" s="228"/>
      <c r="D40" s="294"/>
      <c r="E40" s="295"/>
      <c r="F40" s="229" t="s">
        <v>52</v>
      </c>
      <c r="G40" s="229"/>
      <c r="H40" s="110" t="s">
        <v>53</v>
      </c>
      <c r="I40" s="110"/>
      <c r="J40" s="110"/>
      <c r="K40" s="110"/>
      <c r="L40" s="110"/>
      <c r="M40" s="108"/>
    </row>
    <row r="41" customFormat="false" ht="13.5" hidden="false" customHeight="false" outlineLevel="0" collapsed="false">
      <c r="A41" s="230"/>
      <c r="B41" s="231"/>
      <c r="C41" s="232"/>
      <c r="D41" s="294"/>
      <c r="E41" s="295"/>
      <c r="F41" s="229"/>
      <c r="G41" s="229"/>
      <c r="H41" s="111" t="s">
        <v>49</v>
      </c>
      <c r="I41" s="233"/>
      <c r="J41" s="112" t="s">
        <v>54</v>
      </c>
      <c r="K41" s="113" t="s">
        <v>55</v>
      </c>
      <c r="L41" s="114" t="s">
        <v>104</v>
      </c>
      <c r="M41" s="108"/>
    </row>
    <row r="42" customFormat="false" ht="13.5" hidden="false" customHeight="false" outlineLevel="0" collapsed="false">
      <c r="A42" s="234"/>
      <c r="B42" s="235"/>
      <c r="C42" s="236"/>
      <c r="D42" s="237" t="s">
        <v>64</v>
      </c>
      <c r="E42" s="238" t="s">
        <v>64</v>
      </c>
      <c r="F42" s="283" t="s">
        <v>64</v>
      </c>
      <c r="G42" s="239" t="s">
        <v>65</v>
      </c>
      <c r="H42" s="238" t="s">
        <v>64</v>
      </c>
      <c r="I42" s="240" t="s">
        <v>65</v>
      </c>
      <c r="J42" s="238" t="s">
        <v>64</v>
      </c>
      <c r="K42" s="238" t="s">
        <v>64</v>
      </c>
      <c r="L42" s="238" t="s">
        <v>64</v>
      </c>
      <c r="M42" s="241" t="s">
        <v>64</v>
      </c>
    </row>
    <row r="43" customFormat="false" ht="13.5" hidden="false" customHeight="false" outlineLevel="0" collapsed="false">
      <c r="A43" s="242"/>
      <c r="B43" s="243" t="n">
        <v>1</v>
      </c>
      <c r="C43" s="243"/>
      <c r="D43" s="244" t="s">
        <v>66</v>
      </c>
      <c r="E43" s="245" t="s">
        <v>67</v>
      </c>
      <c r="F43" s="284" t="n">
        <v>4</v>
      </c>
      <c r="G43" s="245" t="n">
        <v>5</v>
      </c>
      <c r="H43" s="245" t="s">
        <v>68</v>
      </c>
      <c r="I43" s="245" t="n">
        <v>7</v>
      </c>
      <c r="J43" s="245" t="n">
        <v>8</v>
      </c>
      <c r="K43" s="245" t="n">
        <v>9</v>
      </c>
      <c r="L43" s="245" t="n">
        <v>10</v>
      </c>
      <c r="M43" s="246" t="n">
        <v>11</v>
      </c>
    </row>
    <row r="44" customFormat="false" ht="14.25" hidden="false" customHeight="false" outlineLevel="0" collapsed="false">
      <c r="A44" s="247" t="s">
        <v>105</v>
      </c>
      <c r="B44" s="248"/>
      <c r="C44" s="249"/>
      <c r="D44" s="250"/>
      <c r="E44" s="251"/>
      <c r="F44" s="285"/>
      <c r="G44" s="251"/>
      <c r="H44" s="251"/>
      <c r="I44" s="251"/>
      <c r="J44" s="251"/>
      <c r="K44" s="251"/>
      <c r="L44" s="251"/>
      <c r="M44" s="252"/>
    </row>
    <row r="45" customFormat="false" ht="12.75" hidden="false" customHeight="true" outlineLevel="0" collapsed="false">
      <c r="A45" s="253" t="s">
        <v>5</v>
      </c>
      <c r="B45" s="254" t="s">
        <v>6</v>
      </c>
      <c r="C45" s="254"/>
      <c r="D45" s="255" t="n">
        <f aca="false">E45+M45</f>
        <v>9805802.66666667</v>
      </c>
      <c r="E45" s="255" t="n">
        <f aca="false">F45+H45</f>
        <v>4902901.33333333</v>
      </c>
      <c r="F45" s="286" t="n">
        <f aca="false">4665026-987850</f>
        <v>3677176</v>
      </c>
      <c r="G45" s="256" t="n">
        <v>0.75</v>
      </c>
      <c r="H45" s="255" t="n">
        <f aca="false">J45+K45+L45</f>
        <v>1225725.33333333</v>
      </c>
      <c r="I45" s="256" t="n">
        <v>0.25</v>
      </c>
      <c r="J45" s="255" t="n">
        <f aca="false">F45/3</f>
        <v>1225725.33333333</v>
      </c>
      <c r="K45" s="255" t="n">
        <v>0</v>
      </c>
      <c r="L45" s="255" t="n">
        <v>0</v>
      </c>
      <c r="M45" s="257" t="n">
        <f aca="false">E45</f>
        <v>4902901.33333333</v>
      </c>
    </row>
    <row r="46" customFormat="false" ht="21" hidden="false" customHeight="true" outlineLevel="0" collapsed="false">
      <c r="A46" s="260" t="s">
        <v>7</v>
      </c>
      <c r="B46" s="261" t="s">
        <v>106</v>
      </c>
      <c r="C46" s="261"/>
      <c r="D46" s="255" t="n">
        <f aca="false">E46+M46</f>
        <v>9728008</v>
      </c>
      <c r="E46" s="255" t="n">
        <f aca="false">F46+H46</f>
        <v>4864004</v>
      </c>
      <c r="F46" s="286" t="n">
        <f aca="false">4141929-493926</f>
        <v>3648003</v>
      </c>
      <c r="G46" s="256" t="n">
        <v>0.75</v>
      </c>
      <c r="H46" s="255" t="n">
        <f aca="false">J46+K46+L46</f>
        <v>1216001</v>
      </c>
      <c r="I46" s="256" t="n">
        <v>0.25</v>
      </c>
      <c r="J46" s="255" t="n">
        <f aca="false">F46/3</f>
        <v>1216001</v>
      </c>
      <c r="K46" s="255" t="n">
        <v>0</v>
      </c>
      <c r="L46" s="255" t="n">
        <v>0</v>
      </c>
      <c r="M46" s="257" t="n">
        <f aca="false">E46</f>
        <v>4864004</v>
      </c>
    </row>
    <row r="47" customFormat="false" ht="21" hidden="false" customHeight="true" outlineLevel="0" collapsed="false">
      <c r="A47" s="253" t="s">
        <v>9</v>
      </c>
      <c r="B47" s="261" t="s">
        <v>10</v>
      </c>
      <c r="C47" s="261"/>
      <c r="D47" s="255" t="n">
        <f aca="false">E47+M47</f>
        <v>6587794.66666667</v>
      </c>
      <c r="E47" s="255" t="n">
        <f aca="false">F47+H47</f>
        <v>3293897.33333333</v>
      </c>
      <c r="F47" s="286" t="n">
        <v>2470423</v>
      </c>
      <c r="G47" s="256" t="n">
        <v>0.75</v>
      </c>
      <c r="H47" s="255" t="n">
        <f aca="false">J47+K47+L47</f>
        <v>823474.333333333</v>
      </c>
      <c r="I47" s="256" t="n">
        <v>0.25</v>
      </c>
      <c r="J47" s="255" t="n">
        <f aca="false">F47/3</f>
        <v>823474.333333333</v>
      </c>
      <c r="K47" s="255" t="n">
        <v>0</v>
      </c>
      <c r="L47" s="255" t="n">
        <v>0</v>
      </c>
      <c r="M47" s="257" t="n">
        <f aca="false">E47</f>
        <v>3293897.33333333</v>
      </c>
    </row>
    <row r="48" customFormat="false" ht="12.75" hidden="false" customHeight="false" outlineLevel="0" collapsed="false">
      <c r="A48" s="262" t="s">
        <v>89</v>
      </c>
      <c r="B48" s="263"/>
      <c r="C48" s="263"/>
      <c r="D48" s="255" t="n">
        <f aca="false">E48+M48</f>
        <v>2324354.50980392</v>
      </c>
      <c r="E48" s="255" t="n">
        <f aca="false">F48+H48</f>
        <v>1743265.88235294</v>
      </c>
      <c r="F48" s="286" t="n">
        <f aca="false">987850+493926</f>
        <v>1481776</v>
      </c>
      <c r="G48" s="256" t="n">
        <v>0.85</v>
      </c>
      <c r="H48" s="255" t="n">
        <f aca="false">J48+K48+L48</f>
        <v>261489.882352941</v>
      </c>
      <c r="I48" s="256" t="n">
        <v>0.15</v>
      </c>
      <c r="J48" s="255" t="n">
        <f aca="false">F48/85*15</f>
        <v>261489.882352941</v>
      </c>
      <c r="K48" s="255" t="n">
        <v>0</v>
      </c>
      <c r="L48" s="255" t="n">
        <v>0</v>
      </c>
      <c r="M48" s="257" t="n">
        <f aca="false">E48/3</f>
        <v>581088.62745098</v>
      </c>
    </row>
    <row r="49" customFormat="false" ht="12.75" hidden="false" customHeight="true" outlineLevel="0" collapsed="false">
      <c r="A49" s="253" t="s">
        <v>11</v>
      </c>
      <c r="B49" s="264" t="s">
        <v>12</v>
      </c>
      <c r="C49" s="264"/>
      <c r="D49" s="255" t="n">
        <f aca="false">E49+M49</f>
        <v>5755638.66666667</v>
      </c>
      <c r="E49" s="255" t="n">
        <f aca="false">F49+H49</f>
        <v>5755638.66666667</v>
      </c>
      <c r="F49" s="286" t="n">
        <v>4316729</v>
      </c>
      <c r="G49" s="256" t="n">
        <v>0.75</v>
      </c>
      <c r="H49" s="255" t="n">
        <f aca="false">J49+K49+L49</f>
        <v>1438909.66666667</v>
      </c>
      <c r="I49" s="256" t="n">
        <v>0.25</v>
      </c>
      <c r="J49" s="255" t="n">
        <f aca="false">F49/3</f>
        <v>1438909.66666667</v>
      </c>
      <c r="K49" s="255" t="n">
        <v>0</v>
      </c>
      <c r="L49" s="255" t="n">
        <v>0</v>
      </c>
      <c r="M49" s="257" t="n">
        <v>0</v>
      </c>
    </row>
    <row r="50" customFormat="false" ht="14.25" hidden="false" customHeight="false" outlineLevel="0" collapsed="false">
      <c r="A50" s="247" t="s">
        <v>13</v>
      </c>
      <c r="B50" s="248"/>
      <c r="C50" s="249"/>
      <c r="D50" s="250"/>
      <c r="E50" s="251"/>
      <c r="F50" s="285"/>
      <c r="G50" s="251"/>
      <c r="H50" s="251"/>
      <c r="I50" s="251"/>
      <c r="J50" s="251"/>
      <c r="K50" s="251"/>
      <c r="L50" s="251"/>
      <c r="M50" s="252"/>
    </row>
    <row r="51" customFormat="false" ht="12.75" hidden="false" customHeight="true" outlineLevel="0" collapsed="false">
      <c r="A51" s="253" t="s">
        <v>14</v>
      </c>
      <c r="B51" s="264" t="s">
        <v>15</v>
      </c>
      <c r="C51" s="264"/>
      <c r="D51" s="255" t="n">
        <f aca="false">E51+M51</f>
        <v>4429280</v>
      </c>
      <c r="E51" s="255" t="n">
        <f aca="false">F51+H51</f>
        <v>4429280</v>
      </c>
      <c r="F51" s="286" t="n">
        <v>3321960</v>
      </c>
      <c r="G51" s="256" t="n">
        <v>0.75</v>
      </c>
      <c r="H51" s="255" t="n">
        <f aca="false">J51+K51+L51</f>
        <v>1107320</v>
      </c>
      <c r="I51" s="256" t="n">
        <v>0.25</v>
      </c>
      <c r="J51" s="255" t="n">
        <f aca="false">F51/75*10</f>
        <v>442928</v>
      </c>
      <c r="K51" s="255" t="n">
        <f aca="false">F51/75*15</f>
        <v>664392</v>
      </c>
      <c r="L51" s="255" t="n">
        <v>0</v>
      </c>
      <c r="M51" s="257" t="n">
        <v>0</v>
      </c>
    </row>
    <row r="52" customFormat="false" ht="12.75" hidden="false" customHeight="true" outlineLevel="0" collapsed="false">
      <c r="A52" s="253" t="s">
        <v>16</v>
      </c>
      <c r="B52" s="264" t="s">
        <v>17</v>
      </c>
      <c r="C52" s="264"/>
      <c r="D52" s="255" t="n">
        <f aca="false">E52+M52</f>
        <v>2391333.33333333</v>
      </c>
      <c r="E52" s="255" t="n">
        <f aca="false">F52+H52</f>
        <v>2391333.33333333</v>
      </c>
      <c r="F52" s="287" t="n">
        <v>1793500</v>
      </c>
      <c r="G52" s="256" t="n">
        <v>0.75</v>
      </c>
      <c r="H52" s="255" t="n">
        <f aca="false">J52+K52+L52</f>
        <v>597833.333333333</v>
      </c>
      <c r="I52" s="256" t="n">
        <v>0.25</v>
      </c>
      <c r="J52" s="255" t="n">
        <f aca="false">F52/75*10</f>
        <v>239133.333333333</v>
      </c>
      <c r="K52" s="255" t="n">
        <f aca="false">F52/75*15</f>
        <v>358700</v>
      </c>
      <c r="L52" s="255" t="n">
        <v>0</v>
      </c>
      <c r="M52" s="257" t="n">
        <v>0</v>
      </c>
    </row>
    <row r="53" s="170" customFormat="true" ht="21" hidden="false" customHeight="true" outlineLevel="0" collapsed="false">
      <c r="A53" s="253" t="s">
        <v>18</v>
      </c>
      <c r="B53" s="261" t="s">
        <v>19</v>
      </c>
      <c r="C53" s="261"/>
      <c r="D53" s="255" t="n">
        <f aca="false">E53+M53</f>
        <v>5694792</v>
      </c>
      <c r="E53" s="255" t="n">
        <f aca="false">F53+H53</f>
        <v>2847396</v>
      </c>
      <c r="F53" s="286" t="n">
        <v>2135547</v>
      </c>
      <c r="G53" s="256" t="n">
        <v>0.75</v>
      </c>
      <c r="H53" s="255" t="n">
        <f aca="false">J53+K53+L53</f>
        <v>711849</v>
      </c>
      <c r="I53" s="256" t="n">
        <v>0.25</v>
      </c>
      <c r="J53" s="255" t="n">
        <f aca="false">F53/3</f>
        <v>711849</v>
      </c>
      <c r="K53" s="255" t="n">
        <v>0</v>
      </c>
      <c r="L53" s="255" t="n">
        <v>0</v>
      </c>
      <c r="M53" s="257" t="n">
        <f aca="false">E53</f>
        <v>2847396</v>
      </c>
      <c r="O53" s="181"/>
    </row>
    <row r="54" customFormat="false" ht="21" hidden="false" customHeight="true" outlineLevel="0" collapsed="false">
      <c r="A54" s="253" t="s">
        <v>20</v>
      </c>
      <c r="B54" s="261" t="s">
        <v>21</v>
      </c>
      <c r="C54" s="261"/>
      <c r="D54" s="255" t="n">
        <f aca="false">E54+M54</f>
        <v>0</v>
      </c>
      <c r="E54" s="255" t="n">
        <f aca="false">F54+H54</f>
        <v>0</v>
      </c>
      <c r="F54" s="286" t="n">
        <v>0</v>
      </c>
      <c r="G54" s="256" t="n">
        <v>0.75</v>
      </c>
      <c r="H54" s="255" t="n">
        <f aca="false">J54+K54+L54</f>
        <v>0</v>
      </c>
      <c r="I54" s="256" t="n">
        <v>0.25</v>
      </c>
      <c r="J54" s="255" t="n">
        <f aca="false">F54/3</f>
        <v>0</v>
      </c>
      <c r="K54" s="255" t="n">
        <v>0</v>
      </c>
      <c r="L54" s="255" t="n">
        <v>0</v>
      </c>
      <c r="M54" s="257" t="n">
        <v>0</v>
      </c>
    </row>
    <row r="55" customFormat="false" ht="14.25" hidden="false" customHeight="false" outlineLevel="0" collapsed="false">
      <c r="A55" s="247" t="s">
        <v>22</v>
      </c>
      <c r="B55" s="248"/>
      <c r="C55" s="249"/>
      <c r="D55" s="250"/>
      <c r="E55" s="251"/>
      <c r="F55" s="285"/>
      <c r="G55" s="251"/>
      <c r="H55" s="251"/>
      <c r="I55" s="251"/>
      <c r="J55" s="251"/>
      <c r="K55" s="251"/>
      <c r="L55" s="251"/>
      <c r="M55" s="252"/>
    </row>
    <row r="56" customFormat="false" ht="12.75" hidden="false" customHeight="true" outlineLevel="0" collapsed="false">
      <c r="A56" s="253" t="s">
        <v>23</v>
      </c>
      <c r="B56" s="264" t="s">
        <v>24</v>
      </c>
      <c r="C56" s="264"/>
      <c r="D56" s="255" t="n">
        <f aca="false">E56+M56</f>
        <v>0</v>
      </c>
      <c r="E56" s="255" t="n">
        <f aca="false">F56+H56</f>
        <v>0</v>
      </c>
      <c r="F56" s="286" t="n">
        <v>0</v>
      </c>
      <c r="G56" s="256" t="n">
        <v>0.75</v>
      </c>
      <c r="H56" s="255" t="n">
        <f aca="false">J56+K56+L56</f>
        <v>0</v>
      </c>
      <c r="I56" s="256" t="n">
        <v>0.25</v>
      </c>
      <c r="J56" s="255" t="n">
        <f aca="false">F56/3</f>
        <v>0</v>
      </c>
      <c r="K56" s="255" t="n">
        <v>0</v>
      </c>
      <c r="L56" s="255" t="n">
        <v>0</v>
      </c>
      <c r="M56" s="257" t="n">
        <v>0</v>
      </c>
    </row>
    <row r="57" s="170" customFormat="true" ht="13.5" hidden="false" customHeight="true" outlineLevel="0" collapsed="false">
      <c r="A57" s="253" t="s">
        <v>25</v>
      </c>
      <c r="B57" s="264" t="s">
        <v>26</v>
      </c>
      <c r="C57" s="264"/>
      <c r="D57" s="255" t="n">
        <f aca="false">E57+M57</f>
        <v>64516.25</v>
      </c>
      <c r="E57" s="255" t="n">
        <f aca="false">F57+H57</f>
        <v>64516.25</v>
      </c>
      <c r="F57" s="286" t="n">
        <v>51613</v>
      </c>
      <c r="G57" s="256" t="n">
        <v>0.8</v>
      </c>
      <c r="H57" s="255" t="n">
        <f aca="false">J57+K57+L57</f>
        <v>12903.25</v>
      </c>
      <c r="I57" s="256" t="n">
        <v>0.2</v>
      </c>
      <c r="J57" s="255" t="n">
        <f aca="false">F57/4</f>
        <v>12903.25</v>
      </c>
      <c r="K57" s="255" t="n">
        <v>0</v>
      </c>
      <c r="L57" s="255" t="n">
        <v>0</v>
      </c>
      <c r="M57" s="257" t="n">
        <v>0</v>
      </c>
      <c r="O57" s="181"/>
    </row>
    <row r="58" customFormat="false" ht="15" hidden="false" customHeight="false" outlineLevel="0" collapsed="false">
      <c r="A58" s="266" t="s">
        <v>49</v>
      </c>
      <c r="B58" s="266"/>
      <c r="C58" s="266"/>
      <c r="D58" s="267" t="n">
        <f aca="false">SUM(D45:D57)</f>
        <v>46781520.0931373</v>
      </c>
      <c r="E58" s="267" t="n">
        <f aca="false">SUM(E45:E57)</f>
        <v>30292232.7990196</v>
      </c>
      <c r="F58" s="289" t="n">
        <f aca="false">SUM(F45:F57)</f>
        <v>22896727</v>
      </c>
      <c r="G58" s="267"/>
      <c r="H58" s="267" t="n">
        <f aca="false">SUM(H45:H57)</f>
        <v>7395505.79901961</v>
      </c>
      <c r="I58" s="267"/>
      <c r="J58" s="267" t="n">
        <f aca="false">SUM(J45:J57)</f>
        <v>6372413.79901961</v>
      </c>
      <c r="K58" s="267" t="n">
        <f aca="false">SUM(K45:K57)</f>
        <v>1023092</v>
      </c>
      <c r="L58" s="267" t="n">
        <v>0</v>
      </c>
      <c r="M58" s="268" t="n">
        <f aca="false">SUM(M45:M57)</f>
        <v>16489287.2941176</v>
      </c>
    </row>
    <row r="59" customFormat="false" ht="14.25" hidden="false" customHeight="false" outlineLevel="0" collapsed="false">
      <c r="A59" s="222"/>
      <c r="B59" s="222"/>
      <c r="C59" s="270"/>
      <c r="D59" s="270"/>
      <c r="E59" s="270"/>
      <c r="F59" s="291"/>
      <c r="G59" s="222"/>
      <c r="H59" s="222"/>
      <c r="I59" s="222"/>
      <c r="J59" s="222"/>
      <c r="K59" s="222"/>
      <c r="L59" s="222"/>
      <c r="M59" s="222"/>
    </row>
    <row r="60" customFormat="false" ht="13.5" hidden="false" customHeight="false" outlineLevel="0" collapsed="false">
      <c r="A60" s="271"/>
      <c r="B60" s="272" t="s">
        <v>61</v>
      </c>
      <c r="C60" s="273"/>
      <c r="D60" s="273"/>
      <c r="E60" s="272"/>
      <c r="F60" s="292" t="n">
        <v>0</v>
      </c>
      <c r="G60" s="275"/>
      <c r="H60" s="276"/>
      <c r="I60" s="277"/>
      <c r="J60" s="277"/>
      <c r="K60" s="277"/>
      <c r="L60" s="277"/>
      <c r="M60" s="277"/>
    </row>
    <row r="63" s="189" customFormat="true" ht="12.75" hidden="false" customHeight="false" outlineLevel="0" collapsed="false">
      <c r="F63" s="293"/>
    </row>
    <row r="64" s="189" customFormat="true" ht="12.75" hidden="false" customHeight="false" outlineLevel="0" collapsed="false">
      <c r="F64" s="293"/>
    </row>
    <row r="65" s="189" customFormat="true" ht="12.75" hidden="false" customHeight="false" outlineLevel="0" collapsed="false">
      <c r="F65" s="293"/>
    </row>
    <row r="66" s="189" customFormat="true" ht="12.75" hidden="false" customHeight="false" outlineLevel="0" collapsed="false">
      <c r="F66" s="293"/>
    </row>
    <row r="67" s="189" customFormat="true" ht="12.75" hidden="false" customHeight="false" outlineLevel="0" collapsed="false">
      <c r="F67" s="293"/>
    </row>
    <row r="68" customFormat="false" ht="13.5" hidden="false" customHeight="false" outlineLevel="0" collapsed="false"/>
    <row r="69" customFormat="false" ht="14.25" hidden="false" customHeight="true" outlineLevel="0" collapsed="false">
      <c r="A69" s="224"/>
      <c r="B69" s="225"/>
      <c r="C69" s="225"/>
      <c r="D69" s="294" t="s">
        <v>49</v>
      </c>
      <c r="E69" s="295" t="s">
        <v>50</v>
      </c>
      <c r="F69" s="227"/>
      <c r="G69" s="104"/>
      <c r="H69" s="227"/>
      <c r="I69" s="106"/>
      <c r="J69" s="106"/>
      <c r="K69" s="227"/>
      <c r="L69" s="227"/>
      <c r="M69" s="108" t="s">
        <v>51</v>
      </c>
    </row>
    <row r="70" customFormat="false" ht="13.5" hidden="false" customHeight="true" outlineLevel="0" collapsed="false">
      <c r="A70" s="228" t="s">
        <v>108</v>
      </c>
      <c r="B70" s="228"/>
      <c r="C70" s="228"/>
      <c r="D70" s="294"/>
      <c r="E70" s="295"/>
      <c r="F70" s="229" t="s">
        <v>52</v>
      </c>
      <c r="G70" s="229"/>
      <c r="H70" s="110" t="s">
        <v>53</v>
      </c>
      <c r="I70" s="110"/>
      <c r="J70" s="110"/>
      <c r="K70" s="110"/>
      <c r="L70" s="110"/>
      <c r="M70" s="108"/>
    </row>
    <row r="71" customFormat="false" ht="13.5" hidden="false" customHeight="false" outlineLevel="0" collapsed="false">
      <c r="A71" s="230"/>
      <c r="B71" s="231"/>
      <c r="C71" s="232"/>
      <c r="D71" s="294"/>
      <c r="E71" s="295"/>
      <c r="F71" s="229"/>
      <c r="G71" s="229"/>
      <c r="H71" s="111" t="s">
        <v>49</v>
      </c>
      <c r="I71" s="233"/>
      <c r="J71" s="112" t="s">
        <v>54</v>
      </c>
      <c r="K71" s="113" t="s">
        <v>55</v>
      </c>
      <c r="L71" s="114" t="s">
        <v>104</v>
      </c>
      <c r="M71" s="108"/>
    </row>
    <row r="72" customFormat="false" ht="13.5" hidden="false" customHeight="false" outlineLevel="0" collapsed="false">
      <c r="A72" s="234"/>
      <c r="B72" s="235"/>
      <c r="C72" s="236"/>
      <c r="D72" s="237" t="s">
        <v>64</v>
      </c>
      <c r="E72" s="238" t="s">
        <v>64</v>
      </c>
      <c r="F72" s="283" t="s">
        <v>64</v>
      </c>
      <c r="G72" s="239" t="s">
        <v>65</v>
      </c>
      <c r="H72" s="238" t="s">
        <v>64</v>
      </c>
      <c r="I72" s="240" t="s">
        <v>65</v>
      </c>
      <c r="J72" s="238" t="s">
        <v>64</v>
      </c>
      <c r="K72" s="238" t="s">
        <v>64</v>
      </c>
      <c r="L72" s="238" t="s">
        <v>64</v>
      </c>
      <c r="M72" s="241" t="s">
        <v>64</v>
      </c>
    </row>
    <row r="73" customFormat="false" ht="13.5" hidden="false" customHeight="false" outlineLevel="0" collapsed="false">
      <c r="A73" s="242"/>
      <c r="B73" s="243" t="n">
        <v>1</v>
      </c>
      <c r="C73" s="243"/>
      <c r="D73" s="244" t="s">
        <v>66</v>
      </c>
      <c r="E73" s="245" t="s">
        <v>67</v>
      </c>
      <c r="F73" s="284" t="n">
        <v>4</v>
      </c>
      <c r="G73" s="245" t="n">
        <v>5</v>
      </c>
      <c r="H73" s="245" t="s">
        <v>68</v>
      </c>
      <c r="I73" s="245" t="n">
        <v>7</v>
      </c>
      <c r="J73" s="245" t="n">
        <v>8</v>
      </c>
      <c r="K73" s="245" t="n">
        <v>9</v>
      </c>
      <c r="L73" s="245" t="n">
        <v>10</v>
      </c>
      <c r="M73" s="246" t="n">
        <v>11</v>
      </c>
    </row>
    <row r="74" customFormat="false" ht="14.25" hidden="false" customHeight="false" outlineLevel="0" collapsed="false">
      <c r="A74" s="247" t="s">
        <v>105</v>
      </c>
      <c r="B74" s="248"/>
      <c r="C74" s="249"/>
      <c r="D74" s="250"/>
      <c r="E74" s="251"/>
      <c r="F74" s="285"/>
      <c r="G74" s="251"/>
      <c r="H74" s="251"/>
      <c r="I74" s="251"/>
      <c r="J74" s="251"/>
      <c r="K74" s="251"/>
      <c r="L74" s="251"/>
      <c r="M74" s="252"/>
    </row>
    <row r="75" customFormat="false" ht="12.75" hidden="false" customHeight="true" outlineLevel="0" collapsed="false">
      <c r="A75" s="253" t="s">
        <v>5</v>
      </c>
      <c r="B75" s="254" t="s">
        <v>6</v>
      </c>
      <c r="C75" s="254"/>
      <c r="D75" s="255" t="n">
        <f aca="false">E75+M75</f>
        <v>10048912</v>
      </c>
      <c r="E75" s="255" t="n">
        <f aca="false">F75+H75</f>
        <v>5024456</v>
      </c>
      <c r="F75" s="286" t="n">
        <f aca="false">4392254-623912</f>
        <v>3768342</v>
      </c>
      <c r="G75" s="256" t="n">
        <v>0.75</v>
      </c>
      <c r="H75" s="255" t="n">
        <f aca="false">J75+K75+L75</f>
        <v>1256114</v>
      </c>
      <c r="I75" s="256" t="n">
        <v>0.25</v>
      </c>
      <c r="J75" s="255" t="n">
        <f aca="false">F75/3</f>
        <v>1256114</v>
      </c>
      <c r="K75" s="255" t="n">
        <v>0</v>
      </c>
      <c r="L75" s="255" t="n">
        <v>0</v>
      </c>
      <c r="M75" s="257" t="n">
        <f aca="false">E75</f>
        <v>5024456</v>
      </c>
    </row>
    <row r="76" customFormat="false" ht="21" hidden="false" customHeight="true" outlineLevel="0" collapsed="false">
      <c r="A76" s="260" t="s">
        <v>7</v>
      </c>
      <c r="B76" s="261" t="s">
        <v>106</v>
      </c>
      <c r="C76" s="261"/>
      <c r="D76" s="255" t="n">
        <f aca="false">E76+M76</f>
        <v>11411045.3333333</v>
      </c>
      <c r="E76" s="255" t="n">
        <f aca="false">F76+H76</f>
        <v>5705522.66666667</v>
      </c>
      <c r="F76" s="286" t="n">
        <f aca="false">4601705-322563</f>
        <v>4279142</v>
      </c>
      <c r="G76" s="256" t="n">
        <v>0.75</v>
      </c>
      <c r="H76" s="255" t="n">
        <f aca="false">J76+K76+L76</f>
        <v>1426380.66666667</v>
      </c>
      <c r="I76" s="256" t="n">
        <v>0.25</v>
      </c>
      <c r="J76" s="255" t="n">
        <f aca="false">F76/3</f>
        <v>1426380.66666667</v>
      </c>
      <c r="K76" s="255" t="n">
        <v>0</v>
      </c>
      <c r="L76" s="255" t="n">
        <v>0</v>
      </c>
      <c r="M76" s="257" t="n">
        <f aca="false">E76</f>
        <v>5705522.66666667</v>
      </c>
    </row>
    <row r="77" customFormat="false" ht="21" hidden="false" customHeight="true" outlineLevel="0" collapsed="false">
      <c r="A77" s="253" t="s">
        <v>9</v>
      </c>
      <c r="B77" s="261" t="s">
        <v>10</v>
      </c>
      <c r="C77" s="261"/>
      <c r="D77" s="255" t="n">
        <f aca="false">E77+M77</f>
        <v>6650730.66666667</v>
      </c>
      <c r="E77" s="255" t="n">
        <f aca="false">F77+H77</f>
        <v>3325365.33333333</v>
      </c>
      <c r="F77" s="286" t="n">
        <v>2494024</v>
      </c>
      <c r="G77" s="256" t="n">
        <v>0.75</v>
      </c>
      <c r="H77" s="255" t="n">
        <f aca="false">J77+K77+L77</f>
        <v>831341.333333333</v>
      </c>
      <c r="I77" s="256" t="n">
        <v>0.25</v>
      </c>
      <c r="J77" s="255" t="n">
        <f aca="false">F77/3</f>
        <v>831341.333333333</v>
      </c>
      <c r="K77" s="255" t="n">
        <v>0</v>
      </c>
      <c r="L77" s="255" t="n">
        <v>0</v>
      </c>
      <c r="M77" s="257" t="n">
        <f aca="false">E77</f>
        <v>3325365.33333333</v>
      </c>
    </row>
    <row r="78" customFormat="false" ht="12.75" hidden="false" customHeight="false" outlineLevel="0" collapsed="false">
      <c r="A78" s="262" t="s">
        <v>89</v>
      </c>
      <c r="B78" s="263"/>
      <c r="C78" s="263"/>
      <c r="D78" s="255" t="n">
        <f aca="false">E78+M78</f>
        <v>1484666.66666667</v>
      </c>
      <c r="E78" s="255" t="n">
        <f aca="false">F78+H78</f>
        <v>1113500</v>
      </c>
      <c r="F78" s="286" t="n">
        <f aca="false">623912+322563</f>
        <v>946475</v>
      </c>
      <c r="G78" s="256" t="n">
        <v>0.85</v>
      </c>
      <c r="H78" s="255" t="n">
        <f aca="false">J78+K78+L78</f>
        <v>167025</v>
      </c>
      <c r="I78" s="256" t="n">
        <v>0.15</v>
      </c>
      <c r="J78" s="255" t="n">
        <f aca="false">F78/85*15</f>
        <v>167025</v>
      </c>
      <c r="K78" s="255" t="n">
        <v>0</v>
      </c>
      <c r="L78" s="255" t="n">
        <v>0</v>
      </c>
      <c r="M78" s="257" t="n">
        <f aca="false">E78/3</f>
        <v>371166.666666667</v>
      </c>
    </row>
    <row r="79" customFormat="false" ht="12.75" hidden="false" customHeight="true" outlineLevel="0" collapsed="false">
      <c r="A79" s="253" t="s">
        <v>11</v>
      </c>
      <c r="B79" s="264" t="s">
        <v>12</v>
      </c>
      <c r="C79" s="264"/>
      <c r="D79" s="255" t="n">
        <f aca="false">E79+M79</f>
        <v>5014462.66666667</v>
      </c>
      <c r="E79" s="255" t="n">
        <f aca="false">F79+H79</f>
        <v>5014462.66666667</v>
      </c>
      <c r="F79" s="286" t="n">
        <v>3760847</v>
      </c>
      <c r="G79" s="256" t="n">
        <v>0.75</v>
      </c>
      <c r="H79" s="255" t="n">
        <f aca="false">J79+K79+L79</f>
        <v>1253615.66666667</v>
      </c>
      <c r="I79" s="256" t="n">
        <v>0.25</v>
      </c>
      <c r="J79" s="255" t="n">
        <f aca="false">F79/3</f>
        <v>1253615.66666667</v>
      </c>
      <c r="K79" s="255" t="n">
        <v>0</v>
      </c>
      <c r="L79" s="255" t="n">
        <v>0</v>
      </c>
      <c r="M79" s="257" t="n">
        <v>0</v>
      </c>
    </row>
    <row r="80" customFormat="false" ht="14.25" hidden="false" customHeight="false" outlineLevel="0" collapsed="false">
      <c r="A80" s="247" t="s">
        <v>13</v>
      </c>
      <c r="B80" s="248"/>
      <c r="C80" s="249"/>
      <c r="D80" s="250"/>
      <c r="E80" s="251"/>
      <c r="F80" s="285"/>
      <c r="G80" s="251"/>
      <c r="H80" s="251"/>
      <c r="I80" s="251"/>
      <c r="J80" s="251"/>
      <c r="K80" s="251"/>
      <c r="L80" s="251"/>
      <c r="M80" s="252"/>
    </row>
    <row r="81" customFormat="false" ht="12.75" hidden="false" customHeight="true" outlineLevel="0" collapsed="false">
      <c r="A81" s="253" t="s">
        <v>14</v>
      </c>
      <c r="B81" s="264" t="s">
        <v>15</v>
      </c>
      <c r="C81" s="264"/>
      <c r="D81" s="255" t="n">
        <f aca="false">E81+M81</f>
        <v>2941000</v>
      </c>
      <c r="E81" s="255" t="n">
        <f aca="false">F81+H81</f>
        <v>2941000</v>
      </c>
      <c r="F81" s="286" t="n">
        <f aca="false">2941000/10*6</f>
        <v>1764600</v>
      </c>
      <c r="G81" s="256" t="n">
        <v>0.6</v>
      </c>
      <c r="H81" s="255" t="n">
        <f aca="false">J81+K81+L81</f>
        <v>1176400</v>
      </c>
      <c r="I81" s="256" t="n">
        <v>0.4</v>
      </c>
      <c r="J81" s="255" t="n">
        <f aca="false">F81/60*15</f>
        <v>441150</v>
      </c>
      <c r="K81" s="255" t="n">
        <f aca="false">F81/60*25</f>
        <v>735250</v>
      </c>
      <c r="L81" s="255" t="n">
        <v>0</v>
      </c>
      <c r="M81" s="257" t="n">
        <v>0</v>
      </c>
    </row>
    <row r="82" customFormat="false" ht="12.75" hidden="false" customHeight="true" outlineLevel="0" collapsed="false">
      <c r="A82" s="253" t="s">
        <v>16</v>
      </c>
      <c r="B82" s="264" t="s">
        <v>17</v>
      </c>
      <c r="C82" s="264"/>
      <c r="D82" s="255" t="n">
        <f aca="false">E82+M82</f>
        <v>1611929</v>
      </c>
      <c r="E82" s="255" t="n">
        <f aca="false">F82+H82</f>
        <v>1611929</v>
      </c>
      <c r="F82" s="287" t="n">
        <f aca="false">1611929/10*6</f>
        <v>967157.4</v>
      </c>
      <c r="G82" s="256" t="n">
        <v>0.6</v>
      </c>
      <c r="H82" s="255" t="n">
        <f aca="false">J82+K82+L82</f>
        <v>644771.6</v>
      </c>
      <c r="I82" s="256" t="n">
        <v>0.4</v>
      </c>
      <c r="J82" s="255" t="n">
        <f aca="false">F82/60*15</f>
        <v>241789.35</v>
      </c>
      <c r="K82" s="255" t="n">
        <f aca="false">F82/60*25</f>
        <v>402982.25</v>
      </c>
      <c r="L82" s="255" t="n">
        <v>0</v>
      </c>
      <c r="M82" s="257" t="n">
        <v>0</v>
      </c>
    </row>
    <row r="83" customFormat="false" ht="12.75" hidden="false" customHeight="false" outlineLevel="0" collapsed="false">
      <c r="A83" s="262" t="s">
        <v>96</v>
      </c>
      <c r="B83" s="263"/>
      <c r="C83" s="263"/>
      <c r="D83" s="255" t="n">
        <f aca="false">E83+M83</f>
        <v>2142555.29411765</v>
      </c>
      <c r="E83" s="255" t="n">
        <f aca="false">F83+H83</f>
        <v>2142555.29411765</v>
      </c>
      <c r="F83" s="287" t="n">
        <f aca="false">644772+1176400</f>
        <v>1821172</v>
      </c>
      <c r="G83" s="256" t="n">
        <v>0.85</v>
      </c>
      <c r="H83" s="255" t="n">
        <f aca="false">J83+K83+L83</f>
        <v>321383.294117647</v>
      </c>
      <c r="I83" s="256" t="n">
        <v>0.15</v>
      </c>
      <c r="J83" s="255" t="n">
        <v>0</v>
      </c>
      <c r="K83" s="255" t="n">
        <f aca="false">F83/85*15</f>
        <v>321383.294117647</v>
      </c>
      <c r="L83" s="255" t="n">
        <v>0</v>
      </c>
      <c r="M83" s="257" t="n">
        <v>0</v>
      </c>
    </row>
    <row r="84" s="170" customFormat="true" ht="21" hidden="false" customHeight="true" outlineLevel="0" collapsed="false">
      <c r="A84" s="253" t="s">
        <v>18</v>
      </c>
      <c r="B84" s="261" t="s">
        <v>19</v>
      </c>
      <c r="C84" s="261"/>
      <c r="D84" s="255" t="n">
        <f aca="false">E84+M84</f>
        <v>4705600</v>
      </c>
      <c r="E84" s="255" t="n">
        <f aca="false">F84+H84</f>
        <v>2352800</v>
      </c>
      <c r="F84" s="286" t="n">
        <f aca="false">2941000/10*6</f>
        <v>1764600</v>
      </c>
      <c r="G84" s="256" t="n">
        <v>0.75</v>
      </c>
      <c r="H84" s="255" t="n">
        <f aca="false">J84+K84+L84</f>
        <v>588200</v>
      </c>
      <c r="I84" s="256" t="n">
        <v>0.25</v>
      </c>
      <c r="J84" s="255" t="n">
        <f aca="false">F84/3</f>
        <v>588200</v>
      </c>
      <c r="K84" s="255" t="n">
        <v>0</v>
      </c>
      <c r="L84" s="255" t="n">
        <v>0</v>
      </c>
      <c r="M84" s="257" t="n">
        <f aca="false">E84</f>
        <v>2352800</v>
      </c>
      <c r="O84" s="181"/>
    </row>
    <row r="85" s="170" customFormat="true" ht="12.75" hidden="false" customHeight="false" outlineLevel="0" collapsed="false">
      <c r="A85" s="262" t="s">
        <v>98</v>
      </c>
      <c r="B85" s="263"/>
      <c r="C85" s="263"/>
      <c r="D85" s="255" t="n">
        <f aca="false">E85+M85</f>
        <v>1845333.33333333</v>
      </c>
      <c r="E85" s="255" t="n">
        <f aca="false">F85+H85</f>
        <v>1384000</v>
      </c>
      <c r="F85" s="286" t="n">
        <f aca="false">2941000/10*4</f>
        <v>1176400</v>
      </c>
      <c r="G85" s="256" t="n">
        <v>0.85</v>
      </c>
      <c r="H85" s="255" t="n">
        <f aca="false">J85+K85+L85</f>
        <v>207600</v>
      </c>
      <c r="I85" s="256" t="n">
        <v>0.15</v>
      </c>
      <c r="J85" s="255" t="n">
        <f aca="false">F85/85*15</f>
        <v>207600</v>
      </c>
      <c r="K85" s="255" t="n">
        <v>0</v>
      </c>
      <c r="L85" s="255" t="n">
        <v>0</v>
      </c>
      <c r="M85" s="257" t="n">
        <f aca="false">E85/3</f>
        <v>461333.333333333</v>
      </c>
      <c r="O85" s="181"/>
    </row>
    <row r="86" customFormat="false" ht="21" hidden="false" customHeight="true" outlineLevel="0" collapsed="false">
      <c r="A86" s="253" t="s">
        <v>20</v>
      </c>
      <c r="B86" s="261" t="s">
        <v>21</v>
      </c>
      <c r="C86" s="261"/>
      <c r="D86" s="255" t="n">
        <f aca="false">E86+M86</f>
        <v>356952</v>
      </c>
      <c r="E86" s="255" t="n">
        <f aca="false">F86+H86</f>
        <v>356952</v>
      </c>
      <c r="F86" s="286" t="n">
        <v>267714</v>
      </c>
      <c r="G86" s="256" t="n">
        <v>0.75</v>
      </c>
      <c r="H86" s="255" t="n">
        <f aca="false">J86+K86+L86</f>
        <v>89238</v>
      </c>
      <c r="I86" s="256" t="n">
        <v>0.25</v>
      </c>
      <c r="J86" s="255" t="n">
        <f aca="false">F86/3</f>
        <v>89238</v>
      </c>
      <c r="K86" s="255" t="n">
        <v>0</v>
      </c>
      <c r="L86" s="255" t="n">
        <v>0</v>
      </c>
      <c r="M86" s="257" t="n">
        <v>0</v>
      </c>
    </row>
    <row r="87" customFormat="false" ht="14.25" hidden="false" customHeight="false" outlineLevel="0" collapsed="false">
      <c r="A87" s="247" t="s">
        <v>22</v>
      </c>
      <c r="B87" s="248"/>
      <c r="C87" s="249"/>
      <c r="D87" s="250"/>
      <c r="E87" s="251"/>
      <c r="F87" s="285"/>
      <c r="G87" s="251"/>
      <c r="H87" s="251"/>
      <c r="I87" s="251"/>
      <c r="J87" s="251"/>
      <c r="K87" s="251"/>
      <c r="L87" s="251"/>
      <c r="M87" s="252"/>
    </row>
    <row r="88" customFormat="false" ht="12.75" hidden="false" customHeight="true" outlineLevel="0" collapsed="false">
      <c r="A88" s="253" t="s">
        <v>23</v>
      </c>
      <c r="B88" s="264" t="s">
        <v>24</v>
      </c>
      <c r="C88" s="264"/>
      <c r="D88" s="255" t="n">
        <f aca="false">E88+M88</f>
        <v>426666.666666667</v>
      </c>
      <c r="E88" s="255" t="n">
        <f aca="false">F88+H88</f>
        <v>426666.666666667</v>
      </c>
      <c r="F88" s="286" t="n">
        <v>320000</v>
      </c>
      <c r="G88" s="256" t="n">
        <v>0.75</v>
      </c>
      <c r="H88" s="255" t="n">
        <f aca="false">J88+K88+L88</f>
        <v>106666.666666667</v>
      </c>
      <c r="I88" s="256" t="n">
        <v>0.25</v>
      </c>
      <c r="J88" s="255" t="n">
        <f aca="false">F88/3</f>
        <v>106666.666666667</v>
      </c>
      <c r="K88" s="255" t="n">
        <v>0</v>
      </c>
      <c r="L88" s="255" t="n">
        <v>0</v>
      </c>
      <c r="M88" s="257" t="n">
        <v>0</v>
      </c>
    </row>
    <row r="89" s="170" customFormat="true" ht="13.5" hidden="false" customHeight="true" outlineLevel="0" collapsed="false">
      <c r="A89" s="253" t="s">
        <v>25</v>
      </c>
      <c r="B89" s="264" t="s">
        <v>26</v>
      </c>
      <c r="C89" s="264"/>
      <c r="D89" s="255" t="n">
        <f aca="false">E89+M89</f>
        <v>245402.5</v>
      </c>
      <c r="E89" s="255" t="n">
        <f aca="false">F89+H89</f>
        <v>245402.5</v>
      </c>
      <c r="F89" s="286" t="n">
        <v>196322</v>
      </c>
      <c r="G89" s="256" t="n">
        <v>0.8</v>
      </c>
      <c r="H89" s="255" t="n">
        <f aca="false">J89+K89+L89</f>
        <v>49080.5</v>
      </c>
      <c r="I89" s="256" t="n">
        <v>0.2</v>
      </c>
      <c r="J89" s="255" t="n">
        <f aca="false">F89/4</f>
        <v>49080.5</v>
      </c>
      <c r="K89" s="255" t="n">
        <v>0</v>
      </c>
      <c r="L89" s="255" t="n">
        <v>0</v>
      </c>
      <c r="M89" s="257" t="n">
        <v>0</v>
      </c>
      <c r="O89" s="181"/>
    </row>
    <row r="90" customFormat="false" ht="15" hidden="false" customHeight="false" outlineLevel="0" collapsed="false">
      <c r="A90" s="266" t="s">
        <v>49</v>
      </c>
      <c r="B90" s="266"/>
      <c r="C90" s="266"/>
      <c r="D90" s="267" t="n">
        <f aca="false">SUM(D75:D89)</f>
        <v>48885256.127451</v>
      </c>
      <c r="E90" s="267" t="n">
        <f aca="false">SUM(E75:E89)</f>
        <v>31644612.127451</v>
      </c>
      <c r="F90" s="289" t="n">
        <f aca="false">SUM(F75:F89)</f>
        <v>23526795.4</v>
      </c>
      <c r="G90" s="267"/>
      <c r="H90" s="267" t="n">
        <f aca="false">SUM(H75:H89)</f>
        <v>8117816.72745098</v>
      </c>
      <c r="I90" s="267"/>
      <c r="J90" s="267" t="n">
        <f aca="false">SUM(J75:J89)</f>
        <v>6658201.18333333</v>
      </c>
      <c r="K90" s="267" t="n">
        <f aca="false">SUM(K75:K89)</f>
        <v>1459615.54411765</v>
      </c>
      <c r="L90" s="267" t="n">
        <v>0</v>
      </c>
      <c r="M90" s="268" t="n">
        <f aca="false">SUM(M75:M89)</f>
        <v>17240644</v>
      </c>
    </row>
    <row r="91" customFormat="false" ht="14.25" hidden="false" customHeight="false" outlineLevel="0" collapsed="false">
      <c r="A91" s="222"/>
      <c r="B91" s="222"/>
      <c r="C91" s="270"/>
      <c r="D91" s="270"/>
      <c r="E91" s="270"/>
      <c r="F91" s="291"/>
      <c r="G91" s="222"/>
      <c r="H91" s="222"/>
      <c r="I91" s="222"/>
      <c r="J91" s="222"/>
      <c r="K91" s="222"/>
      <c r="L91" s="222"/>
      <c r="M91" s="222"/>
    </row>
    <row r="92" customFormat="false" ht="13.5" hidden="false" customHeight="false" outlineLevel="0" collapsed="false">
      <c r="A92" s="271"/>
      <c r="B92" s="272" t="s">
        <v>61</v>
      </c>
      <c r="C92" s="273"/>
      <c r="D92" s="273"/>
      <c r="E92" s="272"/>
      <c r="F92" s="292" t="n">
        <v>0</v>
      </c>
      <c r="G92" s="275"/>
      <c r="H92" s="276"/>
      <c r="I92" s="277"/>
      <c r="J92" s="277"/>
      <c r="K92" s="277"/>
      <c r="L92" s="277"/>
      <c r="M92" s="277"/>
    </row>
    <row r="93" customFormat="false" ht="12.75" hidden="false" customHeight="false" outlineLevel="0" collapsed="false">
      <c r="A93" s="276"/>
      <c r="B93" s="296"/>
      <c r="C93" s="276"/>
      <c r="D93" s="276"/>
      <c r="E93" s="296"/>
      <c r="F93" s="297"/>
      <c r="G93" s="276"/>
      <c r="H93" s="276"/>
      <c r="I93" s="277"/>
      <c r="J93" s="277"/>
      <c r="K93" s="277"/>
      <c r="L93" s="277"/>
      <c r="M93" s="277"/>
    </row>
    <row r="94" customFormat="false" ht="12.75" hidden="false" customHeight="false" outlineLevel="0" collapsed="false">
      <c r="A94" s="276"/>
      <c r="B94" s="296"/>
      <c r="C94" s="276"/>
      <c r="D94" s="276"/>
      <c r="E94" s="296"/>
      <c r="F94" s="297"/>
      <c r="G94" s="276"/>
      <c r="H94" s="276"/>
      <c r="I94" s="277"/>
      <c r="J94" s="277"/>
      <c r="K94" s="277"/>
      <c r="L94" s="277"/>
      <c r="M94" s="277"/>
    </row>
    <row r="95" customFormat="false" ht="12.75" hidden="false" customHeight="false" outlineLevel="0" collapsed="false">
      <c r="A95" s="276"/>
      <c r="B95" s="296"/>
      <c r="C95" s="276"/>
      <c r="D95" s="276"/>
      <c r="E95" s="296"/>
      <c r="F95" s="297"/>
      <c r="G95" s="276"/>
      <c r="H95" s="276"/>
      <c r="I95" s="277"/>
      <c r="J95" s="277"/>
      <c r="K95" s="277"/>
      <c r="L95" s="277"/>
      <c r="M95" s="277"/>
    </row>
    <row r="96" customFormat="false" ht="12.75" hidden="false" customHeight="false" outlineLevel="0" collapsed="false">
      <c r="A96" s="276"/>
      <c r="B96" s="296"/>
      <c r="C96" s="276"/>
      <c r="D96" s="276"/>
      <c r="E96" s="296"/>
      <c r="F96" s="297"/>
      <c r="G96" s="276"/>
      <c r="H96" s="276"/>
      <c r="I96" s="277"/>
      <c r="J96" s="277"/>
      <c r="K96" s="277"/>
      <c r="L96" s="277"/>
      <c r="M96" s="277"/>
    </row>
    <row r="97" customFormat="false" ht="12.75" hidden="false" customHeight="false" outlineLevel="0" collapsed="false">
      <c r="A97" s="276"/>
      <c r="B97" s="296"/>
      <c r="C97" s="276"/>
      <c r="D97" s="276"/>
      <c r="E97" s="296"/>
      <c r="F97" s="297"/>
      <c r="G97" s="276"/>
      <c r="H97" s="276"/>
      <c r="I97" s="277"/>
      <c r="J97" s="277"/>
      <c r="K97" s="277"/>
      <c r="L97" s="277"/>
      <c r="M97" s="277"/>
    </row>
    <row r="101" s="189" customFormat="true" ht="13.5" hidden="false" customHeight="false" outlineLevel="0" collapsed="false">
      <c r="F101" s="293"/>
    </row>
    <row r="102" customFormat="false" ht="14.25" hidden="false" customHeight="true" outlineLevel="0" collapsed="false">
      <c r="A102" s="224"/>
      <c r="B102" s="225"/>
      <c r="C102" s="225"/>
      <c r="D102" s="294" t="s">
        <v>49</v>
      </c>
      <c r="E102" s="295" t="s">
        <v>50</v>
      </c>
      <c r="F102" s="227"/>
      <c r="G102" s="104"/>
      <c r="H102" s="227"/>
      <c r="I102" s="106"/>
      <c r="J102" s="106"/>
      <c r="K102" s="227"/>
      <c r="L102" s="227"/>
      <c r="M102" s="108" t="s">
        <v>51</v>
      </c>
    </row>
    <row r="103" customFormat="false" ht="13.5" hidden="false" customHeight="true" outlineLevel="0" collapsed="false">
      <c r="A103" s="228" t="s">
        <v>109</v>
      </c>
      <c r="B103" s="228"/>
      <c r="C103" s="228"/>
      <c r="D103" s="294"/>
      <c r="E103" s="295"/>
      <c r="F103" s="229" t="s">
        <v>52</v>
      </c>
      <c r="G103" s="229"/>
      <c r="H103" s="110" t="s">
        <v>53</v>
      </c>
      <c r="I103" s="110"/>
      <c r="J103" s="110"/>
      <c r="K103" s="110"/>
      <c r="L103" s="110"/>
      <c r="M103" s="108"/>
    </row>
    <row r="104" customFormat="false" ht="13.5" hidden="false" customHeight="false" outlineLevel="0" collapsed="false">
      <c r="A104" s="230"/>
      <c r="B104" s="231"/>
      <c r="C104" s="232"/>
      <c r="D104" s="294"/>
      <c r="E104" s="295"/>
      <c r="F104" s="229"/>
      <c r="G104" s="229"/>
      <c r="H104" s="111" t="s">
        <v>49</v>
      </c>
      <c r="I104" s="233"/>
      <c r="J104" s="112" t="s">
        <v>54</v>
      </c>
      <c r="K104" s="113" t="s">
        <v>55</v>
      </c>
      <c r="L104" s="114" t="s">
        <v>104</v>
      </c>
      <c r="M104" s="108"/>
    </row>
    <row r="105" customFormat="false" ht="13.5" hidden="false" customHeight="false" outlineLevel="0" collapsed="false">
      <c r="A105" s="234"/>
      <c r="B105" s="235"/>
      <c r="C105" s="236"/>
      <c r="D105" s="237" t="s">
        <v>64</v>
      </c>
      <c r="E105" s="238" t="s">
        <v>64</v>
      </c>
      <c r="F105" s="283" t="s">
        <v>64</v>
      </c>
      <c r="G105" s="239" t="s">
        <v>65</v>
      </c>
      <c r="H105" s="238" t="s">
        <v>64</v>
      </c>
      <c r="I105" s="240" t="s">
        <v>65</v>
      </c>
      <c r="J105" s="238" t="s">
        <v>64</v>
      </c>
      <c r="K105" s="238" t="s">
        <v>64</v>
      </c>
      <c r="L105" s="238" t="s">
        <v>64</v>
      </c>
      <c r="M105" s="241" t="s">
        <v>64</v>
      </c>
    </row>
    <row r="106" customFormat="false" ht="13.5" hidden="false" customHeight="false" outlineLevel="0" collapsed="false">
      <c r="A106" s="242"/>
      <c r="B106" s="243" t="n">
        <v>1</v>
      </c>
      <c r="C106" s="243"/>
      <c r="D106" s="244" t="s">
        <v>66</v>
      </c>
      <c r="E106" s="245" t="s">
        <v>67</v>
      </c>
      <c r="F106" s="284" t="n">
        <v>4</v>
      </c>
      <c r="G106" s="245" t="n">
        <v>5</v>
      </c>
      <c r="H106" s="245" t="s">
        <v>68</v>
      </c>
      <c r="I106" s="245" t="n">
        <v>7</v>
      </c>
      <c r="J106" s="245" t="n">
        <v>8</v>
      </c>
      <c r="K106" s="245" t="n">
        <v>9</v>
      </c>
      <c r="L106" s="245" t="n">
        <v>10</v>
      </c>
      <c r="M106" s="246" t="n">
        <v>11</v>
      </c>
    </row>
    <row r="107" customFormat="false" ht="14.25" hidden="false" customHeight="false" outlineLevel="0" collapsed="false">
      <c r="A107" s="247" t="s">
        <v>105</v>
      </c>
      <c r="B107" s="248"/>
      <c r="C107" s="249"/>
      <c r="D107" s="250"/>
      <c r="E107" s="251"/>
      <c r="F107" s="285"/>
      <c r="G107" s="251"/>
      <c r="H107" s="251"/>
      <c r="I107" s="251"/>
      <c r="J107" s="251"/>
      <c r="K107" s="251"/>
      <c r="L107" s="251"/>
      <c r="M107" s="252"/>
    </row>
    <row r="108" customFormat="false" ht="12.75" hidden="false" customHeight="true" outlineLevel="0" collapsed="false">
      <c r="A108" s="253" t="s">
        <v>5</v>
      </c>
      <c r="B108" s="254" t="s">
        <v>6</v>
      </c>
      <c r="C108" s="254"/>
      <c r="D108" s="255" t="n">
        <f aca="false">E108+M108</f>
        <v>10437277.3333333</v>
      </c>
      <c r="E108" s="255" t="n">
        <f aca="false">F108+H108</f>
        <v>5218638.66666667</v>
      </c>
      <c r="F108" s="286" t="n">
        <f aca="false">4062294-148315</f>
        <v>3913979</v>
      </c>
      <c r="G108" s="256" t="n">
        <v>0.75</v>
      </c>
      <c r="H108" s="255" t="n">
        <f aca="false">J108+K108+L108</f>
        <v>1304659.66666667</v>
      </c>
      <c r="I108" s="256" t="n">
        <v>0.25</v>
      </c>
      <c r="J108" s="255" t="n">
        <f aca="false">F108/3</f>
        <v>1304659.66666667</v>
      </c>
      <c r="K108" s="255" t="n">
        <v>0</v>
      </c>
      <c r="L108" s="255" t="n">
        <v>0</v>
      </c>
      <c r="M108" s="257" t="n">
        <f aca="false">E108</f>
        <v>5218638.66666667</v>
      </c>
    </row>
    <row r="109" customFormat="false" ht="21" hidden="false" customHeight="true" outlineLevel="0" collapsed="false">
      <c r="A109" s="260" t="s">
        <v>7</v>
      </c>
      <c r="B109" s="261" t="s">
        <v>106</v>
      </c>
      <c r="C109" s="261"/>
      <c r="D109" s="255" t="n">
        <f aca="false">E109+M109</f>
        <v>15838029.3333333</v>
      </c>
      <c r="E109" s="255" t="n">
        <f aca="false">F109+H109</f>
        <v>7919014.66666667</v>
      </c>
      <c r="F109" s="286" t="n">
        <f aca="false">4581392-74158+1432027</f>
        <v>5939261</v>
      </c>
      <c r="G109" s="256" t="n">
        <v>0.75</v>
      </c>
      <c r="H109" s="255" t="n">
        <f aca="false">J109+K109+L109</f>
        <v>1979753.66666667</v>
      </c>
      <c r="I109" s="256" t="n">
        <v>0.25</v>
      </c>
      <c r="J109" s="255" t="n">
        <f aca="false">F109/3</f>
        <v>1979753.66666667</v>
      </c>
      <c r="K109" s="255" t="n">
        <v>0</v>
      </c>
      <c r="L109" s="255" t="n">
        <v>0</v>
      </c>
      <c r="M109" s="257" t="n">
        <f aca="false">E109</f>
        <v>7919014.66666667</v>
      </c>
    </row>
    <row r="110" customFormat="false" ht="21" hidden="false" customHeight="true" outlineLevel="0" collapsed="false">
      <c r="A110" s="253" t="s">
        <v>9</v>
      </c>
      <c r="B110" s="261" t="s">
        <v>10</v>
      </c>
      <c r="C110" s="261"/>
      <c r="D110" s="255" t="n">
        <f aca="false">E110+M110</f>
        <v>1681178.66666667</v>
      </c>
      <c r="E110" s="255" t="n">
        <f aca="false">F110+H110</f>
        <v>840589.333333333</v>
      </c>
      <c r="F110" s="286" t="n">
        <f aca="false">2062469-1432027</f>
        <v>630442</v>
      </c>
      <c r="G110" s="256" t="n">
        <v>0.75</v>
      </c>
      <c r="H110" s="255" t="n">
        <f aca="false">J110+K110+L110</f>
        <v>210147.333333333</v>
      </c>
      <c r="I110" s="256" t="n">
        <v>0.25</v>
      </c>
      <c r="J110" s="255" t="n">
        <f aca="false">F110/3</f>
        <v>210147.333333333</v>
      </c>
      <c r="K110" s="255" t="n">
        <v>0</v>
      </c>
      <c r="L110" s="255" t="n">
        <v>0</v>
      </c>
      <c r="M110" s="257" t="n">
        <f aca="false">E110</f>
        <v>840589.333333333</v>
      </c>
    </row>
    <row r="111" customFormat="false" ht="12.75" hidden="false" customHeight="false" outlineLevel="0" collapsed="false">
      <c r="A111" s="262" t="s">
        <v>89</v>
      </c>
      <c r="B111" s="263"/>
      <c r="C111" s="263"/>
      <c r="D111" s="255" t="n">
        <f aca="false">E111+M111</f>
        <v>348977.254901961</v>
      </c>
      <c r="E111" s="255" t="n">
        <f aca="false">F111+H111</f>
        <v>261732.941176471</v>
      </c>
      <c r="F111" s="286" t="n">
        <f aca="false">148315+74158</f>
        <v>222473</v>
      </c>
      <c r="G111" s="256" t="n">
        <v>0.85</v>
      </c>
      <c r="H111" s="255" t="n">
        <f aca="false">J111+K111+L111</f>
        <v>39259.9411764706</v>
      </c>
      <c r="I111" s="256" t="n">
        <v>0.15</v>
      </c>
      <c r="J111" s="255" t="n">
        <f aca="false">F111/85*15</f>
        <v>39259.9411764706</v>
      </c>
      <c r="K111" s="255" t="n">
        <v>0</v>
      </c>
      <c r="L111" s="255" t="n">
        <v>0</v>
      </c>
      <c r="M111" s="257" t="n">
        <f aca="false">E111/3</f>
        <v>87244.3137254902</v>
      </c>
    </row>
    <row r="112" customFormat="false" ht="12.75" hidden="false" customHeight="true" outlineLevel="0" collapsed="false">
      <c r="A112" s="253" t="s">
        <v>11</v>
      </c>
      <c r="B112" s="264" t="s">
        <v>12</v>
      </c>
      <c r="C112" s="264"/>
      <c r="D112" s="255" t="n">
        <f aca="false">E112+M112</f>
        <v>5401398.66666667</v>
      </c>
      <c r="E112" s="255" t="n">
        <f aca="false">F112+H112</f>
        <v>5401398.66666667</v>
      </c>
      <c r="F112" s="286" t="n">
        <v>4051049</v>
      </c>
      <c r="G112" s="256" t="n">
        <v>0.75</v>
      </c>
      <c r="H112" s="255" t="n">
        <f aca="false">J112+K112+L112</f>
        <v>1350349.66666667</v>
      </c>
      <c r="I112" s="256" t="n">
        <v>0.25</v>
      </c>
      <c r="J112" s="255" t="n">
        <f aca="false">F112/3</f>
        <v>1350349.66666667</v>
      </c>
      <c r="K112" s="255" t="n">
        <v>0</v>
      </c>
      <c r="L112" s="255" t="n">
        <v>0</v>
      </c>
      <c r="M112" s="257" t="n">
        <v>0</v>
      </c>
    </row>
    <row r="113" customFormat="false" ht="14.25" hidden="false" customHeight="false" outlineLevel="0" collapsed="false">
      <c r="A113" s="247" t="s">
        <v>13</v>
      </c>
      <c r="B113" s="248"/>
      <c r="C113" s="249"/>
      <c r="D113" s="250"/>
      <c r="E113" s="251"/>
      <c r="F113" s="285"/>
      <c r="G113" s="251"/>
      <c r="H113" s="251"/>
      <c r="I113" s="251"/>
      <c r="J113" s="251"/>
      <c r="K113" s="251"/>
      <c r="L113" s="251"/>
      <c r="M113" s="252"/>
    </row>
    <row r="114" customFormat="false" ht="12.75" hidden="false" customHeight="true" outlineLevel="0" collapsed="false">
      <c r="A114" s="253" t="s">
        <v>14</v>
      </c>
      <c r="B114" s="264" t="s">
        <v>15</v>
      </c>
      <c r="C114" s="264"/>
      <c r="D114" s="255" t="n">
        <f aca="false">E114+M114</f>
        <v>4148973.33333333</v>
      </c>
      <c r="E114" s="255" t="n">
        <f aca="false">F114+H114</f>
        <v>4148973.33333333</v>
      </c>
      <c r="F114" s="286" t="n">
        <v>2489384</v>
      </c>
      <c r="G114" s="256" t="n">
        <v>0.6</v>
      </c>
      <c r="H114" s="255" t="n">
        <f aca="false">J114+K114+L114</f>
        <v>1659589.33333333</v>
      </c>
      <c r="I114" s="256" t="n">
        <v>0.4</v>
      </c>
      <c r="J114" s="255" t="n">
        <f aca="false">F114/60*15</f>
        <v>622346</v>
      </c>
      <c r="K114" s="255" t="n">
        <f aca="false">F114/60*25</f>
        <v>1037243.33333333</v>
      </c>
      <c r="L114" s="255" t="n">
        <v>0</v>
      </c>
      <c r="M114" s="257" t="n">
        <v>0</v>
      </c>
    </row>
    <row r="115" customFormat="false" ht="12.75" hidden="false" customHeight="true" outlineLevel="0" collapsed="false">
      <c r="A115" s="253" t="s">
        <v>16</v>
      </c>
      <c r="B115" s="264" t="s">
        <v>17</v>
      </c>
      <c r="C115" s="264"/>
      <c r="D115" s="255" t="n">
        <f aca="false">E115+M115</f>
        <v>2310201.66666667</v>
      </c>
      <c r="E115" s="255" t="n">
        <f aca="false">F115+H115</f>
        <v>2310201.66666667</v>
      </c>
      <c r="F115" s="287" t="n">
        <v>1386121</v>
      </c>
      <c r="G115" s="256" t="n">
        <v>0.6</v>
      </c>
      <c r="H115" s="255" t="n">
        <f aca="false">J115+K115+L115</f>
        <v>924080.666666667</v>
      </c>
      <c r="I115" s="256" t="n">
        <v>0.4</v>
      </c>
      <c r="J115" s="255" t="n">
        <f aca="false">F115/60*15</f>
        <v>346530.25</v>
      </c>
      <c r="K115" s="255" t="n">
        <f aca="false">F115/60*25</f>
        <v>577550.416666667</v>
      </c>
      <c r="L115" s="255" t="n">
        <v>0</v>
      </c>
      <c r="M115" s="257" t="n">
        <v>0</v>
      </c>
    </row>
    <row r="116" s="170" customFormat="true" ht="21" hidden="false" customHeight="true" outlineLevel="0" collapsed="false">
      <c r="A116" s="253" t="s">
        <v>18</v>
      </c>
      <c r="B116" s="261" t="s">
        <v>19</v>
      </c>
      <c r="C116" s="261"/>
      <c r="D116" s="255" t="n">
        <f aca="false">E116+M116</f>
        <v>9957533.33333333</v>
      </c>
      <c r="E116" s="255" t="n">
        <f aca="false">F116+H116</f>
        <v>4978766.66666667</v>
      </c>
      <c r="F116" s="286" t="n">
        <v>3734075</v>
      </c>
      <c r="G116" s="256" t="n">
        <v>0.75</v>
      </c>
      <c r="H116" s="255" t="n">
        <f aca="false">J116+K116+L116</f>
        <v>1244691.66666667</v>
      </c>
      <c r="I116" s="256" t="n">
        <v>0.25</v>
      </c>
      <c r="J116" s="255" t="n">
        <f aca="false">F116/3</f>
        <v>1244691.66666667</v>
      </c>
      <c r="K116" s="255" t="n">
        <v>0</v>
      </c>
      <c r="L116" s="255" t="n">
        <v>0</v>
      </c>
      <c r="M116" s="257" t="n">
        <f aca="false">E116</f>
        <v>4978766.66666667</v>
      </c>
      <c r="O116" s="181"/>
    </row>
    <row r="117" customFormat="false" ht="21" hidden="false" customHeight="true" outlineLevel="0" collapsed="false">
      <c r="A117" s="253" t="s">
        <v>20</v>
      </c>
      <c r="B117" s="261" t="s">
        <v>21</v>
      </c>
      <c r="C117" s="261"/>
      <c r="D117" s="255" t="n">
        <f aca="false">E117+M117</f>
        <v>356952</v>
      </c>
      <c r="E117" s="255" t="n">
        <f aca="false">F117+H117</f>
        <v>356952</v>
      </c>
      <c r="F117" s="286" t="n">
        <v>267714</v>
      </c>
      <c r="G117" s="256" t="n">
        <v>0.75</v>
      </c>
      <c r="H117" s="255" t="n">
        <f aca="false">J117+K117+L117</f>
        <v>89238</v>
      </c>
      <c r="I117" s="256" t="n">
        <v>0.25</v>
      </c>
      <c r="J117" s="255" t="n">
        <f aca="false">F117/3</f>
        <v>89238</v>
      </c>
      <c r="K117" s="255" t="n">
        <v>0</v>
      </c>
      <c r="L117" s="255" t="n">
        <v>0</v>
      </c>
      <c r="M117" s="257" t="n">
        <v>0</v>
      </c>
    </row>
    <row r="118" customFormat="false" ht="14.25" hidden="false" customHeight="false" outlineLevel="0" collapsed="false">
      <c r="A118" s="247" t="s">
        <v>22</v>
      </c>
      <c r="B118" s="248"/>
      <c r="C118" s="249"/>
      <c r="D118" s="250"/>
      <c r="E118" s="251"/>
      <c r="F118" s="285"/>
      <c r="G118" s="251"/>
      <c r="H118" s="251"/>
      <c r="I118" s="251"/>
      <c r="J118" s="251"/>
      <c r="K118" s="251"/>
      <c r="L118" s="251"/>
      <c r="M118" s="252"/>
    </row>
    <row r="119" customFormat="false" ht="12.75" hidden="false" customHeight="true" outlineLevel="0" collapsed="false">
      <c r="A119" s="253" t="s">
        <v>23</v>
      </c>
      <c r="B119" s="264" t="s">
        <v>24</v>
      </c>
      <c r="C119" s="264"/>
      <c r="D119" s="255" t="n">
        <f aca="false">E119+M119</f>
        <v>390533.333333333</v>
      </c>
      <c r="E119" s="255" t="n">
        <f aca="false">F119+H119</f>
        <v>390533.333333333</v>
      </c>
      <c r="F119" s="286" t="n">
        <v>292900</v>
      </c>
      <c r="G119" s="256" t="n">
        <v>0.75</v>
      </c>
      <c r="H119" s="255" t="n">
        <f aca="false">J119+K119+L119</f>
        <v>97633.3333333333</v>
      </c>
      <c r="I119" s="256" t="n">
        <v>0.25</v>
      </c>
      <c r="J119" s="255" t="n">
        <f aca="false">F119/3</f>
        <v>97633.3333333333</v>
      </c>
      <c r="K119" s="255" t="n">
        <v>0</v>
      </c>
      <c r="L119" s="255" t="n">
        <v>0</v>
      </c>
      <c r="M119" s="257" t="n">
        <v>0</v>
      </c>
    </row>
    <row r="120" s="170" customFormat="true" ht="13.5" hidden="false" customHeight="true" outlineLevel="0" collapsed="false">
      <c r="A120" s="253" t="s">
        <v>25</v>
      </c>
      <c r="B120" s="264" t="s">
        <v>26</v>
      </c>
      <c r="C120" s="264"/>
      <c r="D120" s="255" t="n">
        <f aca="false">E120+M120</f>
        <v>245403.75</v>
      </c>
      <c r="E120" s="255" t="n">
        <f aca="false">F120+H120</f>
        <v>245403.75</v>
      </c>
      <c r="F120" s="286" t="n">
        <v>196323</v>
      </c>
      <c r="G120" s="256" t="n">
        <v>0.8</v>
      </c>
      <c r="H120" s="255" t="n">
        <f aca="false">J120+K120+L120</f>
        <v>49080.75</v>
      </c>
      <c r="I120" s="256" t="n">
        <v>0.2</v>
      </c>
      <c r="J120" s="255" t="n">
        <f aca="false">F120/4</f>
        <v>49080.75</v>
      </c>
      <c r="K120" s="255" t="n">
        <v>0</v>
      </c>
      <c r="L120" s="255" t="n">
        <v>0</v>
      </c>
      <c r="M120" s="257" t="n">
        <v>0</v>
      </c>
      <c r="O120" s="181"/>
    </row>
    <row r="121" customFormat="false" ht="15" hidden="false" customHeight="false" outlineLevel="0" collapsed="false">
      <c r="A121" s="266" t="s">
        <v>49</v>
      </c>
      <c r="B121" s="266"/>
      <c r="C121" s="266"/>
      <c r="D121" s="267" t="n">
        <f aca="false">SUM(D108:D120)</f>
        <v>51116458.6715686</v>
      </c>
      <c r="E121" s="267" t="n">
        <f aca="false">SUM(E108:E120)</f>
        <v>32072205.0245098</v>
      </c>
      <c r="F121" s="289" t="n">
        <f aca="false">SUM(F108:F120)</f>
        <v>23123721</v>
      </c>
      <c r="G121" s="267"/>
      <c r="H121" s="267" t="n">
        <f aca="false">SUM(H108:H120)</f>
        <v>8948484.0245098</v>
      </c>
      <c r="I121" s="267"/>
      <c r="J121" s="267" t="n">
        <f aca="false">SUM(J108:J120)</f>
        <v>7333690.2745098</v>
      </c>
      <c r="K121" s="267" t="n">
        <f aca="false">SUM(K108:K120)</f>
        <v>1614793.75</v>
      </c>
      <c r="L121" s="267" t="n">
        <v>0</v>
      </c>
      <c r="M121" s="268" t="n">
        <f aca="false">SUM(M108:M120)</f>
        <v>19044253.6470588</v>
      </c>
    </row>
    <row r="122" customFormat="false" ht="14.25" hidden="false" customHeight="false" outlineLevel="0" collapsed="false">
      <c r="A122" s="222"/>
      <c r="B122" s="222"/>
      <c r="C122" s="270"/>
      <c r="D122" s="270"/>
      <c r="E122" s="270"/>
      <c r="F122" s="291"/>
      <c r="G122" s="222"/>
      <c r="H122" s="222"/>
      <c r="I122" s="222"/>
      <c r="J122" s="222"/>
      <c r="K122" s="222"/>
      <c r="L122" s="222"/>
      <c r="M122" s="222"/>
    </row>
    <row r="123" customFormat="false" ht="13.5" hidden="false" customHeight="false" outlineLevel="0" collapsed="false">
      <c r="A123" s="271"/>
      <c r="B123" s="272" t="s">
        <v>61</v>
      </c>
      <c r="C123" s="273"/>
      <c r="D123" s="273"/>
      <c r="E123" s="272"/>
      <c r="F123" s="292" t="n">
        <v>424288</v>
      </c>
      <c r="G123" s="275"/>
      <c r="H123" s="276"/>
      <c r="I123" s="277"/>
      <c r="J123" s="277"/>
      <c r="K123" s="277"/>
      <c r="L123" s="277"/>
      <c r="M123" s="277"/>
    </row>
    <row r="126" customFormat="false" ht="12.75" hidden="false" customHeight="false" outlineLevel="0" collapsed="false">
      <c r="F126" s="297"/>
    </row>
    <row r="134" customFormat="false" ht="13.5" hidden="false" customHeight="false" outlineLevel="0" collapsed="false"/>
    <row r="135" customFormat="false" ht="14.25" hidden="false" customHeight="true" outlineLevel="0" collapsed="false">
      <c r="A135" s="224"/>
      <c r="B135" s="225"/>
      <c r="C135" s="225"/>
      <c r="D135" s="294" t="s">
        <v>49</v>
      </c>
      <c r="E135" s="295" t="s">
        <v>50</v>
      </c>
      <c r="F135" s="227"/>
      <c r="G135" s="104"/>
      <c r="H135" s="227"/>
      <c r="I135" s="106"/>
      <c r="J135" s="106"/>
      <c r="K135" s="227"/>
      <c r="L135" s="227"/>
      <c r="M135" s="108" t="s">
        <v>51</v>
      </c>
    </row>
    <row r="136" customFormat="false" ht="13.5" hidden="false" customHeight="true" outlineLevel="0" collapsed="false">
      <c r="A136" s="228" t="s">
        <v>110</v>
      </c>
      <c r="B136" s="228"/>
      <c r="C136" s="228"/>
      <c r="D136" s="294"/>
      <c r="E136" s="295"/>
      <c r="F136" s="229" t="s">
        <v>52</v>
      </c>
      <c r="G136" s="229"/>
      <c r="H136" s="110" t="s">
        <v>53</v>
      </c>
      <c r="I136" s="110"/>
      <c r="J136" s="110"/>
      <c r="K136" s="110"/>
      <c r="L136" s="110"/>
      <c r="M136" s="108"/>
    </row>
    <row r="137" customFormat="false" ht="13.5" hidden="false" customHeight="false" outlineLevel="0" collapsed="false">
      <c r="A137" s="230"/>
      <c r="B137" s="231"/>
      <c r="C137" s="232"/>
      <c r="D137" s="294"/>
      <c r="E137" s="295"/>
      <c r="F137" s="229"/>
      <c r="G137" s="229"/>
      <c r="H137" s="111" t="s">
        <v>49</v>
      </c>
      <c r="I137" s="233"/>
      <c r="J137" s="112" t="s">
        <v>54</v>
      </c>
      <c r="K137" s="113" t="s">
        <v>55</v>
      </c>
      <c r="L137" s="114" t="s">
        <v>104</v>
      </c>
      <c r="M137" s="108"/>
    </row>
    <row r="138" customFormat="false" ht="13.5" hidden="false" customHeight="false" outlineLevel="0" collapsed="false">
      <c r="A138" s="234"/>
      <c r="B138" s="235"/>
      <c r="C138" s="236"/>
      <c r="D138" s="237" t="s">
        <v>64</v>
      </c>
      <c r="E138" s="238" t="s">
        <v>64</v>
      </c>
      <c r="F138" s="283" t="s">
        <v>64</v>
      </c>
      <c r="G138" s="239" t="s">
        <v>65</v>
      </c>
      <c r="H138" s="238" t="s">
        <v>64</v>
      </c>
      <c r="I138" s="240" t="s">
        <v>65</v>
      </c>
      <c r="J138" s="238" t="s">
        <v>64</v>
      </c>
      <c r="K138" s="238" t="s">
        <v>64</v>
      </c>
      <c r="L138" s="238" t="s">
        <v>64</v>
      </c>
      <c r="M138" s="241" t="s">
        <v>64</v>
      </c>
    </row>
    <row r="139" customFormat="false" ht="13.5" hidden="false" customHeight="false" outlineLevel="0" collapsed="false">
      <c r="A139" s="242"/>
      <c r="B139" s="243" t="n">
        <v>1</v>
      </c>
      <c r="C139" s="243"/>
      <c r="D139" s="244" t="s">
        <v>66</v>
      </c>
      <c r="E139" s="245" t="s">
        <v>67</v>
      </c>
      <c r="F139" s="284" t="n">
        <v>4</v>
      </c>
      <c r="G139" s="245" t="n">
        <v>5</v>
      </c>
      <c r="H139" s="245" t="s">
        <v>68</v>
      </c>
      <c r="I139" s="245" t="n">
        <v>7</v>
      </c>
      <c r="J139" s="245" t="n">
        <v>8</v>
      </c>
      <c r="K139" s="245" t="n">
        <v>9</v>
      </c>
      <c r="L139" s="245" t="n">
        <v>10</v>
      </c>
      <c r="M139" s="246" t="n">
        <v>11</v>
      </c>
    </row>
    <row r="140" customFormat="false" ht="14.25" hidden="false" customHeight="false" outlineLevel="0" collapsed="false">
      <c r="A140" s="247" t="s">
        <v>105</v>
      </c>
      <c r="B140" s="248"/>
      <c r="C140" s="249"/>
      <c r="D140" s="250"/>
      <c r="E140" s="251"/>
      <c r="F140" s="285"/>
      <c r="G140" s="251"/>
      <c r="H140" s="251"/>
      <c r="I140" s="251"/>
      <c r="J140" s="251"/>
      <c r="K140" s="251"/>
      <c r="L140" s="251"/>
      <c r="M140" s="252"/>
    </row>
    <row r="141" customFormat="false" ht="12.75" hidden="false" customHeight="true" outlineLevel="0" collapsed="false">
      <c r="A141" s="253" t="s">
        <v>5</v>
      </c>
      <c r="B141" s="254" t="s">
        <v>6</v>
      </c>
      <c r="C141" s="254"/>
      <c r="D141" s="255" t="n">
        <f aca="false">E141+M141</f>
        <v>10440133.3333333</v>
      </c>
      <c r="E141" s="255" t="n">
        <f aca="false">F141+H141</f>
        <v>5220066.66666667</v>
      </c>
      <c r="F141" s="286" t="n">
        <v>3915050</v>
      </c>
      <c r="G141" s="256" t="n">
        <v>0.75</v>
      </c>
      <c r="H141" s="255" t="n">
        <f aca="false">J141+K141+L141</f>
        <v>1305016.66666667</v>
      </c>
      <c r="I141" s="256" t="n">
        <v>0.25</v>
      </c>
      <c r="J141" s="255" t="n">
        <f aca="false">F141/3</f>
        <v>1305016.66666667</v>
      </c>
      <c r="K141" s="255" t="n">
        <v>0</v>
      </c>
      <c r="L141" s="255" t="n">
        <v>0</v>
      </c>
      <c r="M141" s="257" t="n">
        <f aca="false">E141</f>
        <v>5220066.66666667</v>
      </c>
    </row>
    <row r="142" customFormat="false" ht="21" hidden="false" customHeight="true" outlineLevel="0" collapsed="false">
      <c r="A142" s="260" t="s">
        <v>7</v>
      </c>
      <c r="B142" s="261" t="s">
        <v>106</v>
      </c>
      <c r="C142" s="261"/>
      <c r="D142" s="255" t="n">
        <f aca="false">E142+M142</f>
        <v>10340184</v>
      </c>
      <c r="E142" s="255" t="n">
        <f aca="false">F142+H142</f>
        <v>5170092</v>
      </c>
      <c r="F142" s="286" t="n">
        <v>3877569</v>
      </c>
      <c r="G142" s="256" t="n">
        <v>0.75</v>
      </c>
      <c r="H142" s="255" t="n">
        <f aca="false">J142+K142+L142</f>
        <v>1292523</v>
      </c>
      <c r="I142" s="256" t="n">
        <v>0.25</v>
      </c>
      <c r="J142" s="255" t="n">
        <f aca="false">F142/3</f>
        <v>1292523</v>
      </c>
      <c r="K142" s="255" t="n">
        <v>0</v>
      </c>
      <c r="L142" s="255" t="n">
        <v>0</v>
      </c>
      <c r="M142" s="257" t="n">
        <f aca="false">E142</f>
        <v>5170092</v>
      </c>
    </row>
    <row r="143" customFormat="false" ht="21" hidden="false" customHeight="true" outlineLevel="0" collapsed="false">
      <c r="A143" s="253" t="s">
        <v>9</v>
      </c>
      <c r="B143" s="261" t="s">
        <v>10</v>
      </c>
      <c r="C143" s="261"/>
      <c r="D143" s="255" t="n">
        <f aca="false">E143+M143</f>
        <v>4334826.66666667</v>
      </c>
      <c r="E143" s="255" t="n">
        <f aca="false">F143+H143</f>
        <v>2167413.33333333</v>
      </c>
      <c r="F143" s="286" t="n">
        <v>1625560</v>
      </c>
      <c r="G143" s="256" t="n">
        <v>0.75</v>
      </c>
      <c r="H143" s="255" t="n">
        <f aca="false">J143+K143+L143</f>
        <v>541853.333333333</v>
      </c>
      <c r="I143" s="256" t="n">
        <v>0.25</v>
      </c>
      <c r="J143" s="255" t="n">
        <f aca="false">F143/3</f>
        <v>541853.333333333</v>
      </c>
      <c r="K143" s="255" t="n">
        <v>0</v>
      </c>
      <c r="L143" s="255" t="n">
        <v>0</v>
      </c>
      <c r="M143" s="257" t="n">
        <f aca="false">E143</f>
        <v>2167413.33333333</v>
      </c>
    </row>
    <row r="144" customFormat="false" ht="12.75" hidden="false" customHeight="true" outlineLevel="0" collapsed="false">
      <c r="A144" s="253" t="s">
        <v>11</v>
      </c>
      <c r="B144" s="264" t="s">
        <v>12</v>
      </c>
      <c r="C144" s="264"/>
      <c r="D144" s="255" t="n">
        <f aca="false">E144+M144</f>
        <v>6108162.66666667</v>
      </c>
      <c r="E144" s="255" t="n">
        <f aca="false">F144+H144</f>
        <v>6108162.66666667</v>
      </c>
      <c r="F144" s="286" t="n">
        <v>4581122</v>
      </c>
      <c r="G144" s="256" t="n">
        <v>0.75</v>
      </c>
      <c r="H144" s="255" t="n">
        <f aca="false">J144+K144+L144</f>
        <v>1527040.66666667</v>
      </c>
      <c r="I144" s="256" t="n">
        <v>0.25</v>
      </c>
      <c r="J144" s="255" t="n">
        <f aca="false">F144/3</f>
        <v>1527040.66666667</v>
      </c>
      <c r="K144" s="255" t="n">
        <v>0</v>
      </c>
      <c r="L144" s="255" t="n">
        <v>0</v>
      </c>
      <c r="M144" s="257" t="n">
        <v>0</v>
      </c>
    </row>
    <row r="145" customFormat="false" ht="14.25" hidden="false" customHeight="false" outlineLevel="0" collapsed="false">
      <c r="A145" s="247" t="s">
        <v>13</v>
      </c>
      <c r="B145" s="248"/>
      <c r="C145" s="249"/>
      <c r="D145" s="250"/>
      <c r="E145" s="251"/>
      <c r="F145" s="285"/>
      <c r="G145" s="251"/>
      <c r="H145" s="251"/>
      <c r="I145" s="251"/>
      <c r="J145" s="251"/>
      <c r="K145" s="251"/>
      <c r="L145" s="251"/>
      <c r="M145" s="252"/>
    </row>
    <row r="146" customFormat="false" ht="12.75" hidden="false" customHeight="true" outlineLevel="0" collapsed="false">
      <c r="A146" s="253" t="s">
        <v>14</v>
      </c>
      <c r="B146" s="264" t="s">
        <v>15</v>
      </c>
      <c r="C146" s="264"/>
      <c r="D146" s="255" t="n">
        <f aca="false">E146+M146</f>
        <v>3319178.33333333</v>
      </c>
      <c r="E146" s="255" t="n">
        <f aca="false">F146+H146</f>
        <v>3319178.33333333</v>
      </c>
      <c r="F146" s="286" t="n">
        <v>1991507</v>
      </c>
      <c r="G146" s="256" t="n">
        <v>0.6</v>
      </c>
      <c r="H146" s="255" t="n">
        <f aca="false">J146+K146+L146</f>
        <v>1327671.33333333</v>
      </c>
      <c r="I146" s="256" t="n">
        <v>0.4</v>
      </c>
      <c r="J146" s="255" t="n">
        <f aca="false">F146/60*15</f>
        <v>497876.75</v>
      </c>
      <c r="K146" s="255" t="n">
        <f aca="false">F146/60*25</f>
        <v>829794.583333333</v>
      </c>
      <c r="L146" s="255" t="n">
        <v>0</v>
      </c>
      <c r="M146" s="257" t="n">
        <v>0</v>
      </c>
    </row>
    <row r="147" customFormat="false" ht="12.75" hidden="false" customHeight="true" outlineLevel="0" collapsed="false">
      <c r="A147" s="253" t="s">
        <v>16</v>
      </c>
      <c r="B147" s="264" t="s">
        <v>17</v>
      </c>
      <c r="C147" s="264"/>
      <c r="D147" s="255" t="n">
        <f aca="false">E147+M147</f>
        <v>1659590</v>
      </c>
      <c r="E147" s="255" t="n">
        <f aca="false">F147+H147</f>
        <v>1659590</v>
      </c>
      <c r="F147" s="287" t="n">
        <v>995754</v>
      </c>
      <c r="G147" s="298" t="n">
        <v>0.6</v>
      </c>
      <c r="H147" s="255" t="n">
        <f aca="false">J147+K147+L147</f>
        <v>663836</v>
      </c>
      <c r="I147" s="298" t="n">
        <v>0.4</v>
      </c>
      <c r="J147" s="255" t="n">
        <f aca="false">F147/60*15</f>
        <v>248938.5</v>
      </c>
      <c r="K147" s="255" t="n">
        <f aca="false">F147/60*25</f>
        <v>414897.5</v>
      </c>
      <c r="L147" s="255" t="n">
        <v>0</v>
      </c>
      <c r="M147" s="257" t="n">
        <v>0</v>
      </c>
    </row>
    <row r="148" s="170" customFormat="true" ht="21" hidden="false" customHeight="true" outlineLevel="0" collapsed="false">
      <c r="A148" s="253" t="s">
        <v>18</v>
      </c>
      <c r="B148" s="261" t="s">
        <v>19</v>
      </c>
      <c r="C148" s="261"/>
      <c r="D148" s="255" t="n">
        <f aca="false">E148+M148</f>
        <v>11949042.6666667</v>
      </c>
      <c r="E148" s="255" t="n">
        <f aca="false">F148+H148</f>
        <v>5974521.33333333</v>
      </c>
      <c r="F148" s="286" t="n">
        <v>4480891</v>
      </c>
      <c r="G148" s="256" t="n">
        <v>0.75</v>
      </c>
      <c r="H148" s="255" t="n">
        <f aca="false">J148+K148+L148</f>
        <v>1493630.33333333</v>
      </c>
      <c r="I148" s="256" t="n">
        <v>0.25</v>
      </c>
      <c r="J148" s="255" t="n">
        <f aca="false">F148/3</f>
        <v>1493630.33333333</v>
      </c>
      <c r="K148" s="255" t="n">
        <v>0</v>
      </c>
      <c r="L148" s="255" t="n">
        <v>0</v>
      </c>
      <c r="M148" s="257" t="n">
        <f aca="false">E148</f>
        <v>5974521.33333333</v>
      </c>
      <c r="O148" s="181"/>
    </row>
    <row r="149" customFormat="false" ht="21" hidden="false" customHeight="true" outlineLevel="0" collapsed="false">
      <c r="A149" s="253" t="s">
        <v>20</v>
      </c>
      <c r="B149" s="261" t="s">
        <v>21</v>
      </c>
      <c r="C149" s="261"/>
      <c r="D149" s="255" t="n">
        <f aca="false">E149+M149</f>
        <v>1427808</v>
      </c>
      <c r="E149" s="255" t="n">
        <f aca="false">F149+H149</f>
        <v>1427808</v>
      </c>
      <c r="F149" s="286" t="n">
        <v>1070856</v>
      </c>
      <c r="G149" s="256" t="n">
        <v>0.75</v>
      </c>
      <c r="H149" s="255" t="n">
        <f aca="false">J149+K149+L149</f>
        <v>356952</v>
      </c>
      <c r="I149" s="256" t="n">
        <v>0.25</v>
      </c>
      <c r="J149" s="255" t="n">
        <f aca="false">F149/3</f>
        <v>356952</v>
      </c>
      <c r="K149" s="255" t="n">
        <v>0</v>
      </c>
      <c r="L149" s="255" t="n">
        <v>0</v>
      </c>
      <c r="M149" s="257" t="n">
        <v>0</v>
      </c>
    </row>
    <row r="150" customFormat="false" ht="14.25" hidden="false" customHeight="false" outlineLevel="0" collapsed="false">
      <c r="A150" s="247" t="s">
        <v>22</v>
      </c>
      <c r="B150" s="248"/>
      <c r="C150" s="249"/>
      <c r="D150" s="250"/>
      <c r="E150" s="251"/>
      <c r="F150" s="285"/>
      <c r="G150" s="251"/>
      <c r="H150" s="251"/>
      <c r="I150" s="251"/>
      <c r="J150" s="251"/>
      <c r="K150" s="251"/>
      <c r="L150" s="251"/>
      <c r="M150" s="252"/>
    </row>
    <row r="151" customFormat="false" ht="12.75" hidden="false" customHeight="true" outlineLevel="0" collapsed="false">
      <c r="A151" s="253" t="s">
        <v>23</v>
      </c>
      <c r="B151" s="264" t="s">
        <v>24</v>
      </c>
      <c r="C151" s="264"/>
      <c r="D151" s="255" t="n">
        <f aca="false">E151+M151</f>
        <v>464038.666666667</v>
      </c>
      <c r="E151" s="255" t="n">
        <f aca="false">F151+H151</f>
        <v>464038.666666667</v>
      </c>
      <c r="F151" s="286" t="n">
        <v>348029</v>
      </c>
      <c r="G151" s="256" t="n">
        <v>0.75</v>
      </c>
      <c r="H151" s="255" t="n">
        <f aca="false">J151+K151+L151</f>
        <v>116009.666666667</v>
      </c>
      <c r="I151" s="256" t="n">
        <v>0.25</v>
      </c>
      <c r="J151" s="255" t="n">
        <f aca="false">F151/3</f>
        <v>116009.666666667</v>
      </c>
      <c r="K151" s="255" t="n">
        <v>0</v>
      </c>
      <c r="L151" s="255" t="n">
        <v>0</v>
      </c>
      <c r="M151" s="257" t="n">
        <v>0</v>
      </c>
    </row>
    <row r="152" s="170" customFormat="true" ht="13.5" hidden="false" customHeight="true" outlineLevel="0" collapsed="false">
      <c r="A152" s="253" t="s">
        <v>25</v>
      </c>
      <c r="B152" s="264" t="s">
        <v>26</v>
      </c>
      <c r="C152" s="264"/>
      <c r="D152" s="255" t="n">
        <f aca="false">E152+M152</f>
        <v>296728.75</v>
      </c>
      <c r="E152" s="255" t="n">
        <f aca="false">F152+H152</f>
        <v>296728.75</v>
      </c>
      <c r="F152" s="286" t="n">
        <v>237383</v>
      </c>
      <c r="G152" s="256" t="n">
        <v>0.8</v>
      </c>
      <c r="H152" s="255" t="n">
        <f aca="false">J152+K152+L152</f>
        <v>59345.75</v>
      </c>
      <c r="I152" s="256" t="n">
        <v>0.2</v>
      </c>
      <c r="J152" s="255" t="n">
        <f aca="false">F152/4</f>
        <v>59345.75</v>
      </c>
      <c r="K152" s="255" t="n">
        <v>0</v>
      </c>
      <c r="L152" s="255" t="n">
        <v>0</v>
      </c>
      <c r="M152" s="257" t="n">
        <v>0</v>
      </c>
      <c r="O152" s="181"/>
    </row>
    <row r="153" customFormat="false" ht="15" hidden="false" customHeight="false" outlineLevel="0" collapsed="false">
      <c r="A153" s="266" t="s">
        <v>49</v>
      </c>
      <c r="B153" s="266"/>
      <c r="C153" s="266"/>
      <c r="D153" s="267" t="n">
        <f aca="false">SUM(D141:D152)</f>
        <v>50339693.0833333</v>
      </c>
      <c r="E153" s="267" t="n">
        <f aca="false">SUM(E141:E152)</f>
        <v>31807599.75</v>
      </c>
      <c r="F153" s="289" t="n">
        <f aca="false">SUM(F141:F152)</f>
        <v>23123721</v>
      </c>
      <c r="G153" s="267"/>
      <c r="H153" s="267" t="n">
        <f aca="false">SUM(H141:H152)</f>
        <v>8683878.75</v>
      </c>
      <c r="I153" s="267"/>
      <c r="J153" s="267" t="n">
        <f aca="false">SUM(J141:J152)</f>
        <v>7439186.66666667</v>
      </c>
      <c r="K153" s="267" t="n">
        <f aca="false">SUM(K141:K152)</f>
        <v>1244692.08333333</v>
      </c>
      <c r="L153" s="267" t="n">
        <f aca="false">SUM(L141:L152)</f>
        <v>0</v>
      </c>
      <c r="M153" s="268" t="n">
        <f aca="false">SUM(M141:M152)</f>
        <v>18532093.3333333</v>
      </c>
    </row>
    <row r="154" customFormat="false" ht="14.25" hidden="false" customHeight="false" outlineLevel="0" collapsed="false">
      <c r="A154" s="222"/>
      <c r="B154" s="222"/>
      <c r="C154" s="270"/>
      <c r="D154" s="270"/>
      <c r="E154" s="270"/>
      <c r="F154" s="291"/>
      <c r="G154" s="222"/>
      <c r="H154" s="222"/>
      <c r="I154" s="222"/>
      <c r="J154" s="222"/>
      <c r="K154" s="222"/>
      <c r="L154" s="222"/>
      <c r="M154" s="222"/>
    </row>
    <row r="155" customFormat="false" ht="13.5" hidden="false" customHeight="false" outlineLevel="0" collapsed="false">
      <c r="A155" s="271"/>
      <c r="B155" s="272" t="s">
        <v>61</v>
      </c>
      <c r="C155" s="273"/>
      <c r="D155" s="273"/>
      <c r="E155" s="272"/>
      <c r="F155" s="292" t="n">
        <v>424288</v>
      </c>
      <c r="G155" s="275"/>
      <c r="H155" s="276"/>
      <c r="I155" s="277"/>
      <c r="J155" s="277"/>
      <c r="K155" s="277"/>
      <c r="L155" s="277"/>
      <c r="M155" s="277"/>
    </row>
    <row r="156" customFormat="false" ht="12.75" hidden="false" customHeight="false" outlineLevel="0" collapsed="false">
      <c r="A156" s="276"/>
      <c r="B156" s="296"/>
      <c r="C156" s="276"/>
      <c r="D156" s="276"/>
      <c r="E156" s="296"/>
      <c r="F156" s="297"/>
      <c r="G156" s="276"/>
      <c r="H156" s="276"/>
      <c r="I156" s="277"/>
      <c r="J156" s="277"/>
      <c r="K156" s="277"/>
      <c r="L156" s="277"/>
      <c r="M156" s="277"/>
    </row>
    <row r="157" customFormat="false" ht="12.75" hidden="false" customHeight="false" outlineLevel="0" collapsed="false">
      <c r="A157" s="276"/>
      <c r="B157" s="296"/>
      <c r="C157" s="276"/>
      <c r="D157" s="276"/>
      <c r="E157" s="296"/>
      <c r="F157" s="297"/>
      <c r="G157" s="276"/>
      <c r="H157" s="276"/>
      <c r="I157" s="277"/>
      <c r="J157" s="277"/>
      <c r="K157" s="277"/>
      <c r="L157" s="277"/>
      <c r="M157" s="277"/>
    </row>
    <row r="158" customFormat="false" ht="12.75" hidden="false" customHeight="false" outlineLevel="0" collapsed="false">
      <c r="A158" s="276"/>
      <c r="B158" s="296"/>
      <c r="C158" s="276"/>
      <c r="D158" s="276"/>
      <c r="E158" s="296"/>
      <c r="F158" s="297"/>
      <c r="G158" s="276"/>
      <c r="H158" s="276"/>
      <c r="I158" s="277"/>
      <c r="J158" s="277"/>
      <c r="K158" s="277"/>
      <c r="L158" s="277"/>
      <c r="M158" s="277"/>
    </row>
    <row r="159" customFormat="false" ht="12.75" hidden="false" customHeight="false" outlineLevel="0" collapsed="false">
      <c r="A159" s="276"/>
      <c r="B159" s="296"/>
      <c r="C159" s="276"/>
      <c r="D159" s="276"/>
      <c r="E159" s="296"/>
      <c r="F159" s="297"/>
      <c r="G159" s="276"/>
      <c r="H159" s="276"/>
      <c r="I159" s="277"/>
      <c r="J159" s="277"/>
      <c r="K159" s="277"/>
      <c r="L159" s="277"/>
      <c r="M159" s="277"/>
    </row>
    <row r="160" customFormat="false" ht="12.75" hidden="false" customHeight="false" outlineLevel="0" collapsed="false">
      <c r="A160" s="276"/>
      <c r="B160" s="296"/>
      <c r="C160" s="276"/>
      <c r="D160" s="276"/>
      <c r="E160" s="296"/>
      <c r="F160" s="297"/>
      <c r="G160" s="276"/>
      <c r="H160" s="276"/>
      <c r="I160" s="277"/>
      <c r="J160" s="277"/>
      <c r="K160" s="277"/>
      <c r="L160" s="277"/>
      <c r="M160" s="277"/>
    </row>
    <row r="161" customFormat="false" ht="12.75" hidden="false" customHeight="false" outlineLevel="0" collapsed="false">
      <c r="A161" s="276"/>
      <c r="B161" s="296"/>
      <c r="C161" s="276"/>
      <c r="D161" s="276"/>
      <c r="E161" s="296"/>
      <c r="F161" s="297"/>
      <c r="G161" s="276"/>
      <c r="H161" s="276"/>
      <c r="I161" s="277"/>
      <c r="J161" s="277"/>
      <c r="K161" s="277"/>
      <c r="L161" s="277"/>
      <c r="M161" s="277"/>
    </row>
    <row r="162" customFormat="false" ht="12.75" hidden="false" customHeight="false" outlineLevel="0" collapsed="false">
      <c r="A162" s="276"/>
      <c r="B162" s="296"/>
      <c r="C162" s="276"/>
      <c r="D162" s="276"/>
      <c r="E162" s="296"/>
      <c r="F162" s="297"/>
      <c r="G162" s="276"/>
      <c r="H162" s="276"/>
      <c r="I162" s="277"/>
      <c r="J162" s="277"/>
      <c r="K162" s="277"/>
      <c r="L162" s="277"/>
      <c r="M162" s="277"/>
    </row>
    <row r="163" customFormat="false" ht="12.75" hidden="false" customHeight="false" outlineLevel="0" collapsed="false">
      <c r="A163" s="276"/>
      <c r="B163" s="296"/>
      <c r="C163" s="276"/>
      <c r="D163" s="276"/>
      <c r="E163" s="296"/>
      <c r="F163" s="297"/>
      <c r="G163" s="276"/>
      <c r="H163" s="276"/>
      <c r="I163" s="277"/>
      <c r="J163" s="277"/>
      <c r="K163" s="277"/>
      <c r="L163" s="277"/>
      <c r="M163" s="277"/>
    </row>
    <row r="164" customFormat="false" ht="12.75" hidden="false" customHeight="false" outlineLevel="0" collapsed="false">
      <c r="A164" s="276"/>
      <c r="B164" s="296"/>
      <c r="C164" s="276"/>
      <c r="D164" s="276"/>
      <c r="E164" s="296"/>
      <c r="F164" s="297"/>
      <c r="G164" s="276"/>
      <c r="H164" s="276"/>
      <c r="I164" s="277"/>
      <c r="J164" s="277"/>
      <c r="K164" s="277"/>
      <c r="L164" s="277"/>
      <c r="M164" s="277"/>
    </row>
    <row r="166" customFormat="false" ht="13.5" hidden="false" customHeight="false" outlineLevel="0" collapsed="false"/>
    <row r="167" customFormat="false" ht="14.25" hidden="false" customHeight="true" outlineLevel="0" collapsed="false">
      <c r="A167" s="224"/>
      <c r="B167" s="225"/>
      <c r="C167" s="225"/>
      <c r="D167" s="294" t="s">
        <v>49</v>
      </c>
      <c r="E167" s="295" t="s">
        <v>50</v>
      </c>
      <c r="F167" s="227"/>
      <c r="G167" s="104"/>
      <c r="H167" s="227"/>
      <c r="I167" s="106"/>
      <c r="J167" s="106"/>
      <c r="K167" s="227"/>
      <c r="L167" s="227"/>
      <c r="M167" s="108" t="s">
        <v>51</v>
      </c>
    </row>
    <row r="168" customFormat="false" ht="13.5" hidden="false" customHeight="true" outlineLevel="0" collapsed="false">
      <c r="A168" s="228" t="s">
        <v>111</v>
      </c>
      <c r="B168" s="228"/>
      <c r="C168" s="228"/>
      <c r="D168" s="294"/>
      <c r="E168" s="295"/>
      <c r="F168" s="229" t="s">
        <v>52</v>
      </c>
      <c r="G168" s="229"/>
      <c r="H168" s="110" t="s">
        <v>53</v>
      </c>
      <c r="I168" s="110"/>
      <c r="J168" s="110"/>
      <c r="K168" s="110"/>
      <c r="L168" s="110"/>
      <c r="M168" s="108"/>
    </row>
    <row r="169" customFormat="false" ht="13.5" hidden="false" customHeight="false" outlineLevel="0" collapsed="false">
      <c r="A169" s="230"/>
      <c r="B169" s="231"/>
      <c r="C169" s="232"/>
      <c r="D169" s="294"/>
      <c r="E169" s="295"/>
      <c r="F169" s="229"/>
      <c r="G169" s="229"/>
      <c r="H169" s="111" t="s">
        <v>49</v>
      </c>
      <c r="I169" s="233"/>
      <c r="J169" s="112" t="s">
        <v>54</v>
      </c>
      <c r="K169" s="113" t="s">
        <v>55</v>
      </c>
      <c r="L169" s="114" t="s">
        <v>104</v>
      </c>
      <c r="M169" s="108"/>
    </row>
    <row r="170" customFormat="false" ht="13.5" hidden="false" customHeight="false" outlineLevel="0" collapsed="false">
      <c r="A170" s="234"/>
      <c r="B170" s="235"/>
      <c r="C170" s="236"/>
      <c r="D170" s="237" t="s">
        <v>64</v>
      </c>
      <c r="E170" s="238" t="s">
        <v>64</v>
      </c>
      <c r="F170" s="283" t="s">
        <v>64</v>
      </c>
      <c r="G170" s="239" t="s">
        <v>65</v>
      </c>
      <c r="H170" s="238" t="s">
        <v>64</v>
      </c>
      <c r="I170" s="240" t="s">
        <v>65</v>
      </c>
      <c r="J170" s="238" t="s">
        <v>64</v>
      </c>
      <c r="K170" s="238" t="s">
        <v>64</v>
      </c>
      <c r="L170" s="238" t="s">
        <v>64</v>
      </c>
      <c r="M170" s="241" t="s">
        <v>64</v>
      </c>
    </row>
    <row r="171" customFormat="false" ht="13.5" hidden="false" customHeight="false" outlineLevel="0" collapsed="false">
      <c r="A171" s="242"/>
      <c r="B171" s="243" t="n">
        <v>1</v>
      </c>
      <c r="C171" s="243"/>
      <c r="D171" s="244" t="s">
        <v>66</v>
      </c>
      <c r="E171" s="245" t="s">
        <v>67</v>
      </c>
      <c r="F171" s="284" t="n">
        <v>4</v>
      </c>
      <c r="G171" s="245" t="n">
        <v>5</v>
      </c>
      <c r="H171" s="245" t="s">
        <v>68</v>
      </c>
      <c r="I171" s="245" t="n">
        <v>7</v>
      </c>
      <c r="J171" s="245" t="n">
        <v>8</v>
      </c>
      <c r="K171" s="245" t="n">
        <v>9</v>
      </c>
      <c r="L171" s="245" t="n">
        <v>10</v>
      </c>
      <c r="M171" s="246" t="n">
        <v>11</v>
      </c>
    </row>
    <row r="172" customFormat="false" ht="14.25" hidden="false" customHeight="false" outlineLevel="0" collapsed="false">
      <c r="A172" s="247" t="s">
        <v>105</v>
      </c>
      <c r="B172" s="248"/>
      <c r="C172" s="249"/>
      <c r="D172" s="250"/>
      <c r="E172" s="251"/>
      <c r="F172" s="285"/>
      <c r="G172" s="251"/>
      <c r="H172" s="251"/>
      <c r="I172" s="251"/>
      <c r="J172" s="251"/>
      <c r="K172" s="251"/>
      <c r="L172" s="251"/>
      <c r="M172" s="252"/>
    </row>
    <row r="173" customFormat="false" ht="12.75" hidden="false" customHeight="true" outlineLevel="0" collapsed="false">
      <c r="A173" s="253" t="s">
        <v>5</v>
      </c>
      <c r="B173" s="254" t="s">
        <v>6</v>
      </c>
      <c r="C173" s="254"/>
      <c r="D173" s="255" t="n">
        <f aca="false">E173+M173</f>
        <v>9680538.66666667</v>
      </c>
      <c r="E173" s="255" t="n">
        <f aca="false">F173+H173</f>
        <v>4840269.33333333</v>
      </c>
      <c r="F173" s="286" t="n">
        <v>3630202</v>
      </c>
      <c r="G173" s="256" t="n">
        <v>0.75</v>
      </c>
      <c r="H173" s="255" t="n">
        <f aca="false">J173+K173+L173</f>
        <v>1210067.33333333</v>
      </c>
      <c r="I173" s="256" t="n">
        <v>0.25</v>
      </c>
      <c r="J173" s="255" t="n">
        <f aca="false">F173/3</f>
        <v>1210067.33333333</v>
      </c>
      <c r="K173" s="255" t="n">
        <v>0</v>
      </c>
      <c r="L173" s="255" t="n">
        <v>0</v>
      </c>
      <c r="M173" s="257" t="n">
        <f aca="false">E173</f>
        <v>4840269.33333333</v>
      </c>
    </row>
    <row r="174" customFormat="false" ht="21" hidden="false" customHeight="true" outlineLevel="0" collapsed="false">
      <c r="A174" s="260" t="s">
        <v>7</v>
      </c>
      <c r="B174" s="261" t="s">
        <v>106</v>
      </c>
      <c r="C174" s="261"/>
      <c r="D174" s="255" t="n">
        <f aca="false">E174+M174</f>
        <v>9009472</v>
      </c>
      <c r="E174" s="255" t="n">
        <f aca="false">F174+H174</f>
        <v>4504736</v>
      </c>
      <c r="F174" s="286" t="n">
        <v>3378552</v>
      </c>
      <c r="G174" s="256" t="n">
        <v>0.75</v>
      </c>
      <c r="H174" s="255" t="n">
        <f aca="false">J174+K174+L174</f>
        <v>1126184</v>
      </c>
      <c r="I174" s="256" t="n">
        <v>0.25</v>
      </c>
      <c r="J174" s="255" t="n">
        <f aca="false">F174/3</f>
        <v>1126184</v>
      </c>
      <c r="K174" s="255" t="n">
        <v>0</v>
      </c>
      <c r="L174" s="255" t="n">
        <v>0</v>
      </c>
      <c r="M174" s="257" t="n">
        <f aca="false">E174</f>
        <v>4504736</v>
      </c>
    </row>
    <row r="175" customFormat="false" ht="21" hidden="false" customHeight="true" outlineLevel="0" collapsed="false">
      <c r="A175" s="253" t="s">
        <v>9</v>
      </c>
      <c r="B175" s="261" t="s">
        <v>10</v>
      </c>
      <c r="C175" s="261"/>
      <c r="D175" s="255" t="n">
        <f aca="false">E175+M175</f>
        <v>5074429.33333333</v>
      </c>
      <c r="E175" s="255" t="n">
        <f aca="false">F175+H175</f>
        <v>2537214.66666667</v>
      </c>
      <c r="F175" s="286" t="n">
        <v>1902911</v>
      </c>
      <c r="G175" s="256" t="n">
        <v>0.75</v>
      </c>
      <c r="H175" s="255" t="n">
        <f aca="false">J175+K175+L175</f>
        <v>634303.666666667</v>
      </c>
      <c r="I175" s="256" t="n">
        <v>0.25</v>
      </c>
      <c r="J175" s="255" t="n">
        <f aca="false">F175/3</f>
        <v>634303.666666667</v>
      </c>
      <c r="K175" s="255" t="n">
        <v>0</v>
      </c>
      <c r="L175" s="255" t="n">
        <v>0</v>
      </c>
      <c r="M175" s="257" t="n">
        <f aca="false">E175</f>
        <v>2537214.66666667</v>
      </c>
    </row>
    <row r="176" customFormat="false" ht="12.75" hidden="false" customHeight="true" outlineLevel="0" collapsed="false">
      <c r="A176" s="253" t="s">
        <v>11</v>
      </c>
      <c r="B176" s="264" t="s">
        <v>12</v>
      </c>
      <c r="C176" s="264"/>
      <c r="D176" s="255" t="n">
        <f aca="false">E176+M176</f>
        <v>6879178.66666667</v>
      </c>
      <c r="E176" s="255" t="n">
        <f aca="false">F176+H176</f>
        <v>6879178.66666667</v>
      </c>
      <c r="F176" s="286" t="n">
        <v>5159384</v>
      </c>
      <c r="G176" s="256" t="n">
        <v>0.75</v>
      </c>
      <c r="H176" s="255" t="n">
        <f aca="false">J176+K176+L176</f>
        <v>1719794.66666667</v>
      </c>
      <c r="I176" s="256" t="n">
        <v>0.25</v>
      </c>
      <c r="J176" s="255" t="n">
        <f aca="false">F176/3</f>
        <v>1719794.66666667</v>
      </c>
      <c r="K176" s="255" t="n">
        <v>0</v>
      </c>
      <c r="L176" s="255" t="n">
        <v>0</v>
      </c>
      <c r="M176" s="257" t="n">
        <v>0</v>
      </c>
    </row>
    <row r="177" customFormat="false" ht="14.25" hidden="false" customHeight="false" outlineLevel="0" collapsed="false">
      <c r="A177" s="247" t="s">
        <v>13</v>
      </c>
      <c r="B177" s="248"/>
      <c r="C177" s="249"/>
      <c r="D177" s="250"/>
      <c r="E177" s="251"/>
      <c r="F177" s="285"/>
      <c r="G177" s="251"/>
      <c r="H177" s="251"/>
      <c r="I177" s="251"/>
      <c r="J177" s="251"/>
      <c r="K177" s="251"/>
      <c r="L177" s="251"/>
      <c r="M177" s="252"/>
    </row>
    <row r="178" customFormat="false" ht="12.75" hidden="false" customHeight="true" outlineLevel="0" collapsed="false">
      <c r="A178" s="253" t="s">
        <v>14</v>
      </c>
      <c r="B178" s="264" t="s">
        <v>15</v>
      </c>
      <c r="C178" s="264"/>
      <c r="D178" s="255" t="n">
        <f aca="false">E178+M178</f>
        <v>2501163.33333333</v>
      </c>
      <c r="E178" s="255" t="n">
        <f aca="false">F178+H178</f>
        <v>2501163.33333333</v>
      </c>
      <c r="F178" s="286" t="n">
        <v>1500698</v>
      </c>
      <c r="G178" s="256" t="n">
        <v>0.6</v>
      </c>
      <c r="H178" s="255" t="n">
        <f aca="false">J178+K178+L178</f>
        <v>1000465.33333333</v>
      </c>
      <c r="I178" s="256" t="n">
        <v>0.4</v>
      </c>
      <c r="J178" s="255" t="n">
        <f aca="false">F178/60*15</f>
        <v>375174.5</v>
      </c>
      <c r="K178" s="255" t="n">
        <f aca="false">F178/60*25</f>
        <v>625290.833333333</v>
      </c>
      <c r="L178" s="255" t="n">
        <v>0</v>
      </c>
      <c r="M178" s="257" t="n">
        <v>0</v>
      </c>
    </row>
    <row r="179" customFormat="false" ht="12.75" hidden="false" customHeight="true" outlineLevel="0" collapsed="false">
      <c r="A179" s="253" t="s">
        <v>16</v>
      </c>
      <c r="B179" s="264" t="s">
        <v>17</v>
      </c>
      <c r="C179" s="264"/>
      <c r="D179" s="255" t="n">
        <f aca="false">E179+M179</f>
        <v>1250583.33333333</v>
      </c>
      <c r="E179" s="255" t="n">
        <f aca="false">F179+H179</f>
        <v>1250583.33333333</v>
      </c>
      <c r="F179" s="287" t="n">
        <v>750350</v>
      </c>
      <c r="G179" s="298" t="n">
        <v>0.6</v>
      </c>
      <c r="H179" s="255" t="n">
        <f aca="false">J179+K179+L179</f>
        <v>500233.333333333</v>
      </c>
      <c r="I179" s="298" t="n">
        <v>0.4</v>
      </c>
      <c r="J179" s="255" t="n">
        <f aca="false">F179/60*15</f>
        <v>187587.5</v>
      </c>
      <c r="K179" s="255" t="n">
        <f aca="false">F179/60*25</f>
        <v>312645.833333333</v>
      </c>
      <c r="L179" s="255" t="n">
        <v>0</v>
      </c>
      <c r="M179" s="257" t="n">
        <v>0</v>
      </c>
    </row>
    <row r="180" s="170" customFormat="true" ht="21" hidden="false" customHeight="true" outlineLevel="0" collapsed="false">
      <c r="A180" s="253" t="s">
        <v>18</v>
      </c>
      <c r="B180" s="261" t="s">
        <v>19</v>
      </c>
      <c r="C180" s="261"/>
      <c r="D180" s="255" t="n">
        <f aca="false">E180+M180</f>
        <v>14006512</v>
      </c>
      <c r="E180" s="255" t="n">
        <f aca="false">F180+H180</f>
        <v>7003256</v>
      </c>
      <c r="F180" s="286" t="n">
        <v>5252442</v>
      </c>
      <c r="G180" s="256" t="n">
        <v>0.75</v>
      </c>
      <c r="H180" s="255" t="n">
        <f aca="false">J180+K180+L180</f>
        <v>1750814</v>
      </c>
      <c r="I180" s="256" t="n">
        <v>0.25</v>
      </c>
      <c r="J180" s="255" t="n">
        <f aca="false">F180/3</f>
        <v>1750814</v>
      </c>
      <c r="K180" s="255" t="n">
        <v>0</v>
      </c>
      <c r="L180" s="255" t="n">
        <v>0</v>
      </c>
      <c r="M180" s="257" t="n">
        <f aca="false">E180</f>
        <v>7003256</v>
      </c>
      <c r="O180" s="181"/>
    </row>
    <row r="181" customFormat="false" ht="21" hidden="false" customHeight="true" outlineLevel="0" collapsed="false">
      <c r="A181" s="253" t="s">
        <v>20</v>
      </c>
      <c r="B181" s="261" t="s">
        <v>21</v>
      </c>
      <c r="C181" s="261"/>
      <c r="D181" s="255" t="n">
        <f aca="false">E181+M181</f>
        <v>1427808</v>
      </c>
      <c r="E181" s="255" t="n">
        <f aca="false">F181+H181</f>
        <v>1427808</v>
      </c>
      <c r="F181" s="286" t="n">
        <v>1070856</v>
      </c>
      <c r="G181" s="256" t="n">
        <v>0.75</v>
      </c>
      <c r="H181" s="255" t="n">
        <f aca="false">J181+K181+L181</f>
        <v>356952</v>
      </c>
      <c r="I181" s="256" t="n">
        <v>0.25</v>
      </c>
      <c r="J181" s="255" t="n">
        <f aca="false">F181/3</f>
        <v>356952</v>
      </c>
      <c r="K181" s="255" t="n">
        <v>0</v>
      </c>
      <c r="L181" s="255" t="n">
        <v>0</v>
      </c>
      <c r="M181" s="257" t="n">
        <v>0</v>
      </c>
    </row>
    <row r="182" customFormat="false" ht="14.25" hidden="false" customHeight="false" outlineLevel="0" collapsed="false">
      <c r="A182" s="247" t="s">
        <v>22</v>
      </c>
      <c r="B182" s="248"/>
      <c r="C182" s="249"/>
      <c r="D182" s="250"/>
      <c r="E182" s="251"/>
      <c r="F182" s="285"/>
      <c r="G182" s="251"/>
      <c r="H182" s="251"/>
      <c r="I182" s="251"/>
      <c r="J182" s="251"/>
      <c r="K182" s="251"/>
      <c r="L182" s="251"/>
      <c r="M182" s="252"/>
    </row>
    <row r="183" customFormat="false" ht="12.75" hidden="false" customHeight="true" outlineLevel="0" collapsed="false">
      <c r="A183" s="253" t="s">
        <v>23</v>
      </c>
      <c r="B183" s="264" t="s">
        <v>24</v>
      </c>
      <c r="C183" s="264"/>
      <c r="D183" s="255" t="n">
        <f aca="false">E183+M183</f>
        <v>321257.333333333</v>
      </c>
      <c r="E183" s="255" t="n">
        <f aca="false">F183+H183</f>
        <v>321257.333333333</v>
      </c>
      <c r="F183" s="286" t="n">
        <v>240943</v>
      </c>
      <c r="G183" s="256" t="n">
        <v>0.75</v>
      </c>
      <c r="H183" s="255" t="n">
        <f aca="false">J183+K183+L183</f>
        <v>80314.3333333333</v>
      </c>
      <c r="I183" s="256" t="n">
        <v>0.25</v>
      </c>
      <c r="J183" s="255" t="n">
        <f aca="false">F183/3</f>
        <v>80314.3333333333</v>
      </c>
      <c r="K183" s="255" t="n">
        <v>0</v>
      </c>
      <c r="L183" s="255" t="n">
        <v>0</v>
      </c>
      <c r="M183" s="257" t="n">
        <v>0</v>
      </c>
    </row>
    <row r="184" s="170" customFormat="true" ht="13.5" hidden="false" customHeight="true" outlineLevel="0" collapsed="false">
      <c r="A184" s="253" t="s">
        <v>25</v>
      </c>
      <c r="B184" s="264" t="s">
        <v>26</v>
      </c>
      <c r="C184" s="264"/>
      <c r="D184" s="255" t="n">
        <f aca="false">E184+M184</f>
        <v>296728.75</v>
      </c>
      <c r="E184" s="255" t="n">
        <f aca="false">F184+H184</f>
        <v>296728.75</v>
      </c>
      <c r="F184" s="286" t="n">
        <v>237383</v>
      </c>
      <c r="G184" s="256" t="n">
        <v>0.8</v>
      </c>
      <c r="H184" s="255" t="n">
        <f aca="false">J184+K184+L184</f>
        <v>59345.75</v>
      </c>
      <c r="I184" s="256" t="n">
        <v>0.2</v>
      </c>
      <c r="J184" s="255" t="n">
        <f aca="false">F184/4</f>
        <v>59345.75</v>
      </c>
      <c r="K184" s="255" t="n">
        <v>0</v>
      </c>
      <c r="L184" s="255" t="n">
        <v>0</v>
      </c>
      <c r="M184" s="257" t="n">
        <v>0</v>
      </c>
      <c r="O184" s="181"/>
    </row>
    <row r="185" customFormat="false" ht="15" hidden="false" customHeight="false" outlineLevel="0" collapsed="false">
      <c r="A185" s="266" t="s">
        <v>49</v>
      </c>
      <c r="B185" s="266"/>
      <c r="C185" s="266"/>
      <c r="D185" s="267" t="n">
        <f aca="false">SUM(D173:D184)</f>
        <v>50447671.4166667</v>
      </c>
      <c r="E185" s="267" t="n">
        <f aca="false">SUM(E173:E184)</f>
        <v>31562195.4166667</v>
      </c>
      <c r="F185" s="289" t="n">
        <f aca="false">SUM(F173:F184)</f>
        <v>23123721</v>
      </c>
      <c r="G185" s="267"/>
      <c r="H185" s="267" t="n">
        <f aca="false">SUM(H173:H184)</f>
        <v>8438474.41666667</v>
      </c>
      <c r="I185" s="267"/>
      <c r="J185" s="267" t="n">
        <f aca="false">SUM(J173:J184)</f>
        <v>7500537.75</v>
      </c>
      <c r="K185" s="267" t="n">
        <f aca="false">SUM(K173:K184)</f>
        <v>937936.666666667</v>
      </c>
      <c r="L185" s="267" t="n">
        <f aca="false">SUM(L173:L184)</f>
        <v>0</v>
      </c>
      <c r="M185" s="268" t="n">
        <f aca="false">SUM(M173:M184)</f>
        <v>18885476</v>
      </c>
    </row>
    <row r="186" customFormat="false" ht="14.25" hidden="false" customHeight="false" outlineLevel="0" collapsed="false">
      <c r="A186" s="222"/>
      <c r="B186" s="222"/>
      <c r="C186" s="270"/>
      <c r="D186" s="270"/>
      <c r="E186" s="270"/>
      <c r="F186" s="291"/>
      <c r="G186" s="222"/>
      <c r="H186" s="222"/>
      <c r="I186" s="222"/>
      <c r="J186" s="222"/>
      <c r="K186" s="222"/>
      <c r="L186" s="222"/>
      <c r="M186" s="222"/>
    </row>
    <row r="187" customFormat="false" ht="13.5" hidden="false" customHeight="false" outlineLevel="0" collapsed="false">
      <c r="A187" s="271"/>
      <c r="B187" s="272" t="s">
        <v>61</v>
      </c>
      <c r="C187" s="273"/>
      <c r="D187" s="273"/>
      <c r="E187" s="272"/>
      <c r="F187" s="292" t="n">
        <v>424288</v>
      </c>
      <c r="G187" s="275"/>
      <c r="H187" s="276"/>
      <c r="I187" s="277"/>
      <c r="J187" s="277"/>
      <c r="K187" s="277"/>
      <c r="L187" s="277"/>
      <c r="M187" s="277"/>
    </row>
    <row r="190" s="189" customFormat="true" ht="12.75" hidden="false" customHeight="false" outlineLevel="0" collapsed="false">
      <c r="F190" s="293"/>
    </row>
    <row r="198" customFormat="false" ht="13.5" hidden="false" customHeight="false" outlineLevel="0" collapsed="false"/>
    <row r="199" customFormat="false" ht="14.25" hidden="false" customHeight="true" outlineLevel="0" collapsed="false">
      <c r="A199" s="224"/>
      <c r="B199" s="225"/>
      <c r="C199" s="225"/>
      <c r="D199" s="294" t="s">
        <v>49</v>
      </c>
      <c r="E199" s="295" t="s">
        <v>50</v>
      </c>
      <c r="F199" s="227"/>
      <c r="G199" s="104"/>
      <c r="H199" s="227"/>
      <c r="I199" s="106"/>
      <c r="J199" s="106"/>
      <c r="K199" s="227"/>
      <c r="L199" s="227"/>
      <c r="M199" s="108" t="s">
        <v>51</v>
      </c>
    </row>
    <row r="200" customFormat="false" ht="13.5" hidden="false" customHeight="true" outlineLevel="0" collapsed="false">
      <c r="A200" s="228" t="s">
        <v>112</v>
      </c>
      <c r="B200" s="228"/>
      <c r="C200" s="228"/>
      <c r="D200" s="294"/>
      <c r="E200" s="295"/>
      <c r="F200" s="229" t="s">
        <v>52</v>
      </c>
      <c r="G200" s="229"/>
      <c r="H200" s="110" t="s">
        <v>53</v>
      </c>
      <c r="I200" s="110"/>
      <c r="J200" s="110"/>
      <c r="K200" s="110"/>
      <c r="L200" s="110"/>
      <c r="M200" s="108"/>
    </row>
    <row r="201" customFormat="false" ht="13.5" hidden="false" customHeight="false" outlineLevel="0" collapsed="false">
      <c r="A201" s="230"/>
      <c r="B201" s="231"/>
      <c r="C201" s="232"/>
      <c r="D201" s="294"/>
      <c r="E201" s="295"/>
      <c r="F201" s="229"/>
      <c r="G201" s="229"/>
      <c r="H201" s="111" t="s">
        <v>49</v>
      </c>
      <c r="I201" s="233"/>
      <c r="J201" s="112" t="s">
        <v>54</v>
      </c>
      <c r="K201" s="113" t="s">
        <v>55</v>
      </c>
      <c r="L201" s="114" t="s">
        <v>104</v>
      </c>
      <c r="M201" s="108"/>
    </row>
    <row r="202" customFormat="false" ht="13.5" hidden="false" customHeight="false" outlineLevel="0" collapsed="false">
      <c r="A202" s="234"/>
      <c r="B202" s="235"/>
      <c r="C202" s="236"/>
      <c r="D202" s="237" t="s">
        <v>64</v>
      </c>
      <c r="E202" s="238" t="s">
        <v>64</v>
      </c>
      <c r="F202" s="283" t="s">
        <v>64</v>
      </c>
      <c r="G202" s="239" t="s">
        <v>65</v>
      </c>
      <c r="H202" s="238" t="s">
        <v>64</v>
      </c>
      <c r="I202" s="240" t="s">
        <v>65</v>
      </c>
      <c r="J202" s="238" t="s">
        <v>64</v>
      </c>
      <c r="K202" s="238" t="s">
        <v>64</v>
      </c>
      <c r="L202" s="238" t="s">
        <v>64</v>
      </c>
      <c r="M202" s="241" t="s">
        <v>64</v>
      </c>
    </row>
    <row r="203" customFormat="false" ht="13.5" hidden="false" customHeight="false" outlineLevel="0" collapsed="false">
      <c r="A203" s="242"/>
      <c r="B203" s="243" t="n">
        <v>1</v>
      </c>
      <c r="C203" s="243"/>
      <c r="D203" s="244" t="s">
        <v>66</v>
      </c>
      <c r="E203" s="245" t="s">
        <v>67</v>
      </c>
      <c r="F203" s="284" t="n">
        <v>4</v>
      </c>
      <c r="G203" s="245" t="n">
        <v>5</v>
      </c>
      <c r="H203" s="245" t="s">
        <v>68</v>
      </c>
      <c r="I203" s="245" t="n">
        <v>7</v>
      </c>
      <c r="J203" s="245" t="n">
        <v>8</v>
      </c>
      <c r="K203" s="245" t="n">
        <v>9</v>
      </c>
      <c r="L203" s="245" t="n">
        <v>10</v>
      </c>
      <c r="M203" s="246" t="n">
        <v>11</v>
      </c>
    </row>
    <row r="204" customFormat="false" ht="14.25" hidden="false" customHeight="false" outlineLevel="0" collapsed="false">
      <c r="A204" s="247" t="s">
        <v>105</v>
      </c>
      <c r="B204" s="248"/>
      <c r="C204" s="249"/>
      <c r="D204" s="250"/>
      <c r="E204" s="251"/>
      <c r="F204" s="285"/>
      <c r="G204" s="251"/>
      <c r="H204" s="251"/>
      <c r="I204" s="251"/>
      <c r="J204" s="251"/>
      <c r="K204" s="251"/>
      <c r="L204" s="251"/>
      <c r="M204" s="252"/>
    </row>
    <row r="205" customFormat="false" ht="12.75" hidden="false" customHeight="true" outlineLevel="0" collapsed="false">
      <c r="A205" s="253" t="s">
        <v>5</v>
      </c>
      <c r="B205" s="254" t="s">
        <v>6</v>
      </c>
      <c r="C205" s="254"/>
      <c r="D205" s="255" t="n">
        <f aca="false">E205+M205</f>
        <v>9680538.66666667</v>
      </c>
      <c r="E205" s="255" t="n">
        <f aca="false">F205+H205</f>
        <v>4840269.33333333</v>
      </c>
      <c r="F205" s="286" t="n">
        <v>3630202</v>
      </c>
      <c r="G205" s="256" t="n">
        <v>0.75</v>
      </c>
      <c r="H205" s="255" t="n">
        <f aca="false">J205+K205+L205</f>
        <v>1210067.33333333</v>
      </c>
      <c r="I205" s="256" t="n">
        <v>0.25</v>
      </c>
      <c r="J205" s="255" t="n">
        <f aca="false">F205/3</f>
        <v>1210067.33333333</v>
      </c>
      <c r="K205" s="255" t="n">
        <v>0</v>
      </c>
      <c r="L205" s="255" t="n">
        <v>0</v>
      </c>
      <c r="M205" s="257" t="n">
        <f aca="false">E205</f>
        <v>4840269.33333333</v>
      </c>
    </row>
    <row r="206" customFormat="false" ht="21" hidden="false" customHeight="true" outlineLevel="0" collapsed="false">
      <c r="A206" s="260" t="s">
        <v>7</v>
      </c>
      <c r="B206" s="261" t="s">
        <v>106</v>
      </c>
      <c r="C206" s="261"/>
      <c r="D206" s="255" t="n">
        <f aca="false">E206+M206</f>
        <v>8846701.33333333</v>
      </c>
      <c r="E206" s="255" t="n">
        <f aca="false">F206+H206</f>
        <v>4423350.66666667</v>
      </c>
      <c r="F206" s="286" t="n">
        <v>3317513</v>
      </c>
      <c r="G206" s="256" t="n">
        <v>0.75</v>
      </c>
      <c r="H206" s="255" t="n">
        <f aca="false">J206+K206+L206</f>
        <v>1105837.66666667</v>
      </c>
      <c r="I206" s="256" t="n">
        <v>0.25</v>
      </c>
      <c r="J206" s="255" t="n">
        <f aca="false">F206/3</f>
        <v>1105837.66666667</v>
      </c>
      <c r="K206" s="255" t="n">
        <v>0</v>
      </c>
      <c r="L206" s="255" t="n">
        <v>0</v>
      </c>
      <c r="M206" s="257" t="n">
        <f aca="false">E206</f>
        <v>4423350.66666667</v>
      </c>
    </row>
    <row r="207" customFormat="false" ht="21" hidden="false" customHeight="true" outlineLevel="0" collapsed="false">
      <c r="A207" s="253" t="s">
        <v>9</v>
      </c>
      <c r="B207" s="261" t="s">
        <v>10</v>
      </c>
      <c r="C207" s="261"/>
      <c r="D207" s="255" t="n">
        <f aca="false">E207+M207</f>
        <v>5237200</v>
      </c>
      <c r="E207" s="255" t="n">
        <f aca="false">F207+H207</f>
        <v>2618600</v>
      </c>
      <c r="F207" s="286" t="n">
        <v>1963950</v>
      </c>
      <c r="G207" s="256" t="n">
        <v>0.75</v>
      </c>
      <c r="H207" s="255" t="n">
        <f aca="false">J207+K207+L207</f>
        <v>654650</v>
      </c>
      <c r="I207" s="256" t="n">
        <v>0.25</v>
      </c>
      <c r="J207" s="255" t="n">
        <f aca="false">F207/3</f>
        <v>654650</v>
      </c>
      <c r="K207" s="255" t="n">
        <v>0</v>
      </c>
      <c r="L207" s="255" t="n">
        <v>0</v>
      </c>
      <c r="M207" s="257" t="n">
        <f aca="false">E207</f>
        <v>2618600</v>
      </c>
    </row>
    <row r="208" customFormat="false" ht="12.75" hidden="false" customHeight="true" outlineLevel="0" collapsed="false">
      <c r="A208" s="253" t="s">
        <v>11</v>
      </c>
      <c r="B208" s="264" t="s">
        <v>12</v>
      </c>
      <c r="C208" s="264"/>
      <c r="D208" s="255" t="n">
        <f aca="false">E208+M208</f>
        <v>6879178.66666667</v>
      </c>
      <c r="E208" s="255" t="n">
        <f aca="false">F208+H208</f>
        <v>6879178.66666667</v>
      </c>
      <c r="F208" s="286" t="n">
        <v>5159384</v>
      </c>
      <c r="G208" s="256" t="n">
        <v>0.75</v>
      </c>
      <c r="H208" s="255" t="n">
        <f aca="false">J208+K208+L208</f>
        <v>1719794.66666667</v>
      </c>
      <c r="I208" s="256" t="n">
        <v>0.25</v>
      </c>
      <c r="J208" s="255" t="n">
        <f aca="false">F208/3</f>
        <v>1719794.66666667</v>
      </c>
      <c r="K208" s="255" t="n">
        <v>0</v>
      </c>
      <c r="L208" s="255" t="n">
        <v>0</v>
      </c>
      <c r="M208" s="257" t="n">
        <v>0</v>
      </c>
    </row>
    <row r="209" customFormat="false" ht="14.25" hidden="false" customHeight="false" outlineLevel="0" collapsed="false">
      <c r="A209" s="247" t="s">
        <v>13</v>
      </c>
      <c r="B209" s="248"/>
      <c r="C209" s="249"/>
      <c r="D209" s="250"/>
      <c r="E209" s="251"/>
      <c r="F209" s="285"/>
      <c r="G209" s="251"/>
      <c r="H209" s="251"/>
      <c r="I209" s="251"/>
      <c r="J209" s="251"/>
      <c r="K209" s="251"/>
      <c r="L209" s="251"/>
      <c r="M209" s="252"/>
    </row>
    <row r="210" customFormat="false" ht="12.75" hidden="false" customHeight="true" outlineLevel="0" collapsed="false">
      <c r="A210" s="253" t="s">
        <v>14</v>
      </c>
      <c r="B210" s="264" t="s">
        <v>15</v>
      </c>
      <c r="C210" s="264"/>
      <c r="D210" s="255" t="n">
        <f aca="false">E210+M210</f>
        <v>2501163.33333333</v>
      </c>
      <c r="E210" s="255" t="n">
        <f aca="false">F210+H210</f>
        <v>2501163.33333333</v>
      </c>
      <c r="F210" s="286" t="n">
        <v>1500698</v>
      </c>
      <c r="G210" s="256" t="n">
        <v>0.6</v>
      </c>
      <c r="H210" s="255" t="n">
        <f aca="false">J210+K210+L210</f>
        <v>1000465.33333333</v>
      </c>
      <c r="I210" s="256" t="n">
        <v>0.4</v>
      </c>
      <c r="J210" s="255" t="n">
        <f aca="false">F210/60*15</f>
        <v>375174.5</v>
      </c>
      <c r="K210" s="255" t="n">
        <f aca="false">F210/60*25</f>
        <v>625290.833333333</v>
      </c>
      <c r="L210" s="255" t="n">
        <v>0</v>
      </c>
      <c r="M210" s="257" t="n">
        <v>0</v>
      </c>
    </row>
    <row r="211" customFormat="false" ht="12.75" hidden="false" customHeight="true" outlineLevel="0" collapsed="false">
      <c r="A211" s="253" t="s">
        <v>16</v>
      </c>
      <c r="B211" s="264" t="s">
        <v>17</v>
      </c>
      <c r="C211" s="264"/>
      <c r="D211" s="255" t="n">
        <f aca="false">E211+M211</f>
        <v>1250583.33333333</v>
      </c>
      <c r="E211" s="255" t="n">
        <f aca="false">F211+H211</f>
        <v>1250583.33333333</v>
      </c>
      <c r="F211" s="287" t="n">
        <v>750350</v>
      </c>
      <c r="G211" s="256" t="n">
        <v>0.6</v>
      </c>
      <c r="H211" s="255" t="n">
        <f aca="false">J211+K211+L211</f>
        <v>500233.333333333</v>
      </c>
      <c r="I211" s="256" t="n">
        <v>0.4</v>
      </c>
      <c r="J211" s="255" t="n">
        <f aca="false">F211/60*15</f>
        <v>187587.5</v>
      </c>
      <c r="K211" s="255" t="n">
        <f aca="false">F211/60*25</f>
        <v>312645.833333333</v>
      </c>
      <c r="L211" s="255" t="n">
        <v>0</v>
      </c>
      <c r="M211" s="257" t="n">
        <v>0</v>
      </c>
    </row>
    <row r="212" s="170" customFormat="true" ht="21" hidden="false" customHeight="true" outlineLevel="0" collapsed="false">
      <c r="A212" s="253" t="s">
        <v>18</v>
      </c>
      <c r="B212" s="261" t="s">
        <v>19</v>
      </c>
      <c r="C212" s="261"/>
      <c r="D212" s="255" t="n">
        <f aca="false">E212+M212</f>
        <v>14006512</v>
      </c>
      <c r="E212" s="255" t="n">
        <f aca="false">F212+H212</f>
        <v>7003256</v>
      </c>
      <c r="F212" s="286" t="n">
        <v>5252442</v>
      </c>
      <c r="G212" s="256" t="n">
        <v>0.75</v>
      </c>
      <c r="H212" s="255" t="n">
        <f aca="false">J212+K212+L212</f>
        <v>1750814</v>
      </c>
      <c r="I212" s="256" t="n">
        <v>0.25</v>
      </c>
      <c r="J212" s="255" t="n">
        <f aca="false">F212/3</f>
        <v>1750814</v>
      </c>
      <c r="K212" s="255" t="n">
        <v>0</v>
      </c>
      <c r="L212" s="255" t="n">
        <v>0</v>
      </c>
      <c r="M212" s="257" t="n">
        <f aca="false">E212</f>
        <v>7003256</v>
      </c>
      <c r="O212" s="181"/>
    </row>
    <row r="213" customFormat="false" ht="21" hidden="false" customHeight="true" outlineLevel="0" collapsed="false">
      <c r="A213" s="253" t="s">
        <v>20</v>
      </c>
      <c r="B213" s="261" t="s">
        <v>21</v>
      </c>
      <c r="C213" s="261"/>
      <c r="D213" s="255" t="n">
        <f aca="false">E213+M213</f>
        <v>1427808</v>
      </c>
      <c r="E213" s="255" t="n">
        <f aca="false">F213+H213</f>
        <v>1427808</v>
      </c>
      <c r="F213" s="286" t="n">
        <v>1070856</v>
      </c>
      <c r="G213" s="256" t="n">
        <v>0.75</v>
      </c>
      <c r="H213" s="255" t="n">
        <f aca="false">J213+K213+L213</f>
        <v>356952</v>
      </c>
      <c r="I213" s="256" t="n">
        <v>0.25</v>
      </c>
      <c r="J213" s="255" t="n">
        <f aca="false">F213/3</f>
        <v>356952</v>
      </c>
      <c r="K213" s="255" t="n">
        <v>0</v>
      </c>
      <c r="L213" s="255" t="n">
        <v>0</v>
      </c>
      <c r="M213" s="257" t="n">
        <v>0</v>
      </c>
    </row>
    <row r="214" customFormat="false" ht="14.25" hidden="false" customHeight="false" outlineLevel="0" collapsed="false">
      <c r="A214" s="247" t="s">
        <v>22</v>
      </c>
      <c r="B214" s="248"/>
      <c r="C214" s="249"/>
      <c r="D214" s="250"/>
      <c r="E214" s="251"/>
      <c r="F214" s="285"/>
      <c r="G214" s="251"/>
      <c r="H214" s="251"/>
      <c r="I214" s="251"/>
      <c r="J214" s="251"/>
      <c r="K214" s="251"/>
      <c r="L214" s="251"/>
      <c r="M214" s="252"/>
    </row>
    <row r="215" customFormat="false" ht="12.75" hidden="false" customHeight="true" outlineLevel="0" collapsed="false">
      <c r="A215" s="253" t="s">
        <v>23</v>
      </c>
      <c r="B215" s="264" t="s">
        <v>24</v>
      </c>
      <c r="C215" s="264"/>
      <c r="D215" s="255" t="n">
        <f aca="false">E215+M215</f>
        <v>321257.333333333</v>
      </c>
      <c r="E215" s="255" t="n">
        <f aca="false">F215+H215</f>
        <v>321257.333333333</v>
      </c>
      <c r="F215" s="286" t="n">
        <v>240943</v>
      </c>
      <c r="G215" s="256" t="n">
        <v>0.75</v>
      </c>
      <c r="H215" s="255" t="n">
        <f aca="false">J215+K215+L215</f>
        <v>80314.3333333333</v>
      </c>
      <c r="I215" s="256" t="n">
        <v>0.25</v>
      </c>
      <c r="J215" s="255" t="n">
        <f aca="false">F215/3</f>
        <v>80314.3333333333</v>
      </c>
      <c r="K215" s="255" t="n">
        <v>0</v>
      </c>
      <c r="L215" s="255" t="n">
        <v>0</v>
      </c>
      <c r="M215" s="257" t="n">
        <v>0</v>
      </c>
    </row>
    <row r="216" s="170" customFormat="true" ht="13.5" hidden="false" customHeight="true" outlineLevel="0" collapsed="false">
      <c r="A216" s="253" t="s">
        <v>25</v>
      </c>
      <c r="B216" s="264" t="s">
        <v>26</v>
      </c>
      <c r="C216" s="264"/>
      <c r="D216" s="255" t="n">
        <f aca="false">E216+M216</f>
        <v>296728.75</v>
      </c>
      <c r="E216" s="255" t="n">
        <f aca="false">F216+H216</f>
        <v>296728.75</v>
      </c>
      <c r="F216" s="286" t="n">
        <v>237383</v>
      </c>
      <c r="G216" s="256" t="n">
        <v>0.8</v>
      </c>
      <c r="H216" s="255" t="n">
        <f aca="false">J216+K216+L216</f>
        <v>59345.75</v>
      </c>
      <c r="I216" s="256" t="n">
        <v>0.2</v>
      </c>
      <c r="J216" s="255" t="n">
        <f aca="false">F216/4</f>
        <v>59345.75</v>
      </c>
      <c r="K216" s="255" t="n">
        <v>0</v>
      </c>
      <c r="L216" s="255" t="n">
        <v>0</v>
      </c>
      <c r="M216" s="257" t="n">
        <v>0</v>
      </c>
      <c r="O216" s="181"/>
    </row>
    <row r="217" customFormat="false" ht="15" hidden="false" customHeight="false" outlineLevel="0" collapsed="false">
      <c r="A217" s="266" t="s">
        <v>49</v>
      </c>
      <c r="B217" s="266"/>
      <c r="C217" s="266"/>
      <c r="D217" s="267" t="n">
        <f aca="false">SUM(D205:D216)</f>
        <v>50447671.4166667</v>
      </c>
      <c r="E217" s="267" t="n">
        <f aca="false">SUM(E205:E216)</f>
        <v>31562195.4166667</v>
      </c>
      <c r="F217" s="289" t="n">
        <f aca="false">SUM(F205:F216)</f>
        <v>23123721</v>
      </c>
      <c r="G217" s="267"/>
      <c r="H217" s="267" t="n">
        <f aca="false">SUM(H205:H216)</f>
        <v>8438474.41666667</v>
      </c>
      <c r="I217" s="267"/>
      <c r="J217" s="267" t="n">
        <f aca="false">SUM(J205:J216)</f>
        <v>7500537.75</v>
      </c>
      <c r="K217" s="267" t="n">
        <f aca="false">SUM(K205:K216)</f>
        <v>937936.666666667</v>
      </c>
      <c r="L217" s="267" t="n">
        <f aca="false">SUM(L205:L216)</f>
        <v>0</v>
      </c>
      <c r="M217" s="268" t="n">
        <f aca="false">SUM(M205:M216)</f>
        <v>18885476</v>
      </c>
    </row>
    <row r="218" customFormat="false" ht="14.25" hidden="false" customHeight="false" outlineLevel="0" collapsed="false">
      <c r="A218" s="222"/>
      <c r="B218" s="222"/>
      <c r="C218" s="270"/>
      <c r="D218" s="270"/>
      <c r="E218" s="270"/>
      <c r="F218" s="291"/>
      <c r="G218" s="222"/>
      <c r="H218" s="222"/>
      <c r="I218" s="222"/>
      <c r="J218" s="222"/>
      <c r="K218" s="222"/>
      <c r="L218" s="222"/>
      <c r="M218" s="222"/>
    </row>
    <row r="219" customFormat="false" ht="13.5" hidden="false" customHeight="false" outlineLevel="0" collapsed="false">
      <c r="A219" s="271"/>
      <c r="B219" s="272" t="s">
        <v>61</v>
      </c>
      <c r="C219" s="273"/>
      <c r="D219" s="273"/>
      <c r="E219" s="272"/>
      <c r="F219" s="292" t="n">
        <v>424288</v>
      </c>
      <c r="G219" s="275"/>
      <c r="H219" s="276"/>
      <c r="I219" s="277"/>
      <c r="J219" s="277"/>
      <c r="K219" s="277"/>
      <c r="L219" s="277"/>
      <c r="M219" s="277"/>
    </row>
    <row r="222" customFormat="false" ht="12.75" hidden="false" customHeight="false" outlineLevel="0" collapsed="false">
      <c r="D222" s="120"/>
    </row>
  </sheetData>
  <mergeCells count="126">
    <mergeCell ref="D7:D9"/>
    <mergeCell ref="E7:E9"/>
    <mergeCell ref="M7:M9"/>
    <mergeCell ref="A8:C8"/>
    <mergeCell ref="F8:G9"/>
    <mergeCell ref="H8:L8"/>
    <mergeCell ref="B11:C11"/>
    <mergeCell ref="B13:C13"/>
    <mergeCell ref="B14:C14"/>
    <mergeCell ref="B15:C15"/>
    <mergeCell ref="B17:C17"/>
    <mergeCell ref="B19:C19"/>
    <mergeCell ref="B20:C20"/>
    <mergeCell ref="B21:C21"/>
    <mergeCell ref="B22:C22"/>
    <mergeCell ref="B24:C24"/>
    <mergeCell ref="B25:C25"/>
    <mergeCell ref="A26:C26"/>
    <mergeCell ref="D39:D41"/>
    <mergeCell ref="E39:E41"/>
    <mergeCell ref="M39:M41"/>
    <mergeCell ref="A40:C40"/>
    <mergeCell ref="F40:G41"/>
    <mergeCell ref="H40:L40"/>
    <mergeCell ref="B43:C43"/>
    <mergeCell ref="B45:C45"/>
    <mergeCell ref="B46:C46"/>
    <mergeCell ref="B47:C47"/>
    <mergeCell ref="B49:C49"/>
    <mergeCell ref="B51:C51"/>
    <mergeCell ref="B52:C52"/>
    <mergeCell ref="B53:C53"/>
    <mergeCell ref="B54:C54"/>
    <mergeCell ref="B56:C56"/>
    <mergeCell ref="B57:C57"/>
    <mergeCell ref="A58:C58"/>
    <mergeCell ref="D69:D71"/>
    <mergeCell ref="E69:E71"/>
    <mergeCell ref="M69:M71"/>
    <mergeCell ref="A70:C70"/>
    <mergeCell ref="F70:G71"/>
    <mergeCell ref="H70:L70"/>
    <mergeCell ref="B73:C73"/>
    <mergeCell ref="B75:C75"/>
    <mergeCell ref="B76:C76"/>
    <mergeCell ref="B77:C77"/>
    <mergeCell ref="B79:C79"/>
    <mergeCell ref="B81:C81"/>
    <mergeCell ref="B82:C82"/>
    <mergeCell ref="B84:C84"/>
    <mergeCell ref="B86:C86"/>
    <mergeCell ref="B88:C88"/>
    <mergeCell ref="B89:C89"/>
    <mergeCell ref="A90:C90"/>
    <mergeCell ref="D102:D104"/>
    <mergeCell ref="E102:E104"/>
    <mergeCell ref="M102:M104"/>
    <mergeCell ref="A103:C103"/>
    <mergeCell ref="F103:G104"/>
    <mergeCell ref="H103:L103"/>
    <mergeCell ref="B106:C106"/>
    <mergeCell ref="B108:C108"/>
    <mergeCell ref="B109:C109"/>
    <mergeCell ref="B110:C110"/>
    <mergeCell ref="B112:C112"/>
    <mergeCell ref="B114:C114"/>
    <mergeCell ref="B115:C115"/>
    <mergeCell ref="B116:C116"/>
    <mergeCell ref="B117:C117"/>
    <mergeCell ref="B119:C119"/>
    <mergeCell ref="B120:C120"/>
    <mergeCell ref="A121:C121"/>
    <mergeCell ref="D135:D137"/>
    <mergeCell ref="E135:E137"/>
    <mergeCell ref="M135:M137"/>
    <mergeCell ref="A136:C136"/>
    <mergeCell ref="F136:G137"/>
    <mergeCell ref="H136:L136"/>
    <mergeCell ref="B139:C139"/>
    <mergeCell ref="B141:C141"/>
    <mergeCell ref="B142:C142"/>
    <mergeCell ref="B143:C143"/>
    <mergeCell ref="B144:C144"/>
    <mergeCell ref="B146:C146"/>
    <mergeCell ref="B147:C147"/>
    <mergeCell ref="B148:C148"/>
    <mergeCell ref="B149:C149"/>
    <mergeCell ref="B151:C151"/>
    <mergeCell ref="B152:C152"/>
    <mergeCell ref="A153:C153"/>
    <mergeCell ref="D167:D169"/>
    <mergeCell ref="E167:E169"/>
    <mergeCell ref="M167:M169"/>
    <mergeCell ref="A168:C168"/>
    <mergeCell ref="F168:G169"/>
    <mergeCell ref="H168:L168"/>
    <mergeCell ref="B171:C171"/>
    <mergeCell ref="B173:C173"/>
    <mergeCell ref="B174:C174"/>
    <mergeCell ref="B175:C175"/>
    <mergeCell ref="B176:C176"/>
    <mergeCell ref="B178:C178"/>
    <mergeCell ref="B179:C179"/>
    <mergeCell ref="B180:C180"/>
    <mergeCell ref="B181:C181"/>
    <mergeCell ref="B183:C183"/>
    <mergeCell ref="B184:C184"/>
    <mergeCell ref="A185:C185"/>
    <mergeCell ref="D199:D201"/>
    <mergeCell ref="E199:E201"/>
    <mergeCell ref="M199:M201"/>
    <mergeCell ref="A200:C200"/>
    <mergeCell ref="F200:G201"/>
    <mergeCell ref="H200:L200"/>
    <mergeCell ref="B203:C203"/>
    <mergeCell ref="B205:C205"/>
    <mergeCell ref="B206:C206"/>
    <mergeCell ref="B207:C207"/>
    <mergeCell ref="B208:C208"/>
    <mergeCell ref="B210:C210"/>
    <mergeCell ref="B211:C211"/>
    <mergeCell ref="B212:C212"/>
    <mergeCell ref="B213:C213"/>
    <mergeCell ref="B215:C215"/>
    <mergeCell ref="B216:C216"/>
    <mergeCell ref="A217:C2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19:27Z</dcterms:created>
  <dc:creator>Pavel Nodl - MZe</dc:creator>
  <dc:description/>
  <dc:language>en-US</dc:language>
  <cp:lastModifiedBy>10002267</cp:lastModifiedBy>
  <cp:lastPrinted>2003-03-17T12:54:36Z</cp:lastPrinted>
  <dcterms:modified xsi:type="dcterms:W3CDTF">2009-03-12T09:50:34Z</dcterms:modified>
  <cp:revision>0</cp:revision>
  <dc:subject/>
  <dc:title/>
</cp:coreProperties>
</file>