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9" firstSheet="0" activeTab="0"/>
  </bookViews>
  <sheets>
    <sheet name="T.1" sheetId="1" state="visible" r:id="rId2"/>
    <sheet name="T.2" sheetId="2" state="visible" r:id="rId3"/>
    <sheet name="T.3" sheetId="3" state="visible" r:id="rId4"/>
    <sheet name="T4" sheetId="4" state="visible" r:id="rId5"/>
    <sheet name="T5" sheetId="5" state="visible" r:id="rId6"/>
    <sheet name="a.1." sheetId="6" state="visible" r:id="rId7"/>
    <sheet name="a.2." sheetId="7" state="visible" r:id="rId8"/>
    <sheet name="b.1." sheetId="8" state="visible" r:id="rId9"/>
    <sheet name="c.1" sheetId="9" state="visible" r:id="rId10"/>
    <sheet name="c.2." sheetId="10" state="visible" r:id="rId11"/>
    <sheet name="e.1." sheetId="11" state="visible" r:id="rId12"/>
    <sheet name="h.1." sheetId="12" state="visible" r:id="rId13"/>
    <sheet name="i.1. " sheetId="13" state="visible" r:id="rId14"/>
    <sheet name="i.2. " sheetId="14" state="visible" r:id="rId15"/>
    <sheet name="l.1." sheetId="15" state="visible" r:id="rId16"/>
  </sheets>
  <definedNames>
    <definedName function="false" hidden="false" localSheetId="6" name="_xlnm.Print_Area" vbProcedure="false">'a.2.'!$A$1:$M$27</definedName>
    <definedName function="false" hidden="false" localSheetId="7" name="_xlnm.Print_Area" vbProcedure="false">'b.1.'!$A$1:$M$20</definedName>
    <definedName function="false" hidden="false" localSheetId="8" name="_xlnm.Print_Area" vbProcedure="false">'c.1'!$A$1:$P$16</definedName>
    <definedName function="false" hidden="false" localSheetId="9" name="_xlnm.Print_Area" vbProcedure="false">'c.2.'!$A$1:$L$27</definedName>
    <definedName function="false" hidden="false" localSheetId="10" name="_xlnm.Print_Area" vbProcedure="false">'e.1.'!$A$1:$L$37</definedName>
    <definedName function="false" hidden="false" localSheetId="13" name="_xlnm.Print_Area" vbProcedure="false">'i.2. '!$A$1:$L$20</definedName>
    <definedName function="false" hidden="false" localSheetId="1" name="_xlnm.Print_Area" vbProcedure="false">'T.2'!$A$1:$D$15</definedName>
    <definedName function="false" hidden="false" localSheetId="2" name="_xlnm.Print_Area" vbProcedure="false">'T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98">
  <si>
    <t xml:space="preserve">Země: ___ČR_________</t>
  </si>
  <si>
    <r>
      <rPr>
        <b val="true"/>
        <sz val="14"/>
        <rFont val="Arial CE"/>
        <family val="2"/>
        <charset val="238"/>
      </rPr>
      <t xml:space="preserve">1. Charakteristika oblasti</t>
    </r>
    <r>
      <rPr>
        <b val="true"/>
        <vertAlign val="superscript"/>
        <sz val="10"/>
        <rFont val="Arial CE"/>
        <family val="2"/>
        <charset val="238"/>
      </rPr>
      <t xml:space="preserve">1</t>
    </r>
  </si>
  <si>
    <t xml:space="preserve">Referenční rok:</t>
  </si>
  <si>
    <t xml:space="preserve">HDP v USD na obyvatele a rok</t>
  </si>
  <si>
    <t xml:space="preserve">Podíl zemědělství na HDP (v %)</t>
  </si>
  <si>
    <t xml:space="preserve">průměrný příjem na obyvatele (EUR)</t>
  </si>
  <si>
    <t xml:space="preserve">městská populace </t>
  </si>
  <si>
    <t xml:space="preserve">NM</t>
  </si>
  <si>
    <t xml:space="preserve">venkovská populace </t>
  </si>
  <si>
    <r>
      <rPr>
        <sz val="10"/>
        <rFont val="Arial CE"/>
        <family val="2"/>
        <charset val="238"/>
      </rPr>
      <t xml:space="preserve">zemědělská populace</t>
    </r>
    <r>
      <rPr>
        <vertAlign val="superscript"/>
        <sz val="10"/>
        <rFont val="Arial CE"/>
        <family val="2"/>
        <charset val="238"/>
      </rPr>
      <t xml:space="preserve">A</t>
    </r>
  </si>
  <si>
    <r>
      <rPr>
        <b val="true"/>
        <sz val="10"/>
        <rFont val="Arial CE"/>
        <family val="2"/>
        <charset val="238"/>
      </rPr>
      <t xml:space="preserve">celkem</t>
    </r>
    <r>
      <rPr>
        <b val="true"/>
        <vertAlign val="superscript"/>
        <sz val="10"/>
        <rFont val="Arial CE"/>
        <family val="2"/>
        <charset val="238"/>
      </rPr>
      <t xml:space="preserve">A</t>
    </r>
  </si>
  <si>
    <t xml:space="preserve">hustota obyvatel (obyvatel/km²)</t>
  </si>
  <si>
    <t xml:space="preserve">Migrační rovnováha mezi venkovskými a městskými oblastmi (čistý výsledek, v tisících)</t>
  </si>
  <si>
    <t xml:space="preserve">NA</t>
  </si>
  <si>
    <t xml:space="preserve">Obyvatelstvo</t>
  </si>
  <si>
    <r>
      <rPr>
        <sz val="10"/>
        <rFont val="Arial CE"/>
        <family val="2"/>
        <charset val="238"/>
      </rPr>
      <t xml:space="preserve">městské</t>
    </r>
    <r>
      <rPr>
        <vertAlign val="superscript"/>
        <sz val="10"/>
        <rFont val="Arial CE"/>
        <family val="2"/>
        <charset val="238"/>
      </rPr>
      <t xml:space="preserve">B</t>
    </r>
  </si>
  <si>
    <t xml:space="preserve">venkovské</t>
  </si>
  <si>
    <r>
      <rPr>
        <sz val="10"/>
        <rFont val="Arial CE"/>
        <family val="2"/>
        <charset val="238"/>
      </rPr>
      <t xml:space="preserve">celkem</t>
    </r>
    <r>
      <rPr>
        <vertAlign val="superscript"/>
        <sz val="10"/>
        <rFont val="Arial CE"/>
        <family val="2"/>
        <charset val="238"/>
      </rPr>
      <t xml:space="preserve">B</t>
    </r>
  </si>
  <si>
    <t xml:space="preserve">z toho zemědělci</t>
  </si>
  <si>
    <t xml:space="preserve">celkem</t>
  </si>
  <si>
    <t xml:space="preserve">z toho částeční zemědělci</t>
  </si>
  <si>
    <r>
      <rPr>
        <b val="true"/>
        <sz val="10"/>
        <rFont val="Arial CE"/>
        <family val="2"/>
        <charset val="238"/>
      </rPr>
      <t xml:space="preserve">celkem</t>
    </r>
    <r>
      <rPr>
        <b val="true"/>
        <vertAlign val="superscript"/>
        <sz val="10"/>
        <rFont val="Arial CE"/>
        <family val="2"/>
        <charset val="238"/>
      </rPr>
      <t xml:space="preserve">B</t>
    </r>
  </si>
  <si>
    <t xml:space="preserve">Ekonomicky aktivní obyvatelstvo</t>
  </si>
  <si>
    <t xml:space="preserve">městské</t>
  </si>
  <si>
    <r>
      <rPr>
        <b val="true"/>
        <sz val="10"/>
        <rFont val="Arial CE"/>
        <family val="2"/>
        <charset val="238"/>
      </rPr>
      <t xml:space="preserve">celkem</t>
    </r>
    <r>
      <rPr>
        <b val="true"/>
        <vertAlign val="superscript"/>
        <sz val="10"/>
        <rFont val="Arial CE"/>
        <family val="2"/>
        <charset val="238"/>
      </rPr>
      <t xml:space="preserve">C</t>
    </r>
  </si>
  <si>
    <t xml:space="preserve">Míra nezaměstnosti</t>
  </si>
  <si>
    <t xml:space="preserve">městská</t>
  </si>
  <si>
    <t xml:space="preserve">venkovská</t>
  </si>
  <si>
    <r>
      <rPr>
        <b val="true"/>
        <sz val="10"/>
        <rFont val="Arial CE"/>
        <family val="2"/>
        <charset val="238"/>
      </rPr>
      <t xml:space="preserve">celkem</t>
    </r>
    <r>
      <rPr>
        <b val="true"/>
        <vertAlign val="superscript"/>
        <sz val="10"/>
        <rFont val="Arial CE"/>
        <family val="2"/>
        <charset val="238"/>
      </rPr>
      <t xml:space="preserve">D</t>
    </r>
  </si>
  <si>
    <r>
      <rPr>
        <sz val="10"/>
        <rFont val="Arial CE"/>
        <family val="2"/>
        <charset val="238"/>
      </rPr>
      <t xml:space="preserve">Podíl zaměstnaných žen z ekonomicky aktivního obyvatelstva  (v %)</t>
    </r>
    <r>
      <rPr>
        <vertAlign val="superscript"/>
        <sz val="10"/>
        <rFont val="Arial CE"/>
        <family val="2"/>
        <charset val="238"/>
      </rPr>
      <t xml:space="preserve">E</t>
    </r>
  </si>
  <si>
    <r>
      <rPr>
        <sz val="10"/>
        <rFont val="Arial CE"/>
        <family val="2"/>
        <charset val="238"/>
      </rPr>
      <t xml:space="preserve">Podíl lidí ve věku nad 40 let z ekonomicky aktivního obyvatelstva  (v %)</t>
    </r>
    <r>
      <rPr>
        <vertAlign val="superscript"/>
        <sz val="10"/>
        <rFont val="Arial CE"/>
        <family val="2"/>
        <charset val="238"/>
      </rPr>
      <t xml:space="preserve">F</t>
    </r>
  </si>
  <si>
    <r>
      <rPr>
        <vertAlign val="superscript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Informace souvisejících tabulek číslo 1, 2 a 3) jsou ročně aktualizovány. Jestliže data nejsou ještě k dispozici, uveďte poslední dostupná  data a specifikujte rok, ze kterého pocházejí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Venkovská populace = obyvatelstvo v obcích do 1 999 obyvatel, městská populace = obyvatelstvo v obcích 2 000 a více obyvatel</t>
    </r>
  </si>
  <si>
    <r>
      <rPr>
        <vertAlign val="superscript"/>
        <sz val="8"/>
        <rFont val="Arial CE"/>
        <family val="2"/>
        <charset val="238"/>
      </rPr>
      <t xml:space="preserve">A </t>
    </r>
    <r>
      <rPr>
        <sz val="8"/>
        <rFont val="Arial CE"/>
        <family val="2"/>
        <charset val="238"/>
      </rPr>
      <t xml:space="preserve">Průměrná měsíční hrubá mzda (v Kč) - odhad.</t>
    </r>
  </si>
  <si>
    <r>
      <rPr>
        <vertAlign val="superscript"/>
        <sz val="8"/>
        <rFont val="Arial CE"/>
        <family val="2"/>
        <charset val="238"/>
      </rPr>
      <t xml:space="preserve">B </t>
    </r>
    <r>
      <rPr>
        <sz val="8"/>
        <rFont val="Arial CE"/>
        <family val="2"/>
        <charset val="238"/>
      </rPr>
      <t xml:space="preserve">Pramen: SLDB 2001, ČSÚ 2001.</t>
    </r>
  </si>
  <si>
    <r>
      <rPr>
        <vertAlign val="superscript"/>
        <sz val="8"/>
        <rFont val="Arial CE"/>
        <family val="2"/>
        <charset val="238"/>
      </rPr>
      <t xml:space="preserve">C </t>
    </r>
    <r>
      <rPr>
        <sz val="8"/>
        <rFont val="Arial CE"/>
        <family val="2"/>
        <charset val="238"/>
      </rPr>
      <t xml:space="preserve">Zaměstnaní v NH celkem. Pramen: Zaměstnanost a nezaměstnanost v ČR podle výsledků výběrového šetření 4. čtvrtletí 2002, ČSÚ 2003. Údaj není srovnatelný s údajem z roku 2001.</t>
    </r>
  </si>
  <si>
    <r>
      <rPr>
        <vertAlign val="superscript"/>
        <sz val="8"/>
        <rFont val="Arial CE"/>
        <family val="2"/>
        <charset val="238"/>
      </rPr>
      <t xml:space="preserve">D</t>
    </r>
    <r>
      <rPr>
        <sz val="8"/>
        <rFont val="Arial CE"/>
        <family val="2"/>
        <charset val="238"/>
      </rPr>
      <t xml:space="preserve"> K 31.12.2002, MPSV 2003.</t>
    </r>
  </si>
  <si>
    <r>
      <rPr>
        <vertAlign val="superscript"/>
        <sz val="8"/>
        <rFont val="Arial CE"/>
        <family val="2"/>
        <charset val="238"/>
      </rPr>
      <t xml:space="preserve">E</t>
    </r>
    <r>
      <rPr>
        <sz val="8"/>
        <rFont val="Arial CE"/>
        <family val="2"/>
        <charset val="238"/>
      </rPr>
      <t xml:space="preserve"> Ženy ze zaměstnaných v NH celkem. Pramen: Zaměstnanost a nezaměstnanost v ČR podle výsledků výběrového šetření 4. čtvrtletí 2002, ČSÚ 2003.</t>
    </r>
  </si>
  <si>
    <r>
      <rPr>
        <vertAlign val="superscript"/>
        <sz val="8"/>
        <rFont val="Arial CE"/>
        <family val="2"/>
        <charset val="238"/>
      </rPr>
      <t xml:space="preserve">F</t>
    </r>
    <r>
      <rPr>
        <sz val="8"/>
        <rFont val="Arial CE"/>
        <family val="2"/>
        <charset val="238"/>
      </rPr>
      <t xml:space="preserve"> Zaměstnaní nad 45 let ze zaměstnaných v NH celkem. Pramen: Zaměstnanost a nezaměstnanost v ČR podle výsledků výběrového šetření 4. čtvrtletí 2002, ČSÚ 2003.</t>
    </r>
  </si>
  <si>
    <t xml:space="preserve">NM Nesleduje se</t>
  </si>
  <si>
    <t xml:space="preserve">NA Není k dispozici</t>
  </si>
  <si>
    <t xml:space="preserve">2. Využití půdy </t>
  </si>
  <si>
    <t xml:space="preserve">ha</t>
  </si>
  <si>
    <r>
      <rPr>
        <sz val="10"/>
        <rFont val="Arial CE"/>
        <family val="2"/>
        <charset val="238"/>
      </rPr>
      <t xml:space="preserve">% ze ZVP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% z celku</t>
  </si>
  <si>
    <t xml:space="preserve">Orná půda</t>
  </si>
  <si>
    <t xml:space="preserve">Trvalé plodiny</t>
  </si>
  <si>
    <t xml:space="preserve">Trvalé travní porosty</t>
  </si>
  <si>
    <t xml:space="preserve">ZVP celkem</t>
  </si>
  <si>
    <t xml:space="preserve">Lesy a další lesní půda</t>
  </si>
  <si>
    <t xml:space="preserve">Jiné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ZVP: Zemědělsky využívaná půda</t>
    </r>
  </si>
  <si>
    <t xml:space="preserve">3. Přehled zemědělského majetku společností</t>
  </si>
  <si>
    <t xml:space="preserve">Referenční rok: 2002</t>
  </si>
  <si>
    <r>
      <rPr>
        <sz val="10"/>
        <rFont val="Arial CE"/>
        <family val="2"/>
        <charset val="238"/>
      </rPr>
      <t xml:space="preserve">Hlavní typ produkce 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nožství majetku</t>
  </si>
  <si>
    <r>
      <rPr>
        <sz val="10"/>
        <rFont val="Arial CE"/>
        <family val="2"/>
        <charset val="238"/>
      </rPr>
      <t xml:space="preserve">Země celkem:   ha nebo DJ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růměrná hodnota ZVP nebo počet DJ</t>
  </si>
  <si>
    <r>
      <rPr>
        <sz val="10"/>
        <rFont val="Arial CE"/>
        <family val="2"/>
        <charset val="238"/>
      </rPr>
      <t xml:space="preserve">Soukromí zemědělci mladší 40 let </t>
    </r>
    <r>
      <rPr>
        <vertAlign val="superscript"/>
        <sz val="10"/>
        <rFont val="Arial CE"/>
        <family val="2"/>
        <charset val="238"/>
      </rPr>
      <t xml:space="preserve">4</t>
    </r>
  </si>
  <si>
    <r>
      <rPr>
        <sz val="10"/>
        <rFont val="Arial CE"/>
        <family val="2"/>
        <charset val="238"/>
      </rPr>
      <t xml:space="preserve">Soukromí zemědělci starší 55 let 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Podniky fyzických osob</t>
  </si>
  <si>
    <t xml:space="preserve">Obchodní společnosti</t>
  </si>
  <si>
    <t xml:space="preserve">Družstva</t>
  </si>
  <si>
    <t xml:space="preserve">Státní</t>
  </si>
  <si>
    <t xml:space="preserve">Soukromé / individuální</t>
  </si>
  <si>
    <t xml:space="preserve">Soukromé společnosti</t>
  </si>
  <si>
    <r>
      <rPr>
        <sz val="10"/>
        <rFont val="Arial CE"/>
        <family val="2"/>
        <charset val="238"/>
      </rPr>
      <t xml:space="preserve">Družstva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Polní porosty </t>
    </r>
    <r>
      <rPr>
        <vertAlign val="superscript"/>
        <sz val="10"/>
        <rFont val="Arial CE"/>
        <family val="2"/>
        <charset val="238"/>
      </rPr>
      <t xml:space="preserve">5</t>
    </r>
  </si>
  <si>
    <t xml:space="preserve">Zahradnictví</t>
  </si>
  <si>
    <t xml:space="preserve">Vinice</t>
  </si>
  <si>
    <t xml:space="preserve">Ovocnářství</t>
  </si>
  <si>
    <t xml:space="preserve">Další majetek (včetně smíšeného majetku)</t>
  </si>
  <si>
    <t xml:space="preserve">Mléčný průmysl</t>
  </si>
  <si>
    <t xml:space="preserve">Skot-chov a výkrm</t>
  </si>
  <si>
    <t xml:space="preserve">Prasata</t>
  </si>
  <si>
    <t xml:space="preserve">Ovce a kozy</t>
  </si>
  <si>
    <t xml:space="preserve">s</t>
  </si>
  <si>
    <t xml:space="preserve">Drůbež</t>
  </si>
  <si>
    <t xml:space="preserve">Jiný typ živočisné produkce</t>
  </si>
  <si>
    <t xml:space="preserve">Ostatní</t>
  </si>
  <si>
    <t xml:space="preserve">z toho lesy a  smíšený sylvo-zemědělský majetek</t>
  </si>
  <si>
    <t xml:space="preserve">CELKEM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Musí být přizpůsobeno podle specifické situace země</t>
    </r>
  </si>
  <si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Družstva jsou zahrnutá v případě, že náleží do soukromého sektoru</t>
    </r>
  </si>
  <si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DJ: Dobytčí jednotka</t>
    </r>
  </si>
  <si>
    <r>
      <rPr>
        <vertAlign val="super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Vzít v úvahu pouze majitele/vedoucího farmy (nepovinný)</t>
    </r>
  </si>
  <si>
    <r>
      <rPr>
        <vertAlign val="superscript"/>
        <sz val="10"/>
        <rFont val="Arial CE"/>
        <family val="2"/>
        <charset val="238"/>
      </rPr>
      <t xml:space="preserve">5</t>
    </r>
    <r>
      <rPr>
        <sz val="10"/>
        <rFont val="Arial CE"/>
        <family val="2"/>
        <charset val="238"/>
      </rPr>
      <t xml:space="preserve">Bude se členit podle nejdůležitějších kultur (obilí,  cukrová řepa,  brambory, atd.)</t>
    </r>
  </si>
  <si>
    <r>
      <rPr>
        <b val="true"/>
        <sz val="14"/>
        <rFont val="Arial CE"/>
        <family val="2"/>
        <charset val="238"/>
      </rPr>
      <t xml:space="preserve">4. Geografické vymezení podpor různých opatření SAPARD</t>
    </r>
    <r>
      <rPr>
        <b val="true"/>
        <vertAlign val="superscript"/>
        <sz val="14"/>
        <rFont val="Arial CE"/>
        <family val="2"/>
        <charset val="238"/>
      </rPr>
      <t xml:space="preserve"> 1</t>
    </r>
  </si>
  <si>
    <t xml:space="preserve">Podle REGIONU 2 (kumulované údaje).</t>
  </si>
  <si>
    <t xml:space="preserve">Opatření                                                                                                                                    </t>
  </si>
  <si>
    <t xml:space="preserve">REGION __PM</t>
  </si>
  <si>
    <t xml:space="preserve">REGION __PS</t>
  </si>
  <si>
    <t xml:space="preserve">REGION __CB</t>
  </si>
  <si>
    <t xml:space="preserve">REGION __UL</t>
  </si>
  <si>
    <t xml:space="preserve">REGION __HK</t>
  </si>
  <si>
    <t xml:space="preserve">REGION __BR</t>
  </si>
  <si>
    <t xml:space="preserve">REGION __OL</t>
  </si>
  <si>
    <t xml:space="preserve">REGION __OP</t>
  </si>
  <si>
    <t xml:space="preserve">CELKEM (3)</t>
  </si>
  <si>
    <t xml:space="preserve">%</t>
  </si>
  <si>
    <t xml:space="preserve">a</t>
  </si>
  <si>
    <t xml:space="preserve">  b = a/q</t>
  </si>
  <si>
    <t xml:space="preserve">c</t>
  </si>
  <si>
    <t xml:space="preserve">  d = c/q</t>
  </si>
  <si>
    <t xml:space="preserve">e</t>
  </si>
  <si>
    <t xml:space="preserve">f=e/q</t>
  </si>
  <si>
    <t xml:space="preserve">g</t>
  </si>
  <si>
    <t xml:space="preserve">h = g/q</t>
  </si>
  <si>
    <t xml:space="preserve">i</t>
  </si>
  <si>
    <t xml:space="preserve">j=i/q</t>
  </si>
  <si>
    <t xml:space="preserve">k</t>
  </si>
  <si>
    <t xml:space="preserve">l=k/q</t>
  </si>
  <si>
    <t xml:space="preserve">m</t>
  </si>
  <si>
    <t xml:space="preserve">n=m/q</t>
  </si>
  <si>
    <t xml:space="preserve">o</t>
  </si>
  <si>
    <t xml:space="preserve">p=o/q</t>
  </si>
  <si>
    <t xml:space="preserve">q =a+c+e+g+i+k+m+o</t>
  </si>
  <si>
    <t xml:space="preserve">a. Investice do zemědělského majetku 1.1.</t>
  </si>
  <si>
    <t xml:space="preserve">Počet příjemců </t>
  </si>
  <si>
    <r>
      <rPr>
        <sz val="10"/>
        <rFont val="Arial CE"/>
        <family val="2"/>
        <charset val="238"/>
      </rPr>
      <t xml:space="preserve">Celkové veřejné výdaje 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b. Zlepšování zpracovávání  a marketingu zemědělských produktů a produktů rybolovu 1.2.</t>
  </si>
  <si>
    <t xml:space="preserve">Celkové veřejné výdaje </t>
  </si>
  <si>
    <t xml:space="preserve">c. Zlepšování struktur pro kontrolu kvality,  pro kvalitu potravin a pro ochranu spotřebitele 1.3.</t>
  </si>
  <si>
    <t xml:space="preserve">d. Metody zemědělské produkce určené k ochraně životního prostředí a  uchování krajiny. 2.3.</t>
  </si>
  <si>
    <t xml:space="preserve">NI</t>
  </si>
  <si>
    <t xml:space="preserve">e. Rozvoj a diversifikace hospodářských činností zajišťujících rozmanitost aktivit a alternativní zdroje příjmů  2.2.</t>
  </si>
  <si>
    <t xml:space="preserve">f. Zakládání svépomocných zemědělských organizací a poskytování pomocných služeb při vedení zemědělských podniků  </t>
  </si>
  <si>
    <t xml:space="preserve">NP</t>
  </si>
  <si>
    <t xml:space="preserve">g. Vytváření organizací výrobců</t>
  </si>
  <si>
    <t xml:space="preserve">h. Obnova a rozvoj vesnic  2.1.a.</t>
  </si>
  <si>
    <t xml:space="preserve">i. Meliorace a pozemkové úpravy  1.4.</t>
  </si>
  <si>
    <t xml:space="preserve">j. Zakládání a aktualizace pozemkových katastrů</t>
  </si>
  <si>
    <t xml:space="preserve">k. Zlepšování profesního vzdělávání 3.1.</t>
  </si>
  <si>
    <t xml:space="preserve">l. Rozvoj  venkovské infrastruktury 2.1.b</t>
  </si>
  <si>
    <t xml:space="preserve">m. Vodní hospodářství v zemědělství</t>
  </si>
  <si>
    <t xml:space="preserve">n.1. Zalesňování zemědělských pozemků </t>
  </si>
  <si>
    <t xml:space="preserve">n.2. Investice do lesního majetku vlastněného soukromými vlastníky lesa a zpracování a marketing lesnických produktů</t>
  </si>
  <si>
    <t xml:space="preserve">o. Technická pomoc  3.2.</t>
  </si>
  <si>
    <r>
      <rPr>
        <b val="true"/>
        <sz val="10"/>
        <rFont val="Arial CE"/>
        <family val="2"/>
        <charset val="238"/>
      </rPr>
      <t xml:space="preserve">CELKEM</t>
    </r>
    <r>
      <rPr>
        <sz val="9"/>
        <rFont val="Arial CE"/>
        <family val="2"/>
        <charset val="238"/>
      </rPr>
      <t xml:space="preserve"> (počet příjemců zapojených minimálně jednoho opatření</t>
    </r>
    <r>
      <rPr>
        <vertAlign val="superscript"/>
        <sz val="9"/>
        <rFont val="Arial CE"/>
        <family val="2"/>
        <charset val="238"/>
      </rPr>
      <t xml:space="preserve">5</t>
    </r>
    <r>
      <rPr>
        <sz val="9"/>
        <rFont val="Arial CE"/>
        <family val="2"/>
        <charset val="238"/>
      </rPr>
      <t xml:space="preserve">)</t>
    </r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Zeměpisná specifikace vychází z umístění příjemce podpory (např. pozemek, na kterém se provádí agro-envoronmentální činnost , umístění stavby zpracovatelského závodu nebo oblast, kde byla zrenovovaná silnice)</t>
    </r>
  </si>
  <si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Regiony NUTS II</t>
    </r>
  </si>
  <si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Sloupec "celkem" se má vyvarovat dvojitého započítání jednoho příjemce současně registrovaného v několika oblastech</t>
    </r>
  </si>
  <si>
    <r>
      <rPr>
        <vertAlign val="super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Národní výdaje +  výdaje EU </t>
    </r>
  </si>
  <si>
    <r>
      <rPr>
        <vertAlign val="superscript"/>
        <sz val="10"/>
        <rFont val="Arial CE"/>
        <family val="2"/>
        <charset val="238"/>
      </rPr>
      <t xml:space="preserve">5</t>
    </r>
    <r>
      <rPr>
        <sz val="10"/>
        <rFont val="Arial CE"/>
        <family val="2"/>
        <charset val="238"/>
      </rPr>
      <t xml:space="preserve"> Řádek "celkem" se má vyvarovat dvojitého započítání jednoho příjemce současně benefitujícího z několika opatření</t>
    </r>
  </si>
  <si>
    <t xml:space="preserve">5. Finanční monitorování (kumulované údaje)</t>
  </si>
  <si>
    <t xml:space="preserve">OPATŘENI</t>
  </si>
  <si>
    <t xml:space="preserve">Program SAPARD                                      Rozhodnutí No (C) 2002…</t>
  </si>
  <si>
    <t xml:space="preserve">Závazky Agentury SAPARD </t>
  </si>
  <si>
    <t xml:space="preserve">Provedení</t>
  </si>
  <si>
    <t xml:space="preserve">Ukazatele provedení</t>
  </si>
  <si>
    <t xml:space="preserve">% dokončených projektů</t>
  </si>
  <si>
    <t xml:space="preserve">Přijatelné závazné náklady jako % z celkových přijatelných nákladů v Programu</t>
  </si>
  <si>
    <t xml:space="preserve">%  plateb příjemcům ku závazkům</t>
  </si>
  <si>
    <t xml:space="preserve">%plateb příjemcům ku požadavkům</t>
  </si>
  <si>
    <t xml:space="preserve">% nákladů placených příjemci ku závazným nákladům</t>
  </si>
  <si>
    <t xml:space="preserve">% závazných fondů EU ku předpokládaných programem</t>
  </si>
  <si>
    <t xml:space="preserve">Vyplaceno EU/předpokládáno EU v programu (15=8/2)</t>
  </si>
  <si>
    <t xml:space="preserve">Počet dokončených projektů</t>
  </si>
  <si>
    <t xml:space="preserve">Přijatelné náklady</t>
  </si>
  <si>
    <t xml:space="preserve">Počet projektů</t>
  </si>
  <si>
    <t xml:space="preserve">Příjemci </t>
  </si>
  <si>
    <t xml:space="preserve">Veřejný příspěvek placený příjemcům</t>
  </si>
  <si>
    <t xml:space="preserve">Cost paid/</t>
  </si>
  <si>
    <t xml:space="preserve">EU paid/</t>
  </si>
  <si>
    <t xml:space="preserve">Cost pais by</t>
  </si>
  <si>
    <t xml:space="preserve">EAGGF commit-</t>
  </si>
  <si>
    <t xml:space="preserve">Celkové přijatelné náklady</t>
  </si>
  <si>
    <t xml:space="preserve">Veřejné</t>
  </si>
  <si>
    <t xml:space="preserve">Celkem</t>
  </si>
  <si>
    <t xml:space="preserve">celková uznaná</t>
  </si>
  <si>
    <t xml:space="preserve">požadovaná podpora</t>
  </si>
  <si>
    <t xml:space="preserve">% projects </t>
  </si>
  <si>
    <t xml:space="preserve">foreseen</t>
  </si>
  <si>
    <t xml:space="preserve">beneficiaries/</t>
  </si>
  <si>
    <t xml:space="preserve">ed/EAGGF</t>
  </si>
  <si>
    <t xml:space="preserve">celkové</t>
  </si>
  <si>
    <t xml:space="preserve">EU</t>
  </si>
  <si>
    <t xml:space="preserve">celková podpora</t>
  </si>
  <si>
    <t xml:space="preserve">completed</t>
  </si>
  <si>
    <t xml:space="preserve">in the Progr</t>
  </si>
  <si>
    <t xml:space="preserve">cost commited</t>
  </si>
  <si>
    <t xml:space="preserve">foreseen (SPD)</t>
  </si>
  <si>
    <t xml:space="preserve">b</t>
  </si>
  <si>
    <t xml:space="preserve">d</t>
  </si>
  <si>
    <t xml:space="preserve">f</t>
  </si>
  <si>
    <t xml:space="preserve">h</t>
  </si>
  <si>
    <t xml:space="preserve">j</t>
  </si>
  <si>
    <t xml:space="preserve">l</t>
  </si>
  <si>
    <t xml:space="preserve">m=h/d</t>
  </si>
  <si>
    <t xml:space="preserve">n=e/a</t>
  </si>
  <si>
    <t xml:space="preserve">o=k/f</t>
  </si>
  <si>
    <t xml:space="preserve">p=k/j</t>
  </si>
  <si>
    <t xml:space="preserve">q=i/e</t>
  </si>
  <si>
    <t xml:space="preserve">r=g/c</t>
  </si>
  <si>
    <t xml:space="preserve">s=l/g</t>
  </si>
  <si>
    <t xml:space="preserve">a. Investice do zemědělského majetku ( 1.1 )</t>
  </si>
  <si>
    <t xml:space="preserve">b. Zlepšování zpracovávání a marketingu zemědělských produktů a produktů rybolovu ( 1.2 )</t>
  </si>
  <si>
    <t xml:space="preserve">c. Zlepšování struktur pro kontrolu kvality, pro kvalitu potravin a pro ochranu spotřebitele ( 1.3 )</t>
  </si>
  <si>
    <t xml:space="preserve">d. Metody zemědělské produkce určené k ochraně životního prostředí a uchování krajiny ( 2.3 )</t>
  </si>
  <si>
    <t xml:space="preserve">e. Rozvoj a diversifikace hospodářských činností  zajišt'ujících rozmanitost aktivit a alternativní zdroje příjmů   ( 2.2 )</t>
  </si>
  <si>
    <t xml:space="preserve">h. Obnova a rozvoj vesnic ( 2.1a )</t>
  </si>
  <si>
    <t xml:space="preserve">i. Meliorace a pozemkové úpravy ( 1.4 )</t>
  </si>
  <si>
    <t xml:space="preserve">k. Zlepšování profesního vzdělávání ( 3.1 )</t>
  </si>
  <si>
    <t xml:space="preserve">l. Rozvoj venkovské infrastruktury ( 2.1b )</t>
  </si>
  <si>
    <t xml:space="preserve">o. Technická pomoc ( 3.2 )</t>
  </si>
  <si>
    <t xml:space="preserve">ND</t>
  </si>
  <si>
    <t xml:space="preserve">NP Není programováno</t>
  </si>
  <si>
    <t xml:space="preserve">NI Není implementováno</t>
  </si>
  <si>
    <t xml:space="preserve">ND Není definováno</t>
  </si>
  <si>
    <t xml:space="preserve">a. Opatření 1.1  Investice do zemědělského majetku (výše podpor)</t>
  </si>
  <si>
    <t xml:space="preserve">a. 1.  Specifikace podle typu produkce (kumulované údaje)</t>
  </si>
  <si>
    <t xml:space="preserve">Hlavní typ  produkce týkající se investice </t>
  </si>
  <si>
    <r>
      <rPr>
        <sz val="10"/>
        <rFont val="Arial CE"/>
        <family val="2"/>
        <charset val="238"/>
      </rPr>
      <t xml:space="preserve">Počet příjemců z řad mladých zemědělců</t>
    </r>
    <r>
      <rPr>
        <vertAlign val="superscript"/>
        <sz val="10"/>
        <rFont val="Arial CE"/>
        <family val="2"/>
        <charset val="238"/>
      </rPr>
      <t xml:space="preserve">1 </t>
    </r>
  </si>
  <si>
    <t xml:space="preserve">Přijatelné náklady přiznané Agenturou SAPARD</t>
  </si>
  <si>
    <t xml:space="preserve">Celkové přijatelné náklady příjemců</t>
  </si>
  <si>
    <t xml:space="preserve">Veřejný příspěvek vyplacený příjemcům</t>
  </si>
  <si>
    <t xml:space="preserve">zamítnuté</t>
  </si>
  <si>
    <t xml:space="preserve">schválené</t>
  </si>
  <si>
    <t xml:space="preserve">dokončené</t>
  </si>
  <si>
    <t xml:space="preserve">Skot</t>
  </si>
  <si>
    <t xml:space="preserve">Sklady na ovoce </t>
  </si>
  <si>
    <t xml:space="preserve">Sklady na  zeleninu</t>
  </si>
  <si>
    <t xml:space="preserve">Skladovací zařízení pro vedlejší produkty živočišné výroby-jímky na kejdu  </t>
  </si>
  <si>
    <t xml:space="preserve">Pevná hnojiště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 "Mladí zemědělci": zemědělci mladší 40 let</t>
    </r>
  </si>
  <si>
    <t xml:space="preserve">a. Opatření 1.1 Investice do zemědělského majetku (výše podpor)</t>
  </si>
  <si>
    <t xml:space="preserve">a.2.Specifikace podle typu investice (kumulované údaje)</t>
  </si>
  <si>
    <t xml:space="preserve">Typ investice</t>
  </si>
  <si>
    <t xml:space="preserve">Srovnávací jednotky </t>
  </si>
  <si>
    <t xml:space="preserve">Celkové přijatelné náklady beneficientů</t>
  </si>
  <si>
    <t xml:space="preserve">Veřejný příspěvek vyplacený přjemcům</t>
  </si>
  <si>
    <t xml:space="preserve">jednotka</t>
  </si>
  <si>
    <t xml:space="preserve">množství</t>
  </si>
  <si>
    <t xml:space="preserve">stavby</t>
  </si>
  <si>
    <t xml:space="preserve">z toho</t>
  </si>
  <si>
    <t xml:space="preserve">stavby pro skot</t>
  </si>
  <si>
    <t xml:space="preserve">počet rekonst. stájí </t>
  </si>
  <si>
    <r>
      <rPr>
        <sz val="10"/>
        <rFont val="Arial CE"/>
        <family val="2"/>
        <charset val="238"/>
      </rPr>
      <t xml:space="preserve">celková plocha rekonst. stájí (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počet zapojených zemědělských  podniků</t>
  </si>
  <si>
    <r>
      <rPr>
        <sz val="10"/>
        <rFont val="Arial CE"/>
        <family val="2"/>
        <charset val="238"/>
      </rPr>
      <t xml:space="preserve">     počet DJ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stavby pro prasata</t>
  </si>
  <si>
    <t xml:space="preserve">počet rekonst. stájí</t>
  </si>
  <si>
    <r>
      <rPr>
        <sz val="10"/>
        <rFont val="Arial CE"/>
        <family val="2"/>
        <charset val="238"/>
      </rPr>
      <t xml:space="preserve">celková plocha rekonst.stájí (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počet zapojených zemědělských  podniků </t>
  </si>
  <si>
    <r>
      <rPr>
        <sz val="10"/>
        <rFont val="Arial CE"/>
        <family val="2"/>
        <charset val="238"/>
      </rPr>
      <t xml:space="preserve">         počet DJ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jiné stavby pro živočišnou výrobu - jímky a pevná hnojiště</t>
  </si>
  <si>
    <t xml:space="preserve">počet vybudovaných  jímek na kejdu</t>
  </si>
  <si>
    <r>
      <rPr>
        <sz val="10"/>
        <rFont val="Arial CE"/>
        <family val="2"/>
        <charset val="238"/>
      </rPr>
      <t xml:space="preserve">  kapacita jímek (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)</t>
    </r>
  </si>
  <si>
    <t xml:space="preserve">počet pevných hnojišť</t>
  </si>
  <si>
    <r>
      <rPr>
        <sz val="10"/>
        <rFont val="Arial CE"/>
        <family val="2"/>
        <charset val="238"/>
      </rPr>
      <t xml:space="preserve">kapacita pevných hnojišť (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)</t>
    </r>
  </si>
  <si>
    <t xml:space="preserve">Jiné zemědělské stavby - sklady na ovoce </t>
  </si>
  <si>
    <t xml:space="preserve">skladovací kapacita (t)</t>
  </si>
  <si>
    <t xml:space="preserve">Jiné zemědělské stavby - sklady na  zeleninu</t>
  </si>
  <si>
    <t xml:space="preserve"> počet zapojených zemědělských  podniků</t>
  </si>
  <si>
    <t xml:space="preserve">1 Vysvětlivky: DJ  :   dobytčí jednotka (2000), přehled DJ pro přežvýkavce je zpracován podle Nařízení rady EU č. 1254/1999 ze 17.5.1999 o společné organizaci trhu s hovězím masem (býci, voli, dojné a nedojené krávy a jalovice nad 24 měsíce věku jedna dobytčí jednotka, mladý skot od 6 do 24 měsíců věku 0,6 dobytčí jednotky . Jedno prase je na dobytčí jednotky přepočítáno koeficientem 0,2 .</t>
  </si>
  <si>
    <t xml:space="preserve">b.Opatření 1.2 Zlepšování zpracovávání a marketingu zemědělských produktů a produktů rybolovu (výše podpor)</t>
  </si>
  <si>
    <t xml:space="preserve">b.1. Specifikace podle sektoru (kumulované údaje)</t>
  </si>
  <si>
    <t xml:space="preserve">Sektor</t>
  </si>
  <si>
    <t xml:space="preserve">Celkové přijatelné náklady beneficienta</t>
  </si>
  <si>
    <t xml:space="preserve">Veřejný příspěvek vyplacený vypříjemcům</t>
  </si>
  <si>
    <t xml:space="preserve">Zahrnuté kapacity</t>
  </si>
  <si>
    <t xml:space="preserve">nové</t>
  </si>
  <si>
    <t xml:space="preserve">zlepšené</t>
  </si>
  <si>
    <t xml:space="preserve">Masný průmysl</t>
  </si>
  <si>
    <t xml:space="preserve">objem zpracování masa ( t )   </t>
  </si>
  <si>
    <t xml:space="preserve">počet zapojených zpracovatelských podniků </t>
  </si>
  <si>
    <t xml:space="preserve"> počet zpracovaných kusů</t>
  </si>
  <si>
    <t xml:space="preserve">Mlékárenský průmysl</t>
  </si>
  <si>
    <t xml:space="preserve">objem zpracování mléka  (1000 l ) </t>
  </si>
  <si>
    <t xml:space="preserve">Zpracování ryb</t>
  </si>
  <si>
    <t xml:space="preserve">objem zpracování    ryb ( t )                                                                                                         </t>
  </si>
  <si>
    <t xml:space="preserve">Regionální produkty</t>
  </si>
  <si>
    <t xml:space="preserve">počet nových technologií </t>
  </si>
  <si>
    <t xml:space="preserve">počet modernizovaných technologií </t>
  </si>
  <si>
    <t xml:space="preserve">počet zapojených zpracovatelských podniků vyhovujících standardům EU</t>
  </si>
  <si>
    <t xml:space="preserve">c. Opatření 1.3  Zlepšování struktur pro kontrolu kvality,pro kvalitu potravin a ochranu spotřebitele</t>
  </si>
  <si>
    <t xml:space="preserve">c. 1.Specifikace podle typu činností (kumulované údaje). </t>
  </si>
  <si>
    <t xml:space="preserve">Činnosti</t>
  </si>
  <si>
    <t xml:space="preserve">Celkové náklady schválených projektů</t>
  </si>
  <si>
    <t xml:space="preserve">veřejné</t>
  </si>
  <si>
    <t xml:space="preserve">z toho EU</t>
  </si>
  <si>
    <r>
      <rPr>
        <sz val="10"/>
        <rFont val="Arial CE"/>
        <family val="2"/>
        <charset val="238"/>
      </rPr>
      <t xml:space="preserve">Systém HACCP</t>
    </r>
    <r>
      <rPr>
        <vertAlign val="super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Systém SEUROP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2"/>
        <charset val="238"/>
      </rPr>
      <t xml:space="preserve">HACCP - Systém kritických bodů ve výrobě potravin</t>
    </r>
  </si>
  <si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SEUROP - Systém jednotné klasifikace jatečně opracovaných těl</t>
    </r>
  </si>
  <si>
    <t xml:space="preserve">c. Opatření 1.3 Zlepšování struktur pro kontrolu kvality, pro kvalitu potravin a ochranu spotřebitele</t>
  </si>
  <si>
    <t xml:space="preserve">c.2. Specifikace podle typu činností (kumulované údaje)</t>
  </si>
  <si>
    <t xml:space="preserve">Činnosti </t>
  </si>
  <si>
    <t xml:space="preserve">Přijatelné náklady přiznané Agenturou SAPARD </t>
  </si>
  <si>
    <t xml:space="preserve">Celkové přijatelné náklady beneficienta </t>
  </si>
  <si>
    <t xml:space="preserve">jednotky</t>
  </si>
  <si>
    <t xml:space="preserve">Zařízení pro systém HACCP</t>
  </si>
  <si>
    <t xml:space="preserve">počet zpracovatelských podniků se systémem HACCP</t>
  </si>
  <si>
    <t xml:space="preserve">produkční kapacita zpracovatelských  podniků se systémem HACCP (t)</t>
  </si>
  <si>
    <t xml:space="preserve">Systém SEUROP</t>
  </si>
  <si>
    <t xml:space="preserve">počet zpracovatelských podniků se systémem SEUROP</t>
  </si>
  <si>
    <t xml:space="preserve">produkční kapacita zpracovatelských  podniků se systémem SEUROP  (t)</t>
  </si>
  <si>
    <t xml:space="preserve">e. Opatření 2.2. Rozvoj a diversifikace hospodářských činností zajišťující rozmanitost aktivit a alternativní zdroje příjmů </t>
  </si>
  <si>
    <t xml:space="preserve">e.1. Specifikace podle typu činností (kumulované údaje)</t>
  </si>
  <si>
    <t xml:space="preserve">Rozvoj venkovské turistiky, vč. agroturistiky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obnovených budov</t>
    </r>
  </si>
  <si>
    <t xml:space="preserve">počet lůžek</t>
  </si>
  <si>
    <t xml:space="preserve">Rozvoj řemesel a regionálních produktů</t>
  </si>
  <si>
    <t xml:space="preserve">počet dílen</t>
  </si>
  <si>
    <t xml:space="preserve">Rozvoj základních služeb</t>
  </si>
  <si>
    <r>
      <rPr>
        <sz val="10"/>
        <rFont val="Arial CE"/>
        <family val="2"/>
        <charset val="238"/>
      </rPr>
      <t xml:space="preserve">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obnovených budov</t>
    </r>
  </si>
  <si>
    <t xml:space="preserve">počet zařízení (služeb)</t>
  </si>
  <si>
    <t xml:space="preserve">Rozvoj odbytových zařízení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odbytových zařízení</t>
    </r>
  </si>
  <si>
    <t xml:space="preserve">počet zařízení</t>
  </si>
  <si>
    <t xml:space="preserve">Trhy, festivaly, poutě, vinobraní, dožínky</t>
  </si>
  <si>
    <t xml:space="preserve">celkový počet akcí</t>
  </si>
  <si>
    <t xml:space="preserve">Výroba energie z alternativních zdrojů, vč. biomasy </t>
  </si>
  <si>
    <t xml:space="preserve"> kWh/rok vyrobené energie</t>
  </si>
  <si>
    <t xml:space="preserve">počet výrobních linek</t>
  </si>
  <si>
    <t xml:space="preserve">Rozvoj podnikání v oblasti informačních technologií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nových provozoven nebo rozšířené plochy existujících provozoven</t>
    </r>
  </si>
  <si>
    <t xml:space="preserve">počet provozoven</t>
  </si>
  <si>
    <t xml:space="preserve">Rozvoj jiných malých a středních podniků</t>
  </si>
  <si>
    <t xml:space="preserve">Zpracování druhotných surovin</t>
  </si>
  <si>
    <t xml:space="preserve">CELKEM </t>
  </si>
  <si>
    <t xml:space="preserve">h.  Opatření 2.1. a) Obnova a rozvoj vesnic </t>
  </si>
  <si>
    <t xml:space="preserve">h.1. Specifikace podle typu činnosti (kumulované údaje)</t>
  </si>
  <si>
    <t xml:space="preserve">Činnost </t>
  </si>
  <si>
    <t xml:space="preserve">Srovnávací jednotky</t>
  </si>
  <si>
    <t xml:space="preserve">Celkové přijatelné náklady  beneficienta</t>
  </si>
  <si>
    <t xml:space="preserve">Obnova a využití zapsaných kulturních památek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obestavěného prostoru</t>
    </r>
  </si>
  <si>
    <t xml:space="preserve">počet objektů</t>
  </si>
  <si>
    <t xml:space="preserve">Modernizace obecních bytů, nové byty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plocha bytů </t>
    </r>
  </si>
  <si>
    <t xml:space="preserve">počet bytů</t>
  </si>
  <si>
    <t xml:space="preserve">Obnova zařízení základní občanské vybavenosti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Výstavba nových zařízení základní občanské vybavenosti</t>
  </si>
  <si>
    <t xml:space="preserve">Úprava objektů nebo ploch pro podnikání</t>
  </si>
  <si>
    <t xml:space="preserve">Zřízení vzdělávacích zařízení</t>
  </si>
  <si>
    <t xml:space="preserve">kapacita sálu (počet lidí)</t>
  </si>
  <si>
    <t xml:space="preserve">Obnova a úprava veřejných prostranství, krajiny, vodních ploch</t>
  </si>
  <si>
    <t xml:space="preserve">Zřízení ICT informačních center, vč. SW a sítí</t>
  </si>
  <si>
    <r>
      <rPr>
        <sz val="10"/>
        <rFont val="Arial CE"/>
        <family val="2"/>
        <charset val="238"/>
      </rPr>
      <t xml:space="preserve">m 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využitelné plochy centra</t>
    </r>
  </si>
  <si>
    <t xml:space="preserve">počet počítačů pro veřejnost</t>
  </si>
  <si>
    <t xml:space="preserve">počet počítačů pro veřejnost připojených na internetovou síť </t>
  </si>
  <si>
    <t xml:space="preserve">Obnova a využití ostatních tradičních místních obytných a hospodářských budov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obestavěného prostoru </t>
    </r>
  </si>
  <si>
    <t xml:space="preserve">počet budov</t>
  </si>
  <si>
    <t xml:space="preserve">Akce občanských iniciativ na oživení tradic a zvyků</t>
  </si>
  <si>
    <r>
      <rPr>
        <vertAlign val="superscript"/>
        <sz val="10"/>
        <rFont val="Arial CE"/>
        <family val="2"/>
        <charset val="238"/>
      </rPr>
      <t xml:space="preserve">1 </t>
    </r>
    <r>
      <rPr>
        <sz val="10"/>
        <rFont val="Arial CE"/>
        <family val="2"/>
        <charset val="238"/>
      </rPr>
      <t xml:space="preserve">Např. registrované kulturní památky, nemovitosti v památkových rezervacích a zónách, sbírky, muzea, výstavní síně, církevní zařízení </t>
    </r>
  </si>
  <si>
    <t xml:space="preserve">i. Opatření 1.4  Meliorace a pozemkové úpravy (výše podpory)</t>
  </si>
  <si>
    <t xml:space="preserve">i. 1.Specifikace podle typu činností (kumulované údaje) </t>
  </si>
  <si>
    <t xml:space="preserve">Počet podporovaných hektarů</t>
  </si>
  <si>
    <t xml:space="preserve">i.1. Výstavba a rekonstrukce polních cest, budování ÚSES a protierozní opatření</t>
  </si>
  <si>
    <t xml:space="preserve">Výstavba a rekonstrukce polních cest</t>
  </si>
  <si>
    <t xml:space="preserve">Budování Územního systému ekologické stability (ÚSES)</t>
  </si>
  <si>
    <t xml:space="preserve">Budování protierozních opatření</t>
  </si>
  <si>
    <t xml:space="preserve">i.2. Geodetické práce, nové mapování v digitální formě, vyměřování pozemků včetně geometrických plánů podle zákona č. 229/1991 Sb.</t>
  </si>
  <si>
    <t xml:space="preserve">Vytyčování pozemků na základě schváleného návrhu PÚ</t>
  </si>
  <si>
    <t xml:space="preserve">Tvorba nových digitálních katastrálních map (DKM)</t>
  </si>
  <si>
    <t xml:space="preserve">Vyměřování pozemků včetně geometrických plánů podle zákona č. 229/1991 Sb.</t>
  </si>
  <si>
    <t xml:space="preserve">i.Opatření 1.4. Meliorace a pozemkové úpravy </t>
  </si>
  <si>
    <t xml:space="preserve">i.2. Specifikace podle typu činností (kumulované údaje)</t>
  </si>
  <si>
    <t xml:space="preserve">Výstavba a rekonstrukce polních cest, budování ÚSES a protierozní opatření</t>
  </si>
  <si>
    <t xml:space="preserve">délka nově realizovaných a rekonstruovaných cest (km)</t>
  </si>
  <si>
    <t xml:space="preserve">Plocha zpřístupněných pozemků (ha)</t>
  </si>
  <si>
    <t xml:space="preserve">Počet realizovaných prvků ÚSES</t>
  </si>
  <si>
    <t xml:space="preserve">Délka realizovaných biokoridorů (km)</t>
  </si>
  <si>
    <t xml:space="preserve">Plocha realizovaných prvků ÚSES (ha)</t>
  </si>
  <si>
    <t xml:space="preserve">Počet realizovaných protierozních opatření</t>
  </si>
  <si>
    <t xml:space="preserve">Plocha realizovaných protierozních opatření (ha)</t>
  </si>
  <si>
    <t xml:space="preserve">Geodetické práce, nové mapování v digitální formě, vyměřování pozemků včetně geometrických plánů podle zákona č. 229/1991 Sb.</t>
  </si>
  <si>
    <t xml:space="preserve">Počet vlastníků dotčených projektem (počet LV)</t>
  </si>
  <si>
    <t xml:space="preserve">Počet nově vytyčených pozemků vlastníků na základě schváleného návrhu PÚ</t>
  </si>
  <si>
    <t xml:space="preserve">Plocha nově vytyčených pozemků vlastníků na základě schváleného návrhu PÚ (ha)</t>
  </si>
  <si>
    <t xml:space="preserve">Počet parcel v nově vytvořené DKM dle schváleného návrhu PÚ </t>
  </si>
  <si>
    <t xml:space="preserve">Plocha území nově vytvořené DKM dle schváleného návrhu PÚ (ha)</t>
  </si>
  <si>
    <t xml:space="preserve">Počet vyměřených pozemků vlastníků dle zákona č. 229/1991 Sb.</t>
  </si>
  <si>
    <t xml:space="preserve">l. Opatření 2.1.b) Rozvoj venkovské infrastruktury </t>
  </si>
  <si>
    <t xml:space="preserve">l.1. Specifikace podle typu činnosti (kumulované údaje) </t>
  </si>
  <si>
    <t xml:space="preserve">Obnova místních komunikací, vč. pěších cest, cyklostezek </t>
  </si>
  <si>
    <t xml:space="preserve">km</t>
  </si>
  <si>
    <t xml:space="preserve">Výstavba nových místních komunikací, vč. pěších cest, cyklostezek</t>
  </si>
  <si>
    <t xml:space="preserve">Výstavba technické infrastruktury z toho: </t>
  </si>
  <si>
    <t xml:space="preserve">vodovody</t>
  </si>
  <si>
    <t xml:space="preserve">  m</t>
  </si>
  <si>
    <t xml:space="preserve">kanalizace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ČOV</t>
    </r>
  </si>
  <si>
    <t xml:space="preserve">počet ekvivalentních osob</t>
  </si>
  <si>
    <t xml:space="preserve">Zavedení nebo rozšíření veřejné dopravy</t>
  </si>
  <si>
    <t xml:space="preserve">počet nových spojů za den</t>
  </si>
  <si>
    <t xml:space="preserve">počet nových dop. prostředků veřejné dopravy</t>
  </si>
  <si>
    <t xml:space="preserve">z toho ekologických dopravních prostředků</t>
  </si>
  <si>
    <t xml:space="preserve">Výstavba nebo zřízení nových výrobních nebo spotřebních zařízení na využití obnovitelných zdrojů energie</t>
  </si>
  <si>
    <t xml:space="preserve"> instalovaný výkon  kWh</t>
  </si>
  <si>
    <t xml:space="preserve">Sběr tříděného odpadu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zařízení</t>
    </r>
  </si>
  <si>
    <t xml:space="preserve">počet technologických souborů</t>
  </si>
  <si>
    <t xml:space="preserve">Výstavba zařízení na využití odpadu</t>
  </si>
  <si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ČOV</t>
    </r>
    <r>
      <rPr>
        <vertAlign val="superscript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čistička odpadních vod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0.0%"/>
    <numFmt numFmtId="168" formatCode="0.0"/>
    <numFmt numFmtId="169" formatCode="0.00"/>
    <numFmt numFmtId="170" formatCode="#,##0.00"/>
    <numFmt numFmtId="171" formatCode="0%"/>
    <numFmt numFmtId="172" formatCode="_-* #,##0\ _K_č_-;\-* #,##0\ _K_č_-;_-* &quot;- &quot;_K_č_-;_-@_-"/>
    <numFmt numFmtId="173" formatCode="#,##0_ ;\-#,##0\ "/>
    <numFmt numFmtId="174" formatCode="#,##0_);\(#,##0\)"/>
    <numFmt numFmtId="17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vertAlign val="superscript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vertAlign val="superscript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jindicatorsmmr" xfId="20"/>
    <cellStyle name="normální_cjindikatorymmr" xfId="21"/>
    <cellStyle name="normální_Monitoring-NMV-" xfId="22"/>
    <cellStyle name="normální_Monitukaz-angl_ NM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56"/>
    <col collapsed="false" customWidth="true" hidden="false" outlineLevel="0" max="3" min="3" style="1" width="16.42"/>
    <col collapsed="false" customWidth="false" hidden="false" outlineLevel="0" max="5" min="4" style="1" width="9.14"/>
    <col collapsed="false" customWidth="true" hidden="false" outlineLevel="0" max="6" min="6" style="1" width="19.85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8" t="s">
        <v>1</v>
      </c>
      <c r="B12" s="8"/>
      <c r="C12" s="8"/>
      <c r="D12" s="8"/>
      <c r="E12" s="8"/>
      <c r="F12" s="9" t="s">
        <v>2</v>
      </c>
      <c r="G12" s="8" t="n">
        <v>200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3.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2" t="n">
        <v>6822</v>
      </c>
    </row>
    <row r="15" customFormat="false" ht="13.5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2" t="n">
        <v>2.8</v>
      </c>
    </row>
    <row r="16" customFormat="false" ht="13.5" hidden="false" customHeight="true" outlineLevel="0" collapsed="false">
      <c r="A16" s="13" t="s">
        <v>5</v>
      </c>
      <c r="B16" s="11" t="s">
        <v>6</v>
      </c>
      <c r="C16" s="11"/>
      <c r="D16" s="11"/>
      <c r="E16" s="11"/>
      <c r="F16" s="11"/>
      <c r="G16" s="14" t="s">
        <v>7</v>
      </c>
    </row>
    <row r="17" customFormat="false" ht="13.5" hidden="false" customHeight="true" outlineLevel="0" collapsed="false">
      <c r="A17" s="13"/>
      <c r="B17" s="11" t="s">
        <v>8</v>
      </c>
      <c r="C17" s="11"/>
      <c r="D17" s="11"/>
      <c r="E17" s="11"/>
      <c r="F17" s="11"/>
      <c r="G17" s="15" t="s">
        <v>7</v>
      </c>
    </row>
    <row r="18" customFormat="false" ht="13.5" hidden="false" customHeight="true" outlineLevel="0" collapsed="false">
      <c r="A18" s="13"/>
      <c r="B18" s="11" t="s">
        <v>9</v>
      </c>
      <c r="C18" s="11"/>
      <c r="D18" s="11"/>
      <c r="E18" s="11"/>
      <c r="F18" s="11"/>
      <c r="G18" s="15" t="n">
        <v>11700</v>
      </c>
    </row>
    <row r="19" customFormat="false" ht="13.5" hidden="false" customHeight="true" outlineLevel="0" collapsed="false">
      <c r="A19" s="13"/>
      <c r="B19" s="16" t="s">
        <v>10</v>
      </c>
      <c r="C19" s="16"/>
      <c r="D19" s="16"/>
      <c r="E19" s="16"/>
      <c r="F19" s="16"/>
      <c r="G19" s="15" t="n">
        <v>15700</v>
      </c>
    </row>
    <row r="20" customFormat="false" ht="13.5" hidden="false" customHeight="true" outlineLevel="0" collapsed="false">
      <c r="A20" s="11" t="s">
        <v>11</v>
      </c>
      <c r="B20" s="11"/>
      <c r="C20" s="11"/>
      <c r="D20" s="11"/>
      <c r="E20" s="11"/>
      <c r="F20" s="11"/>
      <c r="G20" s="17" t="n">
        <v>131</v>
      </c>
    </row>
    <row r="21" customFormat="false" ht="13.5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7" t="s">
        <v>13</v>
      </c>
    </row>
    <row r="22" customFormat="false" ht="13.5" hidden="false" customHeight="true" outlineLevel="0" collapsed="false">
      <c r="A22" s="13" t="s">
        <v>14</v>
      </c>
      <c r="B22" s="11" t="s">
        <v>15</v>
      </c>
      <c r="C22" s="11"/>
      <c r="D22" s="11"/>
      <c r="E22" s="11"/>
      <c r="F22" s="11"/>
      <c r="G22" s="15" t="n">
        <v>7620108</v>
      </c>
    </row>
    <row r="23" customFormat="false" ht="13.5" hidden="false" customHeight="true" outlineLevel="0" collapsed="false">
      <c r="A23" s="13"/>
      <c r="B23" s="13" t="s">
        <v>16</v>
      </c>
      <c r="C23" s="18" t="s">
        <v>17</v>
      </c>
      <c r="D23" s="18"/>
      <c r="E23" s="18"/>
      <c r="F23" s="18"/>
      <c r="G23" s="15" t="n">
        <v>2672825</v>
      </c>
    </row>
    <row r="24" customFormat="false" ht="13.5" hidden="false" customHeight="true" outlineLevel="0" collapsed="false">
      <c r="A24" s="13"/>
      <c r="B24" s="13"/>
      <c r="C24" s="13" t="s">
        <v>18</v>
      </c>
      <c r="D24" s="11" t="s">
        <v>19</v>
      </c>
      <c r="E24" s="11"/>
      <c r="F24" s="11"/>
      <c r="G24" s="15" t="s">
        <v>7</v>
      </c>
    </row>
    <row r="25" customFormat="false" ht="13.5" hidden="false" customHeight="true" outlineLevel="0" collapsed="false">
      <c r="A25" s="13"/>
      <c r="B25" s="13"/>
      <c r="C25" s="13"/>
      <c r="D25" s="11" t="s">
        <v>20</v>
      </c>
      <c r="E25" s="11"/>
      <c r="F25" s="11"/>
      <c r="G25" s="15" t="s">
        <v>7</v>
      </c>
    </row>
    <row r="26" customFormat="false" ht="13.5" hidden="false" customHeight="true" outlineLevel="0" collapsed="false">
      <c r="A26" s="13"/>
      <c r="B26" s="16" t="s">
        <v>21</v>
      </c>
      <c r="C26" s="16"/>
      <c r="D26" s="16"/>
      <c r="E26" s="16"/>
      <c r="F26" s="16"/>
      <c r="G26" s="15" t="n">
        <v>10292933</v>
      </c>
    </row>
    <row r="27" customFormat="false" ht="13.5" hidden="false" customHeight="true" outlineLevel="0" collapsed="false">
      <c r="A27" s="13" t="s">
        <v>22</v>
      </c>
      <c r="B27" s="11" t="s">
        <v>23</v>
      </c>
      <c r="C27" s="11"/>
      <c r="D27" s="11"/>
      <c r="E27" s="11"/>
      <c r="F27" s="11"/>
      <c r="G27" s="15" t="s">
        <v>13</v>
      </c>
    </row>
    <row r="28" customFormat="false" ht="13.5" hidden="false" customHeight="true" outlineLevel="0" collapsed="false">
      <c r="A28" s="13"/>
      <c r="B28" s="18" t="s">
        <v>16</v>
      </c>
      <c r="C28" s="18" t="s">
        <v>19</v>
      </c>
      <c r="D28" s="18"/>
      <c r="E28" s="18"/>
      <c r="F28" s="18"/>
      <c r="G28" s="15" t="s">
        <v>13</v>
      </c>
    </row>
    <row r="29" customFormat="false" ht="13.5" hidden="false" customHeight="true" outlineLevel="0" collapsed="false">
      <c r="A29" s="13"/>
      <c r="B29" s="18"/>
      <c r="C29" s="18" t="s">
        <v>18</v>
      </c>
      <c r="D29" s="18"/>
      <c r="E29" s="18"/>
      <c r="F29" s="18"/>
      <c r="G29" s="15" t="s">
        <v>13</v>
      </c>
    </row>
    <row r="30" customFormat="false" ht="13.5" hidden="false" customHeight="true" outlineLevel="0" collapsed="false">
      <c r="A30" s="13"/>
      <c r="B30" s="16" t="s">
        <v>24</v>
      </c>
      <c r="C30" s="16"/>
      <c r="D30" s="16"/>
      <c r="E30" s="16"/>
      <c r="F30" s="16"/>
      <c r="G30" s="15" t="n">
        <v>4825100</v>
      </c>
    </row>
    <row r="31" customFormat="false" ht="13.5" hidden="false" customHeight="true" outlineLevel="0" collapsed="false">
      <c r="A31" s="13" t="s">
        <v>25</v>
      </c>
      <c r="B31" s="11" t="s">
        <v>26</v>
      </c>
      <c r="C31" s="11"/>
      <c r="D31" s="11"/>
      <c r="E31" s="11"/>
      <c r="F31" s="11"/>
      <c r="G31" s="19" t="s">
        <v>7</v>
      </c>
    </row>
    <row r="32" customFormat="false" ht="13.5" hidden="false" customHeight="true" outlineLevel="0" collapsed="false">
      <c r="A32" s="13"/>
      <c r="B32" s="11" t="s">
        <v>27</v>
      </c>
      <c r="C32" s="11"/>
      <c r="D32" s="11"/>
      <c r="E32" s="11"/>
      <c r="F32" s="11"/>
      <c r="G32" s="19" t="s">
        <v>7</v>
      </c>
    </row>
    <row r="33" customFormat="false" ht="13.5" hidden="false" customHeight="true" outlineLevel="0" collapsed="false">
      <c r="A33" s="13"/>
      <c r="B33" s="16" t="s">
        <v>28</v>
      </c>
      <c r="C33" s="16"/>
      <c r="D33" s="16"/>
      <c r="E33" s="16"/>
      <c r="F33" s="16"/>
      <c r="G33" s="20" t="n">
        <v>9.8</v>
      </c>
    </row>
    <row r="34" customFormat="false" ht="13.5" hidden="false" customHeight="true" outlineLevel="0" collapsed="false">
      <c r="A34" s="18" t="s">
        <v>29</v>
      </c>
      <c r="B34" s="18"/>
      <c r="C34" s="18"/>
      <c r="D34" s="18"/>
      <c r="E34" s="18"/>
      <c r="F34" s="18"/>
      <c r="G34" s="20" t="n">
        <v>43.3</v>
      </c>
    </row>
    <row r="35" customFormat="false" ht="13.5" hidden="false" customHeight="true" outlineLevel="0" collapsed="false">
      <c r="A35" s="18" t="s">
        <v>30</v>
      </c>
      <c r="B35" s="18"/>
      <c r="C35" s="18"/>
      <c r="D35" s="18"/>
      <c r="E35" s="18"/>
      <c r="F35" s="18"/>
      <c r="G35" s="21" t="n">
        <v>39.4</v>
      </c>
    </row>
    <row r="36" customFormat="false" ht="12.75" hidden="false" customHeight="false" outlineLevel="0" collapsed="false">
      <c r="A36" s="3"/>
      <c r="B36" s="6"/>
      <c r="C36" s="3"/>
      <c r="D36" s="3"/>
      <c r="E36" s="3"/>
      <c r="F36" s="3"/>
      <c r="G36" s="22"/>
    </row>
    <row r="37" customFormat="false" ht="12.75" hidden="false" customHeight="false" outlineLevel="0" collapsed="false">
      <c r="A37" s="3"/>
      <c r="B37" s="6"/>
      <c r="C37" s="3"/>
      <c r="D37" s="3"/>
      <c r="E37" s="3"/>
      <c r="F37" s="3"/>
      <c r="G37" s="3"/>
    </row>
    <row r="38" customFormat="false" ht="13.5" hidden="false" customHeight="false" outlineLevel="0" collapsed="false">
      <c r="A38" s="23"/>
    </row>
    <row r="39" customFormat="false" ht="27" hidden="false" customHeight="true" outlineLevel="0" collapsed="false">
      <c r="A39" s="24" t="s">
        <v>31</v>
      </c>
      <c r="B39" s="24"/>
      <c r="C39" s="24"/>
      <c r="D39" s="24"/>
      <c r="E39" s="24"/>
      <c r="F39" s="24"/>
      <c r="G39" s="24"/>
    </row>
    <row r="40" customFormat="false" ht="12.75" hidden="false" customHeight="false" outlineLevel="0" collapsed="false">
      <c r="A40" s="25" t="s">
        <v>32</v>
      </c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A41" s="27" t="s">
        <v>33</v>
      </c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27" t="s">
        <v>34</v>
      </c>
      <c r="B42" s="28"/>
      <c r="C42" s="28"/>
      <c r="D42" s="28"/>
      <c r="E42" s="28"/>
      <c r="F42" s="28"/>
      <c r="G42" s="28"/>
    </row>
    <row r="43" customFormat="false" ht="24" hidden="false" customHeight="true" outlineLevel="0" collapsed="false">
      <c r="A43" s="29" t="s">
        <v>35</v>
      </c>
      <c r="B43" s="29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7" t="s">
        <v>36</v>
      </c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7" t="s">
        <v>37</v>
      </c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7" t="s">
        <v>38</v>
      </c>
      <c r="B46" s="28"/>
      <c r="C46" s="28"/>
      <c r="D46" s="28"/>
      <c r="E46" s="28"/>
      <c r="F46" s="28"/>
      <c r="G46" s="28"/>
    </row>
    <row r="48" customFormat="false" ht="12.75" hidden="false" customHeight="false" outlineLevel="0" collapsed="false">
      <c r="A48" s="1" t="s">
        <v>39</v>
      </c>
    </row>
    <row r="49" customFormat="false" ht="12.75" hidden="false" customHeight="false" outlineLevel="0" collapsed="false">
      <c r="A49" s="1" t="s">
        <v>40</v>
      </c>
    </row>
  </sheetData>
  <mergeCells count="36">
    <mergeCell ref="A2:G2"/>
    <mergeCell ref="A5:G5"/>
    <mergeCell ref="A6:G6"/>
    <mergeCell ref="A7:G7"/>
    <mergeCell ref="A8:G8"/>
    <mergeCell ref="A14:F14"/>
    <mergeCell ref="A15:F15"/>
    <mergeCell ref="A16:A19"/>
    <mergeCell ref="B16:F16"/>
    <mergeCell ref="B17:F17"/>
    <mergeCell ref="B18:F18"/>
    <mergeCell ref="B19:F19"/>
    <mergeCell ref="A20:F20"/>
    <mergeCell ref="A21:F21"/>
    <mergeCell ref="A22:A26"/>
    <mergeCell ref="B22:F22"/>
    <mergeCell ref="B23:B25"/>
    <mergeCell ref="C23:F23"/>
    <mergeCell ref="C24:C25"/>
    <mergeCell ref="D24:F24"/>
    <mergeCell ref="D25:F25"/>
    <mergeCell ref="B26:F26"/>
    <mergeCell ref="A27:A30"/>
    <mergeCell ref="B27:F27"/>
    <mergeCell ref="B28:B29"/>
    <mergeCell ref="C28:F28"/>
    <mergeCell ref="C29:F29"/>
    <mergeCell ref="B30:F30"/>
    <mergeCell ref="A31:A33"/>
    <mergeCell ref="B31:F31"/>
    <mergeCell ref="B32:F32"/>
    <mergeCell ref="B33:F33"/>
    <mergeCell ref="A34:F34"/>
    <mergeCell ref="A35:F35"/>
    <mergeCell ref="A39:G39"/>
    <mergeCell ref="A43:G43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íloha č. 5: Monitorovací tabulky
&amp;10(Není-li uvedeno jinak, jsou finanční částky uváděny v EU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21.84"/>
    <col collapsed="false" customWidth="true" hidden="false" outlineLevel="0" max="2" min="2" style="260" width="10.71"/>
    <col collapsed="false" customWidth="true" hidden="false" outlineLevel="0" max="3" min="3" style="260" width="11.28"/>
    <col collapsed="false" customWidth="true" hidden="false" outlineLevel="0" max="4" min="4" style="260" width="11.56"/>
    <col collapsed="false" customWidth="true" hidden="false" outlineLevel="0" max="5" min="5" style="260" width="23.28"/>
    <col collapsed="false" customWidth="true" hidden="false" outlineLevel="0" max="6" min="6" style="260" width="10.13"/>
    <col collapsed="false" customWidth="true" hidden="false" outlineLevel="0" max="7" min="7" style="260" width="10.41"/>
    <col collapsed="false" customWidth="false" hidden="false" outlineLevel="0" max="9" min="8" style="260" width="9.14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s="262" customFormat="true" ht="35.25" hidden="false" customHeight="true" outlineLevel="0" collapsed="false">
      <c r="A1" s="261" t="s">
        <v>28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s="262" customFormat="true" ht="15.75" hidden="false" customHeight="false" outlineLevel="0" collapsed="false">
      <c r="A2" s="263"/>
      <c r="B2" s="264"/>
      <c r="C2" s="264"/>
      <c r="D2" s="265"/>
      <c r="E2" s="265"/>
      <c r="F2" s="265"/>
      <c r="G2" s="265"/>
      <c r="H2" s="265"/>
      <c r="I2" s="265"/>
      <c r="J2" s="265"/>
      <c r="K2" s="265"/>
      <c r="L2" s="265"/>
    </row>
    <row r="3" s="262" customFormat="true" ht="15.75" hidden="false" customHeight="false" outlineLevel="0" collapsed="false">
      <c r="A3" s="266" t="s">
        <v>286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</row>
    <row r="4" customFormat="false" ht="15.75" hidden="false" customHeight="false" outlineLevel="0" collapsed="false">
      <c r="A4" s="267"/>
      <c r="B4" s="267"/>
      <c r="C4" s="267"/>
      <c r="D4" s="268"/>
      <c r="E4" s="268"/>
      <c r="F4" s="268"/>
      <c r="G4" s="268"/>
      <c r="H4" s="268"/>
      <c r="I4" s="268"/>
      <c r="J4" s="268"/>
      <c r="K4" s="268"/>
      <c r="L4" s="268"/>
    </row>
    <row r="5" customFormat="false" ht="25.5" hidden="false" customHeight="true" outlineLevel="0" collapsed="false">
      <c r="A5" s="269" t="s">
        <v>287</v>
      </c>
      <c r="B5" s="269" t="s">
        <v>159</v>
      </c>
      <c r="C5" s="269"/>
      <c r="D5" s="269"/>
      <c r="E5" s="269" t="s">
        <v>228</v>
      </c>
      <c r="F5" s="269"/>
      <c r="G5" s="269" t="s">
        <v>288</v>
      </c>
      <c r="H5" s="269"/>
      <c r="I5" s="269"/>
      <c r="J5" s="269" t="s">
        <v>289</v>
      </c>
      <c r="K5" s="269" t="s">
        <v>215</v>
      </c>
      <c r="L5" s="269"/>
    </row>
    <row r="6" customFormat="false" ht="12.75" hidden="false" customHeight="false" outlineLevel="0" collapsed="false">
      <c r="A6" s="269"/>
      <c r="B6" s="269"/>
      <c r="C6" s="269"/>
      <c r="D6" s="269"/>
      <c r="E6" s="269"/>
      <c r="F6" s="269"/>
      <c r="G6" s="270" t="s">
        <v>19</v>
      </c>
      <c r="H6" s="270" t="s">
        <v>167</v>
      </c>
      <c r="I6" s="270"/>
      <c r="J6" s="269"/>
      <c r="K6" s="269"/>
      <c r="L6" s="269"/>
    </row>
    <row r="7" customFormat="false" ht="12.75" hidden="false" customHeight="false" outlineLevel="0" collapsed="false">
      <c r="A7" s="269"/>
      <c r="B7" s="269" t="s">
        <v>216</v>
      </c>
      <c r="C7" s="269" t="s">
        <v>217</v>
      </c>
      <c r="D7" s="269" t="s">
        <v>218</v>
      </c>
      <c r="E7" s="269" t="s">
        <v>290</v>
      </c>
      <c r="F7" s="269" t="s">
        <v>232</v>
      </c>
      <c r="G7" s="270"/>
      <c r="H7" s="270" t="s">
        <v>19</v>
      </c>
      <c r="I7" s="270" t="s">
        <v>176</v>
      </c>
      <c r="J7" s="269"/>
      <c r="K7" s="269" t="s">
        <v>19</v>
      </c>
      <c r="L7" s="269" t="s">
        <v>176</v>
      </c>
    </row>
    <row r="8" customFormat="false" ht="39.75" hidden="false" customHeight="true" outlineLevel="0" collapsed="false">
      <c r="A8" s="271" t="s">
        <v>291</v>
      </c>
      <c r="B8" s="272" t="n">
        <v>0</v>
      </c>
      <c r="C8" s="272" t="n">
        <v>13</v>
      </c>
      <c r="D8" s="273" t="n">
        <v>1</v>
      </c>
      <c r="E8" s="274" t="s">
        <v>292</v>
      </c>
      <c r="F8" s="274" t="n">
        <v>1</v>
      </c>
      <c r="G8" s="273" t="n">
        <v>1231487</v>
      </c>
      <c r="H8" s="273" t="n">
        <v>615168</v>
      </c>
      <c r="I8" s="273" t="n">
        <v>461376</v>
      </c>
      <c r="J8" s="275" t="n">
        <v>16417</v>
      </c>
      <c r="K8" s="273" t="n">
        <v>16417</v>
      </c>
      <c r="L8" s="273" t="n">
        <v>12313</v>
      </c>
    </row>
    <row r="9" customFormat="false" ht="27" hidden="false" customHeight="true" outlineLevel="0" collapsed="false">
      <c r="A9" s="271"/>
      <c r="B9" s="272"/>
      <c r="C9" s="272"/>
      <c r="D9" s="273"/>
      <c r="E9" s="274" t="s">
        <v>293</v>
      </c>
      <c r="F9" s="274" t="n">
        <v>3000</v>
      </c>
      <c r="G9" s="273"/>
      <c r="H9" s="273"/>
      <c r="I9" s="273"/>
      <c r="J9" s="275"/>
      <c r="K9" s="273"/>
      <c r="L9" s="273"/>
    </row>
    <row r="10" customFormat="false" ht="36" hidden="false" customHeight="true" outlineLevel="0" collapsed="false">
      <c r="A10" s="271"/>
      <c r="B10" s="272"/>
      <c r="C10" s="272"/>
      <c r="D10" s="273"/>
      <c r="E10" s="274"/>
      <c r="F10" s="274"/>
      <c r="G10" s="273"/>
      <c r="H10" s="273"/>
      <c r="I10" s="273"/>
      <c r="J10" s="275"/>
      <c r="K10" s="273"/>
      <c r="L10" s="273"/>
    </row>
    <row r="11" customFormat="false" ht="39.75" hidden="false" customHeight="true" outlineLevel="0" collapsed="false">
      <c r="A11" s="271" t="s">
        <v>294</v>
      </c>
      <c r="B11" s="272" t="n">
        <v>0</v>
      </c>
      <c r="C11" s="272" t="n">
        <v>3</v>
      </c>
      <c r="D11" s="273" t="n">
        <v>1</v>
      </c>
      <c r="E11" s="274" t="s">
        <v>295</v>
      </c>
      <c r="F11" s="274" t="n">
        <v>1</v>
      </c>
      <c r="G11" s="273" t="n">
        <v>88310</v>
      </c>
      <c r="H11" s="273" t="n">
        <v>44155</v>
      </c>
      <c r="I11" s="273" t="n">
        <v>33116</v>
      </c>
      <c r="J11" s="275" t="n">
        <v>16657</v>
      </c>
      <c r="K11" s="273" t="n">
        <v>16657</v>
      </c>
      <c r="L11" s="273" t="n">
        <v>12493</v>
      </c>
    </row>
    <row r="12" customFormat="false" ht="38.25" hidden="false" customHeight="true" outlineLevel="0" collapsed="false">
      <c r="A12" s="271"/>
      <c r="B12" s="272"/>
      <c r="C12" s="272"/>
      <c r="D12" s="273"/>
      <c r="E12" s="274" t="s">
        <v>296</v>
      </c>
      <c r="F12" s="274" t="n">
        <v>3548</v>
      </c>
      <c r="G12" s="273"/>
      <c r="H12" s="273"/>
      <c r="I12" s="273"/>
      <c r="J12" s="275"/>
      <c r="K12" s="273"/>
      <c r="L12" s="273"/>
    </row>
    <row r="13" customFormat="false" ht="37.5" hidden="false" customHeight="true" outlineLevel="0" collapsed="false">
      <c r="A13" s="271"/>
      <c r="B13" s="272"/>
      <c r="C13" s="272"/>
      <c r="D13" s="272"/>
      <c r="E13" s="274"/>
      <c r="F13" s="274"/>
      <c r="G13" s="273"/>
      <c r="H13" s="273"/>
      <c r="I13" s="273"/>
      <c r="J13" s="275"/>
      <c r="K13" s="273"/>
      <c r="L13" s="273"/>
    </row>
    <row r="14" customFormat="false" ht="21" hidden="false" customHeight="true" outlineLevel="0" collapsed="false">
      <c r="A14" s="276" t="s">
        <v>168</v>
      </c>
      <c r="B14" s="272" t="n">
        <v>0</v>
      </c>
      <c r="C14" s="272" t="n">
        <v>16</v>
      </c>
      <c r="D14" s="277" t="n">
        <v>2</v>
      </c>
      <c r="E14" s="278"/>
      <c r="F14" s="274"/>
      <c r="G14" s="277" t="n">
        <v>1319797</v>
      </c>
      <c r="H14" s="277" t="n">
        <v>659323</v>
      </c>
      <c r="I14" s="277" t="n">
        <v>494492</v>
      </c>
      <c r="J14" s="275" t="n">
        <v>33073</v>
      </c>
      <c r="K14" s="273" t="n">
        <v>33073</v>
      </c>
      <c r="L14" s="273" t="n">
        <v>24805</v>
      </c>
    </row>
    <row r="15" customFormat="false" ht="12.75" hidden="false" customHeight="false" outlineLevel="0" collapsed="false">
      <c r="A15" s="279"/>
      <c r="B15" s="280"/>
      <c r="C15" s="280"/>
      <c r="D15" s="281"/>
      <c r="E15" s="281"/>
      <c r="F15" s="281"/>
      <c r="G15" s="281"/>
      <c r="H15" s="282"/>
      <c r="I15" s="282"/>
      <c r="J15" s="283"/>
      <c r="K15" s="284"/>
      <c r="L15" s="281"/>
    </row>
    <row r="16" customFormat="false" ht="12.75" hidden="false" customHeight="false" outlineLevel="0" collapsed="false">
      <c r="A16" s="279"/>
      <c r="B16" s="280"/>
      <c r="C16" s="280"/>
      <c r="D16" s="281"/>
      <c r="E16" s="281"/>
      <c r="F16" s="281"/>
      <c r="G16" s="281"/>
      <c r="H16" s="282"/>
      <c r="I16" s="282"/>
      <c r="J16" s="283"/>
      <c r="K16" s="284"/>
      <c r="L16" s="281"/>
    </row>
    <row r="17" customFormat="false" ht="12.75" hidden="false" customHeight="false" outlineLevel="0" collapsed="false">
      <c r="A17" s="279"/>
      <c r="B17" s="280"/>
      <c r="C17" s="280"/>
      <c r="D17" s="281"/>
      <c r="E17" s="281"/>
      <c r="F17" s="281"/>
      <c r="G17" s="281"/>
      <c r="H17" s="282"/>
      <c r="I17" s="282"/>
      <c r="J17" s="283"/>
      <c r="K17" s="284"/>
      <c r="L17" s="281"/>
    </row>
    <row r="18" customFormat="false" ht="12.75" hidden="false" customHeight="false" outlineLevel="0" collapsed="false">
      <c r="A18" s="279"/>
      <c r="B18" s="280"/>
      <c r="C18" s="280"/>
      <c r="D18" s="280"/>
      <c r="E18" s="281"/>
      <c r="F18" s="281"/>
      <c r="G18" s="280"/>
      <c r="H18" s="280"/>
      <c r="I18" s="280"/>
      <c r="J18" s="280"/>
      <c r="K18" s="280"/>
      <c r="L18" s="280"/>
    </row>
    <row r="19" customFormat="false" ht="12.75" hidden="false" customHeight="false" outlineLevel="0" collapsed="false">
      <c r="A19" s="279"/>
      <c r="B19" s="280"/>
      <c r="C19" s="280"/>
      <c r="D19" s="281"/>
      <c r="E19" s="281"/>
      <c r="F19" s="281"/>
      <c r="G19" s="281"/>
      <c r="H19" s="282"/>
      <c r="I19" s="282"/>
      <c r="J19" s="283"/>
      <c r="K19" s="284"/>
      <c r="L19" s="281"/>
    </row>
    <row r="20" customFormat="false" ht="12.75" hidden="false" customHeight="false" outlineLevel="0" collapsed="false">
      <c r="A20" s="279"/>
      <c r="B20" s="280"/>
      <c r="C20" s="280"/>
      <c r="D20" s="281"/>
      <c r="E20" s="285"/>
      <c r="F20" s="281"/>
      <c r="G20" s="281"/>
      <c r="H20" s="282"/>
      <c r="I20" s="282"/>
      <c r="J20" s="283"/>
      <c r="K20" s="284"/>
      <c r="L20" s="281"/>
    </row>
    <row r="21" customFormat="false" ht="12.75" hidden="false" customHeight="false" outlineLevel="0" collapsed="false">
      <c r="A21" s="279"/>
      <c r="B21" s="280"/>
      <c r="C21" s="280"/>
      <c r="D21" s="280"/>
      <c r="E21" s="281"/>
      <c r="F21" s="281"/>
      <c r="G21" s="280"/>
      <c r="H21" s="280"/>
      <c r="I21" s="280"/>
      <c r="J21" s="280"/>
      <c r="K21" s="280"/>
      <c r="L21" s="280"/>
    </row>
    <row r="22" customFormat="false" ht="12.75" hidden="false" customHeight="false" outlineLevel="0" collapsed="false">
      <c r="A22" s="279"/>
      <c r="B22" s="280"/>
      <c r="C22" s="280"/>
      <c r="D22" s="280"/>
      <c r="E22" s="281"/>
      <c r="F22" s="281"/>
      <c r="G22" s="280"/>
      <c r="H22" s="280"/>
      <c r="I22" s="280"/>
      <c r="J22" s="280"/>
      <c r="K22" s="280"/>
      <c r="L22" s="280"/>
    </row>
    <row r="23" customFormat="false" ht="15" hidden="false" customHeight="true" outlineLevel="0" collapsed="false">
      <c r="A23" s="279"/>
      <c r="B23" s="280"/>
      <c r="C23" s="280"/>
      <c r="D23" s="280"/>
      <c r="E23" s="281"/>
      <c r="F23" s="281"/>
      <c r="G23" s="280"/>
      <c r="H23" s="280"/>
      <c r="I23" s="280"/>
      <c r="J23" s="280"/>
      <c r="K23" s="280"/>
      <c r="L23" s="280"/>
    </row>
    <row r="24" customFormat="false" ht="20.25" hidden="false" customHeight="true" outlineLevel="0" collapsed="false">
      <c r="A24" s="279"/>
      <c r="B24" s="280"/>
      <c r="C24" s="280"/>
      <c r="D24" s="281"/>
      <c r="E24" s="281"/>
      <c r="F24" s="281"/>
      <c r="G24" s="281"/>
      <c r="H24" s="282"/>
      <c r="I24" s="282"/>
      <c r="J24" s="283"/>
      <c r="K24" s="284"/>
      <c r="L24" s="281"/>
    </row>
    <row r="25" customFormat="false" ht="12.75" hidden="false" customHeight="false" outlineLevel="0" collapsed="false">
      <c r="A25" s="279"/>
      <c r="B25" s="280"/>
      <c r="C25" s="280"/>
      <c r="D25" s="281"/>
      <c r="E25" s="281"/>
      <c r="F25" s="281"/>
      <c r="G25" s="281"/>
      <c r="H25" s="282"/>
      <c r="I25" s="282"/>
      <c r="J25" s="283"/>
      <c r="K25" s="284"/>
      <c r="L25" s="281"/>
    </row>
    <row r="26" customFormat="false" ht="12.75" hidden="false" customHeight="false" outlineLevel="0" collapsed="false">
      <c r="A26" s="279"/>
      <c r="B26" s="280"/>
      <c r="C26" s="280"/>
      <c r="D26" s="280"/>
      <c r="E26" s="281"/>
      <c r="F26" s="281"/>
      <c r="G26" s="280"/>
      <c r="H26" s="280"/>
      <c r="I26" s="280"/>
      <c r="J26" s="280"/>
      <c r="K26" s="280"/>
      <c r="L26" s="280"/>
    </row>
    <row r="27" customFormat="false" ht="12.75" hidden="false" customHeight="false" outlineLevel="0" collapsed="false">
      <c r="A27" s="279"/>
      <c r="B27" s="280"/>
      <c r="C27" s="280"/>
      <c r="D27" s="281"/>
      <c r="E27" s="281"/>
      <c r="F27" s="281"/>
      <c r="G27" s="281"/>
      <c r="H27" s="282"/>
      <c r="I27" s="282"/>
      <c r="J27" s="283"/>
      <c r="K27" s="284"/>
      <c r="L27" s="281"/>
    </row>
    <row r="28" customFormat="false" ht="12.75" hidden="false" customHeight="false" outlineLevel="0" collapsed="false">
      <c r="A28" s="279"/>
      <c r="B28" s="280"/>
      <c r="C28" s="280"/>
      <c r="D28" s="281"/>
      <c r="E28" s="281"/>
      <c r="F28" s="281"/>
      <c r="G28" s="281"/>
      <c r="H28" s="282"/>
      <c r="I28" s="282"/>
      <c r="J28" s="283"/>
      <c r="K28" s="284"/>
      <c r="L28" s="281"/>
    </row>
    <row r="29" customFormat="false" ht="12.75" hidden="false" customHeight="false" outlineLevel="0" collapsed="false">
      <c r="A29" s="279"/>
      <c r="B29" s="280"/>
      <c r="C29" s="280"/>
      <c r="D29" s="280"/>
      <c r="E29" s="281"/>
      <c r="F29" s="281"/>
      <c r="G29" s="280"/>
      <c r="H29" s="280"/>
      <c r="I29" s="280"/>
      <c r="J29" s="280"/>
      <c r="K29" s="280"/>
      <c r="L29" s="280"/>
    </row>
    <row r="30" customFormat="false" ht="12.75" hidden="false" customHeight="false" outlineLevel="0" collapsed="false">
      <c r="A30" s="286"/>
      <c r="B30" s="281"/>
      <c r="C30" s="281"/>
      <c r="D30" s="281"/>
      <c r="E30" s="287"/>
      <c r="F30" s="287"/>
      <c r="G30" s="281"/>
      <c r="H30" s="281"/>
      <c r="I30" s="281"/>
      <c r="J30" s="281"/>
      <c r="K30" s="281"/>
      <c r="L30" s="281"/>
    </row>
    <row r="31" customFormat="false" ht="12.75" hidden="false" customHeight="false" outlineLevel="0" collapsed="false">
      <c r="A31" s="288"/>
      <c r="B31" s="289"/>
      <c r="C31" s="289"/>
      <c r="E31" s="262"/>
      <c r="F31" s="262"/>
    </row>
    <row r="32" s="262" customFormat="true" ht="18.6" hidden="false" customHeight="true" outlineLevel="0" collapsed="false">
      <c r="A32" s="290"/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</row>
    <row r="33" s="262" customFormat="true" ht="14.2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</row>
    <row r="34" s="262" customFormat="true" ht="14.2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</row>
    <row r="35" s="262" customFormat="true" ht="14.2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</row>
    <row r="36" customFormat="false" ht="14.25" hidden="false" customHeight="false" outlineLevel="0" collapsed="false">
      <c r="A36" s="290"/>
    </row>
  </sheetData>
  <mergeCells count="33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0"/>
    <mergeCell ref="B8:B10"/>
    <mergeCell ref="C8:C10"/>
    <mergeCell ref="D8:D10"/>
    <mergeCell ref="G8:G10"/>
    <mergeCell ref="H8:H10"/>
    <mergeCell ref="I8:I10"/>
    <mergeCell ref="J8:J10"/>
    <mergeCell ref="K8:K10"/>
    <mergeCell ref="L8:L10"/>
    <mergeCell ref="E9:E10"/>
    <mergeCell ref="F9:F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1.14"/>
    <col collapsed="false" customWidth="false" hidden="false" outlineLevel="0" max="3" min="2" style="293" width="9.14"/>
    <col collapsed="false" customWidth="true" hidden="false" outlineLevel="0" max="4" min="4" style="293" width="10.13"/>
    <col collapsed="false" customWidth="true" hidden="false" outlineLevel="0" max="5" min="5" style="293" width="21.13"/>
    <col collapsed="false" customWidth="false" hidden="false" outlineLevel="0" max="6" min="6" style="293" width="9.14"/>
    <col collapsed="false" customWidth="true" hidden="false" outlineLevel="0" max="7" min="7" style="293" width="12.99"/>
    <col collapsed="false" customWidth="true" hidden="false" outlineLevel="0" max="8" min="8" style="293" width="12.7"/>
    <col collapsed="false" customWidth="true" hidden="false" outlineLevel="0" max="9" min="9" style="293" width="16.99"/>
    <col collapsed="false" customWidth="true" hidden="false" outlineLevel="0" max="10" min="10" style="293" width="18.28"/>
    <col collapsed="false" customWidth="false" hidden="false" outlineLevel="0" max="257" min="11" style="293" width="9.14"/>
  </cols>
  <sheetData>
    <row r="1" s="295" customFormat="true" ht="35.25" hidden="false" customHeight="true" outlineLevel="0" collapsed="false">
      <c r="A1" s="294" t="s">
        <v>29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s="295" customFormat="true" ht="15.75" hidden="false" customHeight="false" outlineLevel="0" collapsed="false">
      <c r="A2" s="296" t="s">
        <v>29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5.75" hidden="false" customHeight="false" outlineLevel="0" collapsed="false">
      <c r="A3" s="297"/>
      <c r="B3" s="297"/>
      <c r="C3" s="297"/>
      <c r="D3" s="298"/>
      <c r="E3" s="298"/>
      <c r="F3" s="298"/>
      <c r="G3" s="298"/>
      <c r="H3" s="298"/>
      <c r="I3" s="298"/>
      <c r="J3" s="298"/>
      <c r="K3" s="298"/>
      <c r="L3" s="298"/>
    </row>
    <row r="4" customFormat="false" ht="12.75" hidden="false" customHeight="true" outlineLevel="0" collapsed="false">
      <c r="A4" s="299" t="s">
        <v>287</v>
      </c>
      <c r="B4" s="299" t="s">
        <v>159</v>
      </c>
      <c r="C4" s="299"/>
      <c r="D4" s="299"/>
      <c r="E4" s="299" t="s">
        <v>228</v>
      </c>
      <c r="F4" s="299"/>
      <c r="G4" s="299" t="s">
        <v>288</v>
      </c>
      <c r="H4" s="299"/>
      <c r="I4" s="299"/>
      <c r="J4" s="299" t="s">
        <v>289</v>
      </c>
      <c r="K4" s="299" t="s">
        <v>215</v>
      </c>
      <c r="L4" s="299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300" t="s">
        <v>19</v>
      </c>
      <c r="H5" s="300" t="s">
        <v>167</v>
      </c>
      <c r="I5" s="300"/>
      <c r="J5" s="299"/>
      <c r="K5" s="299"/>
      <c r="L5" s="299"/>
    </row>
    <row r="6" customFormat="false" ht="12.75" hidden="false" customHeight="false" outlineLevel="0" collapsed="false">
      <c r="A6" s="299"/>
      <c r="B6" s="299" t="s">
        <v>216</v>
      </c>
      <c r="C6" s="299" t="s">
        <v>217</v>
      </c>
      <c r="D6" s="299" t="s">
        <v>218</v>
      </c>
      <c r="E6" s="299" t="s">
        <v>290</v>
      </c>
      <c r="F6" s="299" t="s">
        <v>232</v>
      </c>
      <c r="G6" s="300"/>
      <c r="H6" s="300" t="s">
        <v>19</v>
      </c>
      <c r="I6" s="300" t="s">
        <v>176</v>
      </c>
      <c r="J6" s="299"/>
      <c r="K6" s="299" t="s">
        <v>19</v>
      </c>
      <c r="L6" s="299" t="s">
        <v>176</v>
      </c>
    </row>
    <row r="7" customFormat="false" ht="12.75" hidden="false" customHeight="true" outlineLevel="0" collapsed="false">
      <c r="A7" s="301" t="s">
        <v>299</v>
      </c>
      <c r="B7" s="302" t="n">
        <v>26</v>
      </c>
      <c r="C7" s="302" t="n">
        <v>7</v>
      </c>
      <c r="D7" s="303" t="n">
        <v>0</v>
      </c>
      <c r="E7" s="240" t="s">
        <v>300</v>
      </c>
      <c r="F7" s="240" t="n">
        <v>0</v>
      </c>
      <c r="G7" s="304" t="n">
        <v>2258649.47</v>
      </c>
      <c r="H7" s="304" t="n">
        <v>1129324.73</v>
      </c>
      <c r="I7" s="304" t="n">
        <v>846993.53</v>
      </c>
      <c r="J7" s="305" t="n">
        <v>0</v>
      </c>
      <c r="K7" s="304" t="n">
        <v>0</v>
      </c>
      <c r="L7" s="304" t="n">
        <v>0</v>
      </c>
    </row>
    <row r="8" customFormat="false" ht="12.75" hidden="false" customHeight="false" outlineLevel="0" collapsed="false">
      <c r="A8" s="301"/>
      <c r="B8" s="302"/>
      <c r="C8" s="302"/>
      <c r="D8" s="303"/>
      <c r="E8" s="240"/>
      <c r="F8" s="240"/>
      <c r="G8" s="304"/>
      <c r="H8" s="304"/>
      <c r="I8" s="304"/>
      <c r="J8" s="305"/>
      <c r="K8" s="304"/>
      <c r="L8" s="304"/>
    </row>
    <row r="9" customFormat="false" ht="17.25" hidden="false" customHeight="true" outlineLevel="0" collapsed="false">
      <c r="A9" s="301"/>
      <c r="B9" s="302"/>
      <c r="C9" s="302"/>
      <c r="D9" s="303"/>
      <c r="E9" s="240" t="s">
        <v>301</v>
      </c>
      <c r="F9" s="240" t="n">
        <v>0</v>
      </c>
      <c r="G9" s="304"/>
      <c r="H9" s="304"/>
      <c r="I9" s="304"/>
      <c r="J9" s="305"/>
      <c r="K9" s="304"/>
      <c r="L9" s="304"/>
    </row>
    <row r="10" customFormat="false" ht="25.5" hidden="false" customHeight="true" outlineLevel="0" collapsed="false">
      <c r="A10" s="301" t="s">
        <v>302</v>
      </c>
      <c r="B10" s="302" t="n">
        <v>4</v>
      </c>
      <c r="C10" s="302" t="n">
        <v>6</v>
      </c>
      <c r="D10" s="303" t="n">
        <v>0</v>
      </c>
      <c r="E10" s="240" t="s">
        <v>300</v>
      </c>
      <c r="F10" s="240" t="n">
        <v>0</v>
      </c>
      <c r="G10" s="304" t="n">
        <v>666284.67</v>
      </c>
      <c r="H10" s="304" t="n">
        <v>333142.33</v>
      </c>
      <c r="I10" s="304" t="n">
        <v>249856.73</v>
      </c>
      <c r="J10" s="305" t="n">
        <v>0</v>
      </c>
      <c r="K10" s="304" t="n">
        <v>0</v>
      </c>
      <c r="L10" s="304" t="n">
        <v>0</v>
      </c>
    </row>
    <row r="11" customFormat="false" ht="6" hidden="false" customHeight="true" outlineLevel="0" collapsed="false">
      <c r="A11" s="301"/>
      <c r="B11" s="302"/>
      <c r="C11" s="302"/>
      <c r="D11" s="303"/>
      <c r="E11" s="240"/>
      <c r="F11" s="240"/>
      <c r="G11" s="304"/>
      <c r="H11" s="304"/>
      <c r="I11" s="304"/>
      <c r="J11" s="305"/>
      <c r="K11" s="304"/>
      <c r="L11" s="304"/>
    </row>
    <row r="12" customFormat="false" ht="14.25" hidden="false" customHeight="true" outlineLevel="0" collapsed="false">
      <c r="A12" s="301"/>
      <c r="B12" s="302"/>
      <c r="C12" s="302"/>
      <c r="D12" s="303"/>
      <c r="E12" s="240" t="s">
        <v>303</v>
      </c>
      <c r="F12" s="240" t="n">
        <v>0</v>
      </c>
      <c r="G12" s="304"/>
      <c r="H12" s="304"/>
      <c r="I12" s="304"/>
      <c r="J12" s="305"/>
      <c r="K12" s="304"/>
      <c r="L12" s="304"/>
    </row>
    <row r="13" customFormat="false" ht="12.75" hidden="false" customHeight="true" outlineLevel="0" collapsed="false">
      <c r="A13" s="301" t="s">
        <v>304</v>
      </c>
      <c r="B13" s="306" t="n">
        <v>3</v>
      </c>
      <c r="C13" s="306" t="n">
        <v>1</v>
      </c>
      <c r="D13" s="302" t="n">
        <v>0</v>
      </c>
      <c r="E13" s="240" t="s">
        <v>305</v>
      </c>
      <c r="F13" s="240" t="n">
        <v>0</v>
      </c>
      <c r="G13" s="304" t="n">
        <v>338852.27</v>
      </c>
      <c r="H13" s="304" t="n">
        <v>169426.13</v>
      </c>
      <c r="I13" s="304" t="n">
        <v>127069.6</v>
      </c>
      <c r="J13" s="305" t="n">
        <v>0</v>
      </c>
      <c r="K13" s="304" t="n">
        <v>0</v>
      </c>
      <c r="L13" s="304" t="n">
        <v>0</v>
      </c>
    </row>
    <row r="14" customFormat="false" ht="12.75" hidden="false" customHeight="false" outlineLevel="0" collapsed="false">
      <c r="A14" s="301"/>
      <c r="B14" s="306"/>
      <c r="C14" s="306"/>
      <c r="D14" s="302"/>
      <c r="E14" s="240"/>
      <c r="F14" s="240"/>
      <c r="G14" s="304"/>
      <c r="H14" s="304"/>
      <c r="I14" s="304"/>
      <c r="J14" s="305"/>
      <c r="K14" s="304"/>
      <c r="L14" s="304"/>
    </row>
    <row r="15" customFormat="false" ht="32.25" hidden="false" customHeight="true" outlineLevel="0" collapsed="false">
      <c r="A15" s="301"/>
      <c r="B15" s="306"/>
      <c r="C15" s="306"/>
      <c r="D15" s="302"/>
      <c r="E15" s="240" t="s">
        <v>306</v>
      </c>
      <c r="F15" s="240" t="n">
        <v>0</v>
      </c>
      <c r="G15" s="304"/>
      <c r="H15" s="304"/>
      <c r="I15" s="304"/>
      <c r="J15" s="305"/>
      <c r="K15" s="304"/>
      <c r="L15" s="304"/>
    </row>
    <row r="16" customFormat="false" ht="32.25" hidden="false" customHeight="true" outlineLevel="0" collapsed="false">
      <c r="A16" s="301" t="s">
        <v>307</v>
      </c>
      <c r="B16" s="306" t="n">
        <v>3</v>
      </c>
      <c r="C16" s="306" t="n">
        <v>2</v>
      </c>
      <c r="D16" s="302" t="n">
        <v>0</v>
      </c>
      <c r="E16" s="240" t="s">
        <v>308</v>
      </c>
      <c r="F16" s="240" t="n">
        <v>0</v>
      </c>
      <c r="G16" s="304" t="n">
        <v>1088233.33</v>
      </c>
      <c r="H16" s="307" t="n">
        <v>544116.67</v>
      </c>
      <c r="I16" s="307" t="n">
        <v>408087.5</v>
      </c>
      <c r="J16" s="308" t="n">
        <v>0</v>
      </c>
      <c r="K16" s="304" t="n">
        <v>0</v>
      </c>
      <c r="L16" s="304" t="n">
        <v>0</v>
      </c>
    </row>
    <row r="17" customFormat="false" ht="32.25" hidden="false" customHeight="true" outlineLevel="0" collapsed="false">
      <c r="A17" s="301"/>
      <c r="B17" s="306"/>
      <c r="C17" s="306"/>
      <c r="D17" s="302"/>
      <c r="E17" s="240" t="s">
        <v>309</v>
      </c>
      <c r="F17" s="240" t="n">
        <v>0</v>
      </c>
      <c r="G17" s="240"/>
      <c r="H17" s="309"/>
      <c r="I17" s="309"/>
      <c r="J17" s="310"/>
      <c r="K17" s="311"/>
      <c r="L17" s="240"/>
    </row>
    <row r="18" customFormat="false" ht="31.5" hidden="false" customHeight="true" outlineLevel="0" collapsed="false">
      <c r="A18" s="301" t="s">
        <v>310</v>
      </c>
      <c r="B18" s="302" t="n">
        <v>7</v>
      </c>
      <c r="C18" s="302" t="n">
        <v>3</v>
      </c>
      <c r="D18" s="303" t="n">
        <v>0</v>
      </c>
      <c r="E18" s="240" t="s">
        <v>311</v>
      </c>
      <c r="F18" s="240" t="n">
        <v>0</v>
      </c>
      <c r="G18" s="304" t="n">
        <v>130940.4</v>
      </c>
      <c r="H18" s="304" t="n">
        <v>65470.2</v>
      </c>
      <c r="I18" s="304" t="n">
        <v>49102.63</v>
      </c>
      <c r="J18" s="305" t="n">
        <v>0</v>
      </c>
      <c r="K18" s="304" t="n">
        <v>0</v>
      </c>
      <c r="L18" s="304" t="n">
        <v>0</v>
      </c>
    </row>
    <row r="19" customFormat="false" ht="12" hidden="false" customHeight="true" outlineLevel="0" collapsed="false">
      <c r="A19" s="301" t="s">
        <v>312</v>
      </c>
      <c r="B19" s="302" t="n">
        <v>3</v>
      </c>
      <c r="C19" s="302" t="n">
        <v>3</v>
      </c>
      <c r="D19" s="303" t="n">
        <v>0</v>
      </c>
      <c r="E19" s="240" t="s">
        <v>309</v>
      </c>
      <c r="F19" s="240" t="n">
        <v>0</v>
      </c>
      <c r="G19" s="304" t="n">
        <v>824009.6</v>
      </c>
      <c r="H19" s="304" t="n">
        <v>412004.8</v>
      </c>
      <c r="I19" s="304" t="n">
        <v>309003.6</v>
      </c>
      <c r="J19" s="305" t="n">
        <v>0</v>
      </c>
      <c r="K19" s="304" t="n">
        <v>0</v>
      </c>
      <c r="L19" s="304" t="n">
        <v>0</v>
      </c>
    </row>
    <row r="20" customFormat="false" ht="12.75" hidden="false" customHeight="true" outlineLevel="0" collapsed="false">
      <c r="A20" s="301"/>
      <c r="B20" s="302"/>
      <c r="C20" s="302"/>
      <c r="D20" s="303"/>
      <c r="E20" s="240"/>
      <c r="F20" s="240"/>
      <c r="G20" s="304"/>
      <c r="H20" s="304"/>
      <c r="I20" s="304"/>
      <c r="J20" s="305"/>
      <c r="K20" s="304"/>
      <c r="L20" s="304"/>
    </row>
    <row r="21" customFormat="false" ht="23.25" hidden="false" customHeight="true" outlineLevel="0" collapsed="false">
      <c r="A21" s="301"/>
      <c r="B21" s="302"/>
      <c r="C21" s="302"/>
      <c r="D21" s="303"/>
      <c r="E21" s="299" t="s">
        <v>313</v>
      </c>
      <c r="F21" s="240" t="n">
        <v>0</v>
      </c>
      <c r="G21" s="304"/>
      <c r="H21" s="304"/>
      <c r="I21" s="304"/>
      <c r="J21" s="305"/>
      <c r="K21" s="304"/>
      <c r="L21" s="304"/>
    </row>
    <row r="22" customFormat="false" ht="26.25" hidden="false" customHeight="true" outlineLevel="0" collapsed="false">
      <c r="A22" s="301"/>
      <c r="B22" s="302"/>
      <c r="C22" s="302"/>
      <c r="D22" s="303"/>
      <c r="E22" s="240" t="s">
        <v>314</v>
      </c>
      <c r="F22" s="240" t="n">
        <v>0</v>
      </c>
      <c r="G22" s="304"/>
      <c r="H22" s="304"/>
      <c r="I22" s="304"/>
      <c r="J22" s="305"/>
      <c r="K22" s="304"/>
      <c r="L22" s="304"/>
    </row>
    <row r="23" customFormat="false" ht="12.75" hidden="false" customHeight="false" outlineLevel="0" collapsed="false">
      <c r="A23" s="301"/>
      <c r="B23" s="302"/>
      <c r="C23" s="302"/>
      <c r="D23" s="303"/>
      <c r="E23" s="240"/>
      <c r="F23" s="240"/>
      <c r="G23" s="304"/>
      <c r="H23" s="304"/>
      <c r="I23" s="304"/>
      <c r="J23" s="305"/>
      <c r="K23" s="304"/>
      <c r="L23" s="304"/>
    </row>
    <row r="24" customFormat="false" ht="12.75" hidden="false" customHeight="true" outlineLevel="0" collapsed="false">
      <c r="A24" s="301" t="s">
        <v>315</v>
      </c>
      <c r="B24" s="302" t="n">
        <v>1</v>
      </c>
      <c r="C24" s="302" t="n">
        <v>2</v>
      </c>
      <c r="D24" s="303" t="n">
        <v>0</v>
      </c>
      <c r="E24" s="240" t="s">
        <v>316</v>
      </c>
      <c r="F24" s="240" t="n">
        <v>0</v>
      </c>
      <c r="G24" s="304" t="n">
        <v>10447.47</v>
      </c>
      <c r="H24" s="304" t="n">
        <v>5223.73</v>
      </c>
      <c r="I24" s="304" t="n">
        <v>3917.8</v>
      </c>
      <c r="J24" s="305" t="n">
        <v>0</v>
      </c>
      <c r="K24" s="304" t="n">
        <v>0</v>
      </c>
      <c r="L24" s="304" t="n">
        <v>0</v>
      </c>
    </row>
    <row r="25" customFormat="false" ht="16.5" hidden="false" customHeight="true" outlineLevel="0" collapsed="false">
      <c r="A25" s="301"/>
      <c r="B25" s="302"/>
      <c r="C25" s="302"/>
      <c r="D25" s="303"/>
      <c r="E25" s="240"/>
      <c r="F25" s="240"/>
      <c r="G25" s="304"/>
      <c r="H25" s="304"/>
      <c r="I25" s="304"/>
      <c r="J25" s="305"/>
      <c r="K25" s="304"/>
      <c r="L25" s="304"/>
    </row>
    <row r="26" customFormat="false" ht="8.25" hidden="false" customHeight="true" outlineLevel="0" collapsed="false">
      <c r="A26" s="301"/>
      <c r="B26" s="302"/>
      <c r="C26" s="302"/>
      <c r="D26" s="302"/>
      <c r="E26" s="240"/>
      <c r="F26" s="240"/>
      <c r="G26" s="304"/>
      <c r="H26" s="304"/>
      <c r="I26" s="304"/>
      <c r="J26" s="305"/>
      <c r="K26" s="304"/>
      <c r="L26" s="304"/>
    </row>
    <row r="27" customFormat="false" ht="20.25" hidden="false" customHeight="true" outlineLevel="0" collapsed="false">
      <c r="A27" s="301"/>
      <c r="B27" s="302"/>
      <c r="C27" s="302"/>
      <c r="D27" s="302"/>
      <c r="E27" s="240" t="s">
        <v>317</v>
      </c>
      <c r="F27" s="240" t="n">
        <v>0</v>
      </c>
      <c r="G27" s="304"/>
      <c r="H27" s="304"/>
      <c r="I27" s="304"/>
      <c r="J27" s="305"/>
      <c r="K27" s="304"/>
      <c r="L27" s="304"/>
    </row>
    <row r="28" customFormat="false" ht="3" hidden="true" customHeight="true" outlineLevel="0" collapsed="false">
      <c r="A28" s="301"/>
      <c r="B28" s="302"/>
      <c r="C28" s="302"/>
      <c r="D28" s="302"/>
      <c r="E28" s="240"/>
      <c r="F28" s="240"/>
      <c r="G28" s="304"/>
      <c r="H28" s="304"/>
      <c r="I28" s="304"/>
      <c r="J28" s="305"/>
      <c r="K28" s="304"/>
      <c r="L28" s="304"/>
    </row>
    <row r="29" customFormat="false" ht="25.5" hidden="false" customHeight="true" outlineLevel="0" collapsed="false">
      <c r="A29" s="301" t="s">
        <v>318</v>
      </c>
      <c r="B29" s="302" t="n">
        <v>33</v>
      </c>
      <c r="C29" s="302" t="n">
        <v>22</v>
      </c>
      <c r="D29" s="303" t="n">
        <v>0</v>
      </c>
      <c r="E29" s="240" t="s">
        <v>305</v>
      </c>
      <c r="F29" s="240" t="n">
        <v>0</v>
      </c>
      <c r="G29" s="304" t="n">
        <v>5736325.27</v>
      </c>
      <c r="H29" s="304" t="n">
        <v>2765569.97</v>
      </c>
      <c r="I29" s="304" t="n">
        <v>2074177.4</v>
      </c>
      <c r="J29" s="305" t="n">
        <v>0</v>
      </c>
      <c r="K29" s="304" t="n">
        <v>0</v>
      </c>
      <c r="L29" s="304" t="n">
        <v>0</v>
      </c>
    </row>
    <row r="30" customFormat="false" ht="11.25" hidden="false" customHeight="true" outlineLevel="0" collapsed="false">
      <c r="A30" s="301"/>
      <c r="B30" s="302"/>
      <c r="C30" s="302"/>
      <c r="D30" s="302"/>
      <c r="E30" s="240"/>
      <c r="F30" s="240"/>
      <c r="G30" s="304"/>
      <c r="H30" s="304"/>
      <c r="I30" s="304"/>
      <c r="J30" s="305"/>
      <c r="K30" s="304"/>
      <c r="L30" s="304"/>
    </row>
    <row r="31" customFormat="false" ht="24" hidden="false" customHeight="true" outlineLevel="0" collapsed="false">
      <c r="A31" s="301"/>
      <c r="B31" s="302"/>
      <c r="C31" s="302"/>
      <c r="D31" s="302"/>
      <c r="E31" s="240" t="s">
        <v>317</v>
      </c>
      <c r="F31" s="240" t="n">
        <v>0</v>
      </c>
      <c r="G31" s="304"/>
      <c r="H31" s="304"/>
      <c r="I31" s="304"/>
      <c r="J31" s="305"/>
      <c r="K31" s="304"/>
      <c r="L31" s="304"/>
    </row>
    <row r="32" customFormat="false" ht="27.75" hidden="false" customHeight="true" outlineLevel="0" collapsed="false">
      <c r="A32" s="301" t="s">
        <v>319</v>
      </c>
      <c r="B32" s="302" t="n">
        <v>5</v>
      </c>
      <c r="C32" s="302" t="n">
        <v>1</v>
      </c>
      <c r="D32" s="303" t="n">
        <v>0</v>
      </c>
      <c r="E32" s="240" t="s">
        <v>317</v>
      </c>
      <c r="F32" s="240" t="n">
        <v>0</v>
      </c>
      <c r="G32" s="304" t="n">
        <v>66672</v>
      </c>
      <c r="H32" s="304" t="n">
        <v>33336</v>
      </c>
      <c r="I32" s="304" t="n">
        <v>25002</v>
      </c>
      <c r="J32" s="304" t="n">
        <v>0</v>
      </c>
      <c r="K32" s="304" t="n">
        <v>0</v>
      </c>
      <c r="L32" s="304" t="n">
        <v>0</v>
      </c>
    </row>
    <row r="33" customFormat="false" ht="0.75" hidden="false" customHeight="true" outlineLevel="0" collapsed="false">
      <c r="A33" s="301"/>
      <c r="B33" s="302"/>
      <c r="C33" s="302"/>
      <c r="D33" s="303"/>
      <c r="E33" s="240" t="s">
        <v>314</v>
      </c>
      <c r="F33" s="240" t="n">
        <v>0</v>
      </c>
      <c r="G33" s="304"/>
      <c r="H33" s="304"/>
      <c r="I33" s="304"/>
      <c r="J33" s="304"/>
      <c r="K33" s="304"/>
      <c r="L33" s="304"/>
    </row>
    <row r="34" customFormat="false" ht="26.25" hidden="false" customHeight="true" outlineLevel="0" collapsed="false">
      <c r="A34" s="301"/>
      <c r="B34" s="302"/>
      <c r="C34" s="302"/>
      <c r="D34" s="302"/>
      <c r="E34" s="240"/>
      <c r="F34" s="240"/>
      <c r="G34" s="304"/>
      <c r="H34" s="304"/>
      <c r="I34" s="304"/>
      <c r="J34" s="304"/>
      <c r="K34" s="304"/>
      <c r="L34" s="304"/>
    </row>
    <row r="35" customFormat="false" ht="12.75" hidden="false" customHeight="false" outlineLevel="0" collapsed="false">
      <c r="A35" s="312" t="s">
        <v>320</v>
      </c>
      <c r="B35" s="313" t="n">
        <v>85</v>
      </c>
      <c r="C35" s="313" t="n">
        <v>47</v>
      </c>
      <c r="D35" s="313" t="n">
        <v>0</v>
      </c>
      <c r="E35" s="314"/>
      <c r="F35" s="314"/>
      <c r="G35" s="305" t="n">
        <v>11120414.47</v>
      </c>
      <c r="H35" s="305" t="n">
        <v>5457614.57</v>
      </c>
      <c r="I35" s="305" t="n">
        <v>4093210.8</v>
      </c>
      <c r="J35" s="305" t="n">
        <v>0</v>
      </c>
      <c r="K35" s="305" t="n">
        <v>0</v>
      </c>
      <c r="L35" s="305" t="n">
        <v>0</v>
      </c>
    </row>
    <row r="36" customFormat="false" ht="14.25" hidden="false" customHeight="false" outlineLevel="0" collapsed="false">
      <c r="A36" s="315"/>
      <c r="B36" s="316"/>
      <c r="C36" s="316"/>
    </row>
    <row r="37" s="295" customFormat="true" ht="14.25" hidden="false" customHeight="false" outlineLevel="0" collapsed="false">
      <c r="A37" s="315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</row>
    <row r="38" s="295" customFormat="true" ht="14.25" hidden="false" customHeight="false" outlineLevel="0" collapsed="false">
      <c r="A38" s="317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</row>
    <row r="39" s="295" customFormat="true" ht="14.25" hidden="false" customHeight="false" outlineLevel="0" collapsed="false">
      <c r="A39" s="317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</row>
    <row r="40" s="295" customFormat="true" ht="14.25" hidden="false" customHeight="false" outlineLevel="0" collapsed="false">
      <c r="A40" s="317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</row>
    <row r="41" customFormat="false" ht="14.25" hidden="false" customHeight="false" outlineLevel="0" collapsed="false">
      <c r="A41" s="315"/>
    </row>
  </sheetData>
  <mergeCells count="101">
    <mergeCell ref="A1:L1"/>
    <mergeCell ref="A4:A6"/>
    <mergeCell ref="B4:D5"/>
    <mergeCell ref="E4:F5"/>
    <mergeCell ref="G4:I4"/>
    <mergeCell ref="J4:J6"/>
    <mergeCell ref="K4:L5"/>
    <mergeCell ref="G5:G6"/>
    <mergeCell ref="H5:I5"/>
    <mergeCell ref="A7:A9"/>
    <mergeCell ref="B7:B9"/>
    <mergeCell ref="C7:C9"/>
    <mergeCell ref="D7:D9"/>
    <mergeCell ref="E7:E8"/>
    <mergeCell ref="F7:F8"/>
    <mergeCell ref="G7:G9"/>
    <mergeCell ref="H7:H9"/>
    <mergeCell ref="I7:I9"/>
    <mergeCell ref="J7:J9"/>
    <mergeCell ref="K7:K9"/>
    <mergeCell ref="L7:L9"/>
    <mergeCell ref="A10:A12"/>
    <mergeCell ref="B10:B12"/>
    <mergeCell ref="C10:C12"/>
    <mergeCell ref="D10:D12"/>
    <mergeCell ref="E10:E11"/>
    <mergeCell ref="F10:F11"/>
    <mergeCell ref="G10:G12"/>
    <mergeCell ref="H10:H12"/>
    <mergeCell ref="I10:I12"/>
    <mergeCell ref="J10:J12"/>
    <mergeCell ref="K10:K12"/>
    <mergeCell ref="L10:L12"/>
    <mergeCell ref="A13:A15"/>
    <mergeCell ref="B13:B15"/>
    <mergeCell ref="C13:C15"/>
    <mergeCell ref="D13:D15"/>
    <mergeCell ref="E13:E14"/>
    <mergeCell ref="F13:F14"/>
    <mergeCell ref="G13:G15"/>
    <mergeCell ref="H13:H15"/>
    <mergeCell ref="I13:I15"/>
    <mergeCell ref="J13:J15"/>
    <mergeCell ref="K13:K15"/>
    <mergeCell ref="L13:L15"/>
    <mergeCell ref="A16:A17"/>
    <mergeCell ref="B16:B17"/>
    <mergeCell ref="C16:C17"/>
    <mergeCell ref="D16:D17"/>
    <mergeCell ref="A19:A23"/>
    <mergeCell ref="B19:B23"/>
    <mergeCell ref="C19:C23"/>
    <mergeCell ref="D19:D23"/>
    <mergeCell ref="E19:E20"/>
    <mergeCell ref="F19:F20"/>
    <mergeCell ref="G19:G23"/>
    <mergeCell ref="H19:H23"/>
    <mergeCell ref="I19:I23"/>
    <mergeCell ref="J19:J23"/>
    <mergeCell ref="K19:K23"/>
    <mergeCell ref="L19:L23"/>
    <mergeCell ref="E22:E23"/>
    <mergeCell ref="F22:F23"/>
    <mergeCell ref="A24:A28"/>
    <mergeCell ref="B24:B28"/>
    <mergeCell ref="C24:C28"/>
    <mergeCell ref="D24:D28"/>
    <mergeCell ref="E24:E26"/>
    <mergeCell ref="F24:F26"/>
    <mergeCell ref="G24:G28"/>
    <mergeCell ref="H24:H28"/>
    <mergeCell ref="I24:I28"/>
    <mergeCell ref="J24:J28"/>
    <mergeCell ref="K24:K28"/>
    <mergeCell ref="L24:L28"/>
    <mergeCell ref="E27:E28"/>
    <mergeCell ref="F27:F28"/>
    <mergeCell ref="A29:A31"/>
    <mergeCell ref="B29:B31"/>
    <mergeCell ref="C29:C31"/>
    <mergeCell ref="D29:D31"/>
    <mergeCell ref="E29:E30"/>
    <mergeCell ref="F29:F30"/>
    <mergeCell ref="G29:G31"/>
    <mergeCell ref="H29:H31"/>
    <mergeCell ref="I29:I31"/>
    <mergeCell ref="J29:J31"/>
    <mergeCell ref="K29:K31"/>
    <mergeCell ref="L29:L31"/>
    <mergeCell ref="A32:A34"/>
    <mergeCell ref="B32:B34"/>
    <mergeCell ref="C32:C34"/>
    <mergeCell ref="D32:D34"/>
    <mergeCell ref="G32:G34"/>
    <mergeCell ref="H32:H34"/>
    <mergeCell ref="I32:I34"/>
    <mergeCell ref="J32:J34"/>
    <mergeCell ref="K32:K34"/>
    <mergeCell ref="L32:L34"/>
    <mergeCell ref="E33:E34"/>
    <mergeCell ref="F33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28.28"/>
    <col collapsed="false" customWidth="true" hidden="false" outlineLevel="0" max="2" min="2" style="292" width="10.41"/>
    <col collapsed="false" customWidth="true" hidden="false" outlineLevel="0" max="3" min="3" style="292" width="10.85"/>
    <col collapsed="false" customWidth="true" hidden="false" outlineLevel="0" max="4" min="4" style="292" width="11.42"/>
    <col collapsed="false" customWidth="true" hidden="false" outlineLevel="0" max="5" min="5" style="292" width="23.14"/>
    <col collapsed="false" customWidth="false" hidden="false" outlineLevel="0" max="6" min="6" style="292" width="9.14"/>
    <col collapsed="false" customWidth="true" hidden="false" outlineLevel="0" max="7" min="7" style="292" width="14.14"/>
    <col collapsed="false" customWidth="true" hidden="false" outlineLevel="0" max="8" min="8" style="292" width="14.28"/>
    <col collapsed="false" customWidth="true" hidden="false" outlineLevel="0" max="9" min="9" style="292" width="17.85"/>
    <col collapsed="false" customWidth="true" hidden="false" outlineLevel="0" max="10" min="10" style="292" width="20.56"/>
    <col collapsed="false" customWidth="true" hidden="false" outlineLevel="0" max="11" min="11" style="292" width="10.41"/>
    <col collapsed="false" customWidth="true" hidden="false" outlineLevel="0" max="12" min="12" style="292" width="12.85"/>
    <col collapsed="false" customWidth="false" hidden="false" outlineLevel="0" max="257" min="13" style="293" width="9.14"/>
  </cols>
  <sheetData>
    <row r="1" s="295" customFormat="true" ht="18" hidden="false" customHeight="true" outlineLevel="0" collapsed="false">
      <c r="A1" s="318" t="s">
        <v>32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</row>
    <row r="2" s="295" customFormat="true" ht="12.7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</row>
    <row r="3" s="295" customFormat="true" ht="15.75" hidden="false" customHeight="false" outlineLevel="0" collapsed="false">
      <c r="A3" s="296" t="s">
        <v>322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5" customFormat="false" ht="12.75" hidden="false" customHeight="true" outlineLevel="0" collapsed="false">
      <c r="A5" s="299" t="s">
        <v>323</v>
      </c>
      <c r="B5" s="299" t="s">
        <v>159</v>
      </c>
      <c r="C5" s="299"/>
      <c r="D5" s="299"/>
      <c r="E5" s="299" t="s">
        <v>324</v>
      </c>
      <c r="F5" s="299"/>
      <c r="G5" s="299" t="s">
        <v>213</v>
      </c>
      <c r="H5" s="299"/>
      <c r="I5" s="299"/>
      <c r="J5" s="299" t="s">
        <v>325</v>
      </c>
      <c r="K5" s="299" t="s">
        <v>215</v>
      </c>
      <c r="L5" s="299"/>
    </row>
    <row r="6" customFormat="false" ht="12.75" hidden="false" customHeight="true" outlineLevel="0" collapsed="false">
      <c r="A6" s="299"/>
      <c r="B6" s="299"/>
      <c r="C6" s="299"/>
      <c r="D6" s="299"/>
      <c r="E6" s="299"/>
      <c r="F6" s="299"/>
      <c r="G6" s="299" t="s">
        <v>19</v>
      </c>
      <c r="H6" s="299" t="s">
        <v>167</v>
      </c>
      <c r="I6" s="299"/>
      <c r="J6" s="299"/>
      <c r="K6" s="299"/>
      <c r="L6" s="299"/>
    </row>
    <row r="7" customFormat="false" ht="12.75" hidden="false" customHeight="false" outlineLevel="0" collapsed="false">
      <c r="A7" s="299"/>
      <c r="B7" s="299" t="s">
        <v>216</v>
      </c>
      <c r="C7" s="299" t="s">
        <v>217</v>
      </c>
      <c r="D7" s="299" t="s">
        <v>218</v>
      </c>
      <c r="E7" s="299" t="s">
        <v>231</v>
      </c>
      <c r="F7" s="299" t="s">
        <v>232</v>
      </c>
      <c r="G7" s="299"/>
      <c r="H7" s="299" t="s">
        <v>19</v>
      </c>
      <c r="I7" s="299" t="s">
        <v>176</v>
      </c>
      <c r="J7" s="299"/>
      <c r="K7" s="299" t="s">
        <v>19</v>
      </c>
      <c r="L7" s="299" t="s">
        <v>176</v>
      </c>
    </row>
    <row r="8" customFormat="false" ht="23.25" hidden="false" customHeight="true" outlineLevel="0" collapsed="false">
      <c r="A8" s="301" t="s">
        <v>326</v>
      </c>
      <c r="B8" s="299" t="n">
        <v>8</v>
      </c>
      <c r="C8" s="320" t="n">
        <v>10</v>
      </c>
      <c r="D8" s="240" t="n">
        <v>0</v>
      </c>
      <c r="E8" s="240" t="s">
        <v>327</v>
      </c>
      <c r="F8" s="240" t="n">
        <v>0</v>
      </c>
      <c r="G8" s="321" t="n">
        <v>3362665.87</v>
      </c>
      <c r="H8" s="321" t="n">
        <v>3362665.87</v>
      </c>
      <c r="I8" s="321" t="n">
        <v>2521999.33</v>
      </c>
      <c r="J8" s="321" t="n">
        <v>0</v>
      </c>
      <c r="K8" s="321" t="n">
        <v>0</v>
      </c>
      <c r="L8" s="321" t="n">
        <v>0</v>
      </c>
    </row>
    <row r="9" customFormat="false" ht="12.75" hidden="false" customHeight="false" outlineLevel="0" collapsed="false">
      <c r="A9" s="301"/>
      <c r="B9" s="299"/>
      <c r="C9" s="320"/>
      <c r="D9" s="240"/>
      <c r="E9" s="240" t="s">
        <v>328</v>
      </c>
      <c r="F9" s="240" t="n">
        <v>0</v>
      </c>
      <c r="G9" s="321"/>
      <c r="H9" s="321"/>
      <c r="I9" s="321"/>
      <c r="J9" s="321"/>
      <c r="K9" s="321"/>
      <c r="L9" s="321"/>
    </row>
    <row r="10" customFormat="false" ht="14.25" hidden="false" customHeight="true" outlineLevel="0" collapsed="false">
      <c r="A10" s="301" t="s">
        <v>329</v>
      </c>
      <c r="B10" s="322" t="n">
        <v>4</v>
      </c>
      <c r="C10" s="322" t="n">
        <v>2</v>
      </c>
      <c r="D10" s="323" t="n">
        <v>0</v>
      </c>
      <c r="E10" s="240" t="s">
        <v>330</v>
      </c>
      <c r="F10" s="240" t="n">
        <v>0</v>
      </c>
      <c r="G10" s="324" t="n">
        <v>96731.9</v>
      </c>
      <c r="H10" s="324" t="n">
        <v>96731.9</v>
      </c>
      <c r="I10" s="324" t="n">
        <v>72548.93</v>
      </c>
      <c r="J10" s="324" t="n">
        <v>0</v>
      </c>
      <c r="K10" s="324" t="n">
        <v>0</v>
      </c>
      <c r="L10" s="324" t="n">
        <v>0</v>
      </c>
    </row>
    <row r="11" customFormat="false" ht="12.75" hidden="false" customHeight="false" outlineLevel="0" collapsed="false">
      <c r="A11" s="301"/>
      <c r="B11" s="322"/>
      <c r="C11" s="322"/>
      <c r="D11" s="323"/>
      <c r="E11" s="240" t="s">
        <v>331</v>
      </c>
      <c r="F11" s="240" t="n">
        <v>0</v>
      </c>
      <c r="G11" s="324"/>
      <c r="H11" s="324"/>
      <c r="I11" s="324"/>
      <c r="J11" s="324"/>
      <c r="K11" s="324"/>
      <c r="L11" s="324"/>
    </row>
    <row r="12" customFormat="false" ht="25.5" hidden="false" customHeight="false" outlineLevel="0" collapsed="false">
      <c r="A12" s="325" t="s">
        <v>332</v>
      </c>
      <c r="B12" s="322" t="n">
        <v>89</v>
      </c>
      <c r="C12" s="322" t="n">
        <v>39</v>
      </c>
      <c r="D12" s="323" t="n">
        <v>0</v>
      </c>
      <c r="E12" s="240" t="s">
        <v>333</v>
      </c>
      <c r="F12" s="240" t="n">
        <v>0</v>
      </c>
      <c r="G12" s="324" t="n">
        <v>5600002.97</v>
      </c>
      <c r="H12" s="324" t="n">
        <v>5600002.97</v>
      </c>
      <c r="I12" s="324" t="n">
        <v>4200001.97</v>
      </c>
      <c r="J12" s="324" t="n">
        <v>0</v>
      </c>
      <c r="K12" s="324" t="n">
        <v>0</v>
      </c>
      <c r="L12" s="324" t="n">
        <v>0</v>
      </c>
    </row>
    <row r="13" customFormat="false" ht="25.5" hidden="false" customHeight="false" outlineLevel="0" collapsed="false">
      <c r="A13" s="325" t="s">
        <v>334</v>
      </c>
      <c r="B13" s="322" t="n">
        <v>33</v>
      </c>
      <c r="C13" s="322" t="n">
        <v>3</v>
      </c>
      <c r="D13" s="323" t="n">
        <v>0</v>
      </c>
      <c r="E13" s="240" t="s">
        <v>333</v>
      </c>
      <c r="F13" s="240" t="n">
        <v>0</v>
      </c>
      <c r="G13" s="324" t="n">
        <v>341605.1</v>
      </c>
      <c r="H13" s="324" t="n">
        <v>341605.1</v>
      </c>
      <c r="I13" s="324" t="n">
        <v>256203.83</v>
      </c>
      <c r="J13" s="324" t="n">
        <v>0</v>
      </c>
      <c r="K13" s="324" t="n">
        <v>0</v>
      </c>
      <c r="L13" s="324" t="n">
        <v>0</v>
      </c>
    </row>
    <row r="14" customFormat="false" ht="12.75" hidden="false" customHeight="true" outlineLevel="0" collapsed="false">
      <c r="A14" s="325" t="s">
        <v>335</v>
      </c>
      <c r="B14" s="322" t="n">
        <v>21</v>
      </c>
      <c r="C14" s="322" t="n">
        <v>4</v>
      </c>
      <c r="D14" s="326" t="n">
        <v>0</v>
      </c>
      <c r="E14" s="240" t="s">
        <v>333</v>
      </c>
      <c r="F14" s="240" t="n">
        <v>0</v>
      </c>
      <c r="G14" s="324" t="n">
        <v>182026.6</v>
      </c>
      <c r="H14" s="324" t="n">
        <v>182026.6</v>
      </c>
      <c r="I14" s="324" t="n">
        <v>136519.93</v>
      </c>
      <c r="J14" s="324" t="n">
        <v>0</v>
      </c>
      <c r="K14" s="324" t="n">
        <v>0</v>
      </c>
      <c r="L14" s="324" t="n">
        <v>0</v>
      </c>
    </row>
    <row r="15" customFormat="false" ht="12.75" hidden="false" customHeight="false" outlineLevel="0" collapsed="false">
      <c r="A15" s="325"/>
      <c r="B15" s="322"/>
      <c r="C15" s="322"/>
      <c r="D15" s="326"/>
      <c r="E15" s="240"/>
      <c r="F15" s="240"/>
      <c r="G15" s="324"/>
      <c r="H15" s="324"/>
      <c r="I15" s="324"/>
      <c r="J15" s="324"/>
      <c r="K15" s="324"/>
      <c r="L15" s="324"/>
    </row>
    <row r="16" customFormat="false" ht="12.75" hidden="false" customHeight="true" outlineLevel="0" collapsed="false">
      <c r="A16" s="325" t="s">
        <v>336</v>
      </c>
      <c r="B16" s="322" t="n">
        <v>4</v>
      </c>
      <c r="C16" s="322" t="n">
        <v>6</v>
      </c>
      <c r="D16" s="323" t="n">
        <v>1</v>
      </c>
      <c r="E16" s="240" t="s">
        <v>309</v>
      </c>
      <c r="F16" s="240" t="n">
        <v>1</v>
      </c>
      <c r="G16" s="327" t="n">
        <v>330946.57</v>
      </c>
      <c r="H16" s="327" t="n">
        <v>330946.57</v>
      </c>
      <c r="I16" s="327" t="n">
        <v>248209.87</v>
      </c>
      <c r="J16" s="327" t="n">
        <v>15253.73</v>
      </c>
      <c r="K16" s="327" t="n">
        <v>15253.73</v>
      </c>
      <c r="L16" s="327" t="n">
        <v>11440.73</v>
      </c>
    </row>
    <row r="17" customFormat="false" ht="12.75" hidden="false" customHeight="false" outlineLevel="0" collapsed="false">
      <c r="A17" s="325"/>
      <c r="B17" s="322"/>
      <c r="C17" s="322"/>
      <c r="D17" s="323"/>
      <c r="E17" s="240" t="s">
        <v>337</v>
      </c>
      <c r="F17" s="240" t="n">
        <v>50</v>
      </c>
      <c r="G17" s="327"/>
      <c r="H17" s="327"/>
      <c r="I17" s="327"/>
      <c r="J17" s="327"/>
      <c r="K17" s="327"/>
      <c r="L17" s="327"/>
    </row>
    <row r="18" customFormat="false" ht="41.25" hidden="false" customHeight="true" outlineLevel="0" collapsed="false">
      <c r="A18" s="325" t="s">
        <v>338</v>
      </c>
      <c r="B18" s="322" t="n">
        <v>44</v>
      </c>
      <c r="C18" s="322" t="n">
        <v>11</v>
      </c>
      <c r="D18" s="323" t="n">
        <v>0</v>
      </c>
      <c r="E18" s="240" t="s">
        <v>333</v>
      </c>
      <c r="F18" s="240" t="n">
        <v>0</v>
      </c>
      <c r="G18" s="324" t="n">
        <v>81313.17</v>
      </c>
      <c r="H18" s="324" t="n">
        <v>81313.17</v>
      </c>
      <c r="I18" s="324" t="n">
        <v>60984.87</v>
      </c>
      <c r="J18" s="324" t="n">
        <v>0</v>
      </c>
      <c r="K18" s="324" t="n">
        <v>0</v>
      </c>
      <c r="L18" s="324" t="n">
        <v>0</v>
      </c>
    </row>
    <row r="19" customFormat="false" ht="27" hidden="false" customHeight="true" outlineLevel="0" collapsed="false">
      <c r="A19" s="301" t="s">
        <v>339</v>
      </c>
      <c r="B19" s="322" t="n">
        <v>8</v>
      </c>
      <c r="C19" s="322" t="n">
        <v>10</v>
      </c>
      <c r="D19" s="323" t="n">
        <v>1</v>
      </c>
      <c r="E19" s="240" t="s">
        <v>340</v>
      </c>
      <c r="F19" s="240" t="n">
        <v>35</v>
      </c>
      <c r="G19" s="324" t="n">
        <v>170205.77</v>
      </c>
      <c r="H19" s="324" t="n">
        <v>170205.77</v>
      </c>
      <c r="I19" s="324" t="n">
        <v>127654.3</v>
      </c>
      <c r="J19" s="324" t="n">
        <v>14661.43</v>
      </c>
      <c r="K19" s="324" t="n">
        <v>14661.43</v>
      </c>
      <c r="L19" s="324" t="n">
        <v>10996.07</v>
      </c>
    </row>
    <row r="20" customFormat="false" ht="25.5" hidden="false" customHeight="false" outlineLevel="0" collapsed="false">
      <c r="A20" s="301"/>
      <c r="B20" s="322"/>
      <c r="C20" s="322"/>
      <c r="D20" s="323"/>
      <c r="E20" s="240" t="s">
        <v>341</v>
      </c>
      <c r="F20" s="240" t="n">
        <v>1</v>
      </c>
      <c r="G20" s="324"/>
      <c r="H20" s="324"/>
      <c r="I20" s="324"/>
      <c r="J20" s="324"/>
      <c r="K20" s="324"/>
      <c r="L20" s="324"/>
    </row>
    <row r="21" customFormat="false" ht="37.5" hidden="false" customHeight="true" outlineLevel="0" collapsed="false">
      <c r="A21" s="301"/>
      <c r="B21" s="322"/>
      <c r="C21" s="322"/>
      <c r="D21" s="323"/>
      <c r="E21" s="240" t="s">
        <v>342</v>
      </c>
      <c r="F21" s="240" t="n">
        <v>0</v>
      </c>
      <c r="G21" s="324"/>
      <c r="H21" s="324"/>
      <c r="I21" s="324"/>
      <c r="J21" s="324"/>
      <c r="K21" s="324"/>
      <c r="L21" s="324"/>
    </row>
    <row r="22" customFormat="false" ht="10.5" hidden="false" customHeight="true" outlineLevel="0" collapsed="false">
      <c r="A22" s="301"/>
      <c r="B22" s="322"/>
      <c r="C22" s="322"/>
      <c r="D22" s="323"/>
      <c r="E22" s="240"/>
      <c r="F22" s="240"/>
      <c r="G22" s="324"/>
      <c r="H22" s="324"/>
      <c r="I22" s="324"/>
      <c r="J22" s="324"/>
      <c r="K22" s="324"/>
      <c r="L22" s="324"/>
    </row>
    <row r="23" customFormat="false" ht="26.25" hidden="false" customHeight="true" outlineLevel="0" collapsed="false">
      <c r="A23" s="301" t="s">
        <v>343</v>
      </c>
      <c r="B23" s="299" t="n">
        <v>0</v>
      </c>
      <c r="C23" s="320" t="n">
        <v>0</v>
      </c>
      <c r="D23" s="240" t="n">
        <v>0</v>
      </c>
      <c r="E23" s="240" t="s">
        <v>344</v>
      </c>
      <c r="F23" s="240" t="n"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</row>
    <row r="24" customFormat="false" ht="28.5" hidden="false" customHeight="true" outlineLevel="0" collapsed="false">
      <c r="A24" s="301"/>
      <c r="B24" s="299"/>
      <c r="C24" s="320"/>
      <c r="D24" s="240"/>
      <c r="E24" s="240" t="s">
        <v>345</v>
      </c>
      <c r="F24" s="240" t="n">
        <v>0</v>
      </c>
      <c r="G24" s="321"/>
      <c r="H24" s="321"/>
      <c r="I24" s="321"/>
      <c r="J24" s="321"/>
      <c r="K24" s="321"/>
      <c r="L24" s="321"/>
    </row>
    <row r="25" customFormat="false" ht="27.75" hidden="false" customHeight="true" outlineLevel="0" collapsed="false">
      <c r="A25" s="301" t="s">
        <v>346</v>
      </c>
      <c r="B25" s="299" t="n">
        <v>1</v>
      </c>
      <c r="C25" s="320" t="n">
        <v>2</v>
      </c>
      <c r="D25" s="240" t="n">
        <v>0</v>
      </c>
      <c r="E25" s="240" t="s">
        <v>311</v>
      </c>
      <c r="F25" s="240" t="n">
        <v>0</v>
      </c>
      <c r="G25" s="324" t="n">
        <v>58230.13</v>
      </c>
      <c r="H25" s="324" t="n">
        <v>58230.13</v>
      </c>
      <c r="I25" s="324" t="n">
        <v>43672.6</v>
      </c>
      <c r="J25" s="324" t="n">
        <v>0</v>
      </c>
      <c r="K25" s="324" t="n">
        <v>0</v>
      </c>
      <c r="L25" s="324" t="n">
        <v>0</v>
      </c>
    </row>
    <row r="26" customFormat="false" ht="12.75" hidden="false" customHeight="false" outlineLevel="0" collapsed="false">
      <c r="A26" s="312" t="s">
        <v>81</v>
      </c>
      <c r="B26" s="323" t="n">
        <v>212</v>
      </c>
      <c r="C26" s="323" t="n">
        <v>87</v>
      </c>
      <c r="D26" s="328" t="n">
        <v>2</v>
      </c>
      <c r="E26" s="314"/>
      <c r="F26" s="314"/>
      <c r="G26" s="324" t="n">
        <v>10223728.07</v>
      </c>
      <c r="H26" s="324" t="n">
        <v>10223728.07</v>
      </c>
      <c r="I26" s="324" t="n">
        <v>7667795.63</v>
      </c>
      <c r="J26" s="324" t="n">
        <v>29915.17</v>
      </c>
      <c r="K26" s="324" t="n">
        <v>29915.17</v>
      </c>
      <c r="L26" s="324" t="n">
        <v>22436.37</v>
      </c>
    </row>
    <row r="27" customFormat="false" ht="13.15" hidden="false" customHeight="true" outlineLevel="0" collapsed="false">
      <c r="A27" s="329" t="s">
        <v>347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</row>
    <row r="28" s="295" customFormat="true" ht="14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</row>
    <row r="29" s="295" customFormat="true" ht="14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</row>
    <row r="30" customFormat="false" ht="27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</row>
    <row r="31" customFormat="false" ht="14.25" hidden="false" customHeight="false" outlineLevel="0" collapsed="false">
      <c r="A31" s="332"/>
    </row>
    <row r="32" customFormat="false" ht="14.25" hidden="false" customHeight="false" outlineLevel="0" collapsed="false">
      <c r="A32" s="332"/>
      <c r="B32" s="332"/>
      <c r="C32" s="332"/>
    </row>
    <row r="33" customFormat="false" ht="14.25" hidden="false" customHeight="false" outlineLevel="0" collapsed="false">
      <c r="A33" s="332"/>
      <c r="B33" s="332"/>
      <c r="C33" s="332"/>
      <c r="D33" s="332"/>
      <c r="E33" s="332"/>
      <c r="F33" s="332"/>
    </row>
  </sheetData>
  <mergeCells count="72">
    <mergeCell ref="A5:A7"/>
    <mergeCell ref="B5:D6"/>
    <mergeCell ref="E5:F6"/>
    <mergeCell ref="G5:I5"/>
    <mergeCell ref="J5:J7"/>
    <mergeCell ref="K5:L6"/>
    <mergeCell ref="G6:G7"/>
    <mergeCell ref="H6:I6"/>
    <mergeCell ref="A8:A9"/>
    <mergeCell ref="B8:B9"/>
    <mergeCell ref="C8:C9"/>
    <mergeCell ref="D8:D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G10:G11"/>
    <mergeCell ref="H10:H11"/>
    <mergeCell ref="I10:I11"/>
    <mergeCell ref="J10:J11"/>
    <mergeCell ref="K10:K11"/>
    <mergeCell ref="L10:L11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G16:G17"/>
    <mergeCell ref="H16:H17"/>
    <mergeCell ref="I16:I17"/>
    <mergeCell ref="J16:J17"/>
    <mergeCell ref="K16:K17"/>
    <mergeCell ref="L16:L17"/>
    <mergeCell ref="A19:A22"/>
    <mergeCell ref="B19:B22"/>
    <mergeCell ref="C19:C22"/>
    <mergeCell ref="D19:D22"/>
    <mergeCell ref="G19:G22"/>
    <mergeCell ref="H19:H22"/>
    <mergeCell ref="I19:I22"/>
    <mergeCell ref="J19:J22"/>
    <mergeCell ref="K19:K22"/>
    <mergeCell ref="L19:L22"/>
    <mergeCell ref="E21:E22"/>
    <mergeCell ref="F21:F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  <mergeCell ref="A27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true" hidden="false" outlineLevel="0" max="3" min="3" style="1" width="32.7"/>
    <col collapsed="false" customWidth="true" hidden="false" outlineLevel="0" max="6" min="4" style="1" width="11.7"/>
    <col collapsed="false" customWidth="true" hidden="false" outlineLevel="0" max="7" min="7" style="1" width="13.7"/>
    <col collapsed="false" customWidth="true" hidden="false" outlineLevel="0" max="13" min="8" style="1" width="14.7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46" t="s">
        <v>348</v>
      </c>
      <c r="B1" s="46"/>
      <c r="C1" s="46"/>
      <c r="D1" s="46"/>
      <c r="E1" s="46"/>
      <c r="F1" s="47"/>
      <c r="G1" s="47"/>
    </row>
    <row r="3" customFormat="false" ht="15.75" hidden="false" customHeight="false" outlineLevel="0" collapsed="false">
      <c r="A3" s="214" t="s">
        <v>349</v>
      </c>
    </row>
    <row r="5" customFormat="false" ht="32.1" hidden="false" customHeight="true" outlineLevel="0" collapsed="false">
      <c r="A5" s="50" t="s">
        <v>287</v>
      </c>
      <c r="B5" s="50"/>
      <c r="C5" s="50"/>
      <c r="D5" s="50" t="s">
        <v>159</v>
      </c>
      <c r="E5" s="50"/>
      <c r="F5" s="50"/>
      <c r="G5" s="50" t="s">
        <v>350</v>
      </c>
      <c r="H5" s="32" t="s">
        <v>213</v>
      </c>
      <c r="I5" s="32"/>
      <c r="J5" s="32"/>
      <c r="K5" s="50" t="s">
        <v>325</v>
      </c>
      <c r="L5" s="50" t="s">
        <v>215</v>
      </c>
      <c r="M5" s="50"/>
    </row>
    <row r="6" customFormat="false" ht="15.95" hidden="false" customHeight="true" outlineLevel="0" collapsed="false">
      <c r="A6" s="50"/>
      <c r="B6" s="50"/>
      <c r="C6" s="50"/>
      <c r="D6" s="50"/>
      <c r="E6" s="50"/>
      <c r="F6" s="50"/>
      <c r="G6" s="50"/>
      <c r="H6" s="32" t="s">
        <v>19</v>
      </c>
      <c r="I6" s="32" t="s">
        <v>167</v>
      </c>
      <c r="J6" s="32"/>
      <c r="K6" s="50"/>
      <c r="L6" s="50"/>
      <c r="M6" s="50"/>
    </row>
    <row r="7" customFormat="false" ht="27" hidden="false" customHeight="true" outlineLevel="0" collapsed="false">
      <c r="A7" s="50"/>
      <c r="B7" s="50"/>
      <c r="C7" s="50"/>
      <c r="D7" s="50" t="s">
        <v>216</v>
      </c>
      <c r="E7" s="50" t="s">
        <v>217</v>
      </c>
      <c r="F7" s="50" t="s">
        <v>218</v>
      </c>
      <c r="G7" s="50"/>
      <c r="H7" s="32"/>
      <c r="I7" s="32" t="s">
        <v>19</v>
      </c>
      <c r="J7" s="32" t="s">
        <v>176</v>
      </c>
      <c r="K7" s="50"/>
      <c r="L7" s="50" t="s">
        <v>168</v>
      </c>
      <c r="M7" s="50" t="s">
        <v>176</v>
      </c>
    </row>
    <row r="8" customFormat="false" ht="12.75" hidden="false" customHeight="true" outlineLevel="0" collapsed="false">
      <c r="A8" s="58" t="s">
        <v>351</v>
      </c>
      <c r="B8" s="18" t="s">
        <v>352</v>
      </c>
      <c r="C8" s="18"/>
      <c r="D8" s="243" t="n">
        <v>6</v>
      </c>
      <c r="E8" s="243" t="n">
        <v>105</v>
      </c>
      <c r="F8" s="243" t="n">
        <v>0</v>
      </c>
      <c r="G8" s="243" t="n">
        <v>0</v>
      </c>
      <c r="H8" s="218" t="n">
        <v>10297660.6</v>
      </c>
      <c r="I8" s="218" t="n">
        <v>10297660.6</v>
      </c>
      <c r="J8" s="218" t="n">
        <v>7723244.4</v>
      </c>
      <c r="K8" s="218" t="n">
        <v>0</v>
      </c>
      <c r="L8" s="218" t="n">
        <v>0</v>
      </c>
      <c r="M8" s="218" t="n">
        <v>0</v>
      </c>
    </row>
    <row r="9" customFormat="false" ht="12.75" hidden="false" customHeight="true" outlineLevel="0" collapsed="false">
      <c r="A9" s="58"/>
      <c r="B9" s="18" t="s">
        <v>353</v>
      </c>
      <c r="C9" s="18"/>
      <c r="D9" s="243" t="n">
        <v>0</v>
      </c>
      <c r="E9" s="243" t="n">
        <v>0</v>
      </c>
      <c r="F9" s="243" t="n">
        <v>0</v>
      </c>
      <c r="G9" s="243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</row>
    <row r="10" customFormat="false" ht="12.75" hidden="false" customHeight="true" outlineLevel="0" collapsed="false">
      <c r="A10" s="58"/>
      <c r="B10" s="11" t="s">
        <v>354</v>
      </c>
      <c r="C10" s="11"/>
      <c r="D10" s="243" t="n">
        <v>0</v>
      </c>
      <c r="E10" s="243" t="n">
        <v>0</v>
      </c>
      <c r="F10" s="243" t="n">
        <v>0</v>
      </c>
      <c r="G10" s="243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</row>
    <row r="11" customFormat="false" ht="12.75" hidden="false" customHeight="false" outlineLevel="0" collapsed="false">
      <c r="A11" s="58"/>
      <c r="B11" s="18"/>
      <c r="C11" s="18"/>
      <c r="D11" s="243"/>
      <c r="E11" s="243"/>
      <c r="F11" s="243"/>
      <c r="G11" s="243"/>
      <c r="H11" s="242"/>
      <c r="I11" s="242"/>
      <c r="J11" s="333"/>
      <c r="K11" s="243"/>
      <c r="L11" s="242"/>
      <c r="M11" s="242"/>
    </row>
    <row r="12" customFormat="false" ht="12.75" hidden="false" customHeight="true" outlineLevel="0" collapsed="false">
      <c r="A12" s="58"/>
      <c r="B12" s="18" t="s">
        <v>81</v>
      </c>
      <c r="C12" s="18"/>
      <c r="D12" s="243" t="n">
        <v>6</v>
      </c>
      <c r="E12" s="243" t="n">
        <v>105</v>
      </c>
      <c r="F12" s="243" t="n">
        <v>0</v>
      </c>
      <c r="G12" s="243" t="n">
        <v>0</v>
      </c>
      <c r="H12" s="218" t="n">
        <v>10297660.6</v>
      </c>
      <c r="I12" s="218" t="n">
        <v>10297660.6</v>
      </c>
      <c r="J12" s="218" t="n">
        <v>7723244.4</v>
      </c>
      <c r="K12" s="216" t="n">
        <v>0</v>
      </c>
      <c r="L12" s="218" t="n">
        <v>0</v>
      </c>
      <c r="M12" s="218" t="n">
        <v>0</v>
      </c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</row>
    <row r="14" customFormat="false" ht="12.75" hidden="false" customHeight="true" outlineLevel="0" collapsed="false">
      <c r="A14" s="18" t="s">
        <v>355</v>
      </c>
      <c r="B14" s="18" t="s">
        <v>356</v>
      </c>
      <c r="C14" s="18"/>
      <c r="D14" s="243" t="n">
        <v>12</v>
      </c>
      <c r="E14" s="243" t="n">
        <v>63</v>
      </c>
      <c r="F14" s="243" t="n">
        <v>0</v>
      </c>
      <c r="G14" s="243" t="n">
        <v>0</v>
      </c>
      <c r="H14" s="242" t="n">
        <v>2033583.97</v>
      </c>
      <c r="I14" s="334" t="n">
        <v>2033583.97</v>
      </c>
      <c r="J14" s="242" t="n">
        <v>1525187.73</v>
      </c>
      <c r="K14" s="242" t="n">
        <v>0</v>
      </c>
      <c r="L14" s="242" t="n">
        <v>0</v>
      </c>
      <c r="M14" s="242" t="n">
        <v>0</v>
      </c>
    </row>
    <row r="15" customFormat="false" ht="12.75" hidden="false" customHeight="false" outlineLevel="0" collapsed="false">
      <c r="A15" s="18"/>
      <c r="B15" s="93" t="s">
        <v>357</v>
      </c>
      <c r="C15" s="93"/>
      <c r="D15" s="243" t="n">
        <v>0</v>
      </c>
      <c r="E15" s="243" t="n">
        <v>0</v>
      </c>
      <c r="F15" s="243" t="n">
        <v>0</v>
      </c>
      <c r="G15" s="243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2" t="n">
        <v>0</v>
      </c>
      <c r="M15" s="242" t="n">
        <v>0</v>
      </c>
    </row>
    <row r="16" customFormat="false" ht="26.25" hidden="false" customHeight="true" outlineLevel="0" collapsed="false">
      <c r="A16" s="18"/>
      <c r="B16" s="11" t="s">
        <v>358</v>
      </c>
      <c r="C16" s="11"/>
      <c r="D16" s="243" t="n">
        <v>0</v>
      </c>
      <c r="E16" s="243" t="n">
        <v>0</v>
      </c>
      <c r="F16" s="243" t="n">
        <v>0</v>
      </c>
      <c r="G16" s="243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2" t="n">
        <v>0</v>
      </c>
      <c r="M16" s="242" t="n">
        <v>0</v>
      </c>
    </row>
    <row r="17" customFormat="false" ht="12.75" hidden="false" customHeight="true" outlineLevel="0" collapsed="false">
      <c r="A17" s="18"/>
      <c r="B17" s="50"/>
      <c r="C17" s="50"/>
      <c r="D17" s="243"/>
      <c r="E17" s="243"/>
      <c r="F17" s="243"/>
      <c r="G17" s="243"/>
      <c r="H17" s="242"/>
      <c r="I17" s="334"/>
      <c r="J17" s="333"/>
      <c r="K17" s="243"/>
      <c r="L17" s="242"/>
      <c r="M17" s="242"/>
    </row>
    <row r="18" customFormat="false" ht="12.75" hidden="false" customHeight="true" outlineLevel="0" collapsed="false">
      <c r="A18" s="18"/>
      <c r="B18" s="18"/>
      <c r="C18" s="18"/>
      <c r="D18" s="243"/>
      <c r="E18" s="243"/>
      <c r="F18" s="243"/>
      <c r="G18" s="243"/>
      <c r="H18" s="242"/>
      <c r="I18" s="334"/>
      <c r="J18" s="333"/>
      <c r="K18" s="243"/>
      <c r="L18" s="242"/>
      <c r="M18" s="242"/>
    </row>
    <row r="19" customFormat="false" ht="12.75" hidden="false" customHeight="true" outlineLevel="0" collapsed="false">
      <c r="A19" s="18"/>
      <c r="B19" s="18"/>
      <c r="C19" s="18"/>
      <c r="D19" s="243"/>
      <c r="E19" s="243"/>
      <c r="F19" s="243"/>
      <c r="G19" s="243"/>
      <c r="H19" s="242"/>
      <c r="I19" s="334"/>
      <c r="J19" s="333"/>
      <c r="K19" s="243"/>
      <c r="L19" s="242"/>
      <c r="M19" s="242"/>
    </row>
    <row r="20" customFormat="false" ht="12.75" hidden="false" customHeight="true" outlineLevel="0" collapsed="false">
      <c r="A20" s="18"/>
      <c r="B20" s="18" t="s">
        <v>81</v>
      </c>
      <c r="C20" s="18"/>
      <c r="D20" s="243" t="n">
        <v>12</v>
      </c>
      <c r="E20" s="243" t="n">
        <v>63</v>
      </c>
      <c r="F20" s="243" t="n">
        <v>0</v>
      </c>
      <c r="G20" s="243" t="n">
        <v>0</v>
      </c>
      <c r="H20" s="242" t="n">
        <v>2033583.97</v>
      </c>
      <c r="I20" s="334" t="n">
        <v>2033583.97</v>
      </c>
      <c r="J20" s="242" t="n">
        <v>1525187.73</v>
      </c>
      <c r="K20" s="242" t="n">
        <v>0</v>
      </c>
      <c r="L20" s="242" t="n">
        <v>0</v>
      </c>
      <c r="M20" s="242" t="n">
        <v>0</v>
      </c>
    </row>
    <row r="22" customFormat="false" ht="12.7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0"/>
      <c r="B24" s="3"/>
      <c r="C24" s="3"/>
      <c r="D24" s="3"/>
      <c r="E24" s="3"/>
      <c r="F24" s="3"/>
      <c r="G24" s="3"/>
      <c r="H24" s="3"/>
      <c r="I24" s="335"/>
      <c r="J24" s="3"/>
      <c r="K24" s="3"/>
      <c r="L24" s="3"/>
      <c r="M24" s="3"/>
    </row>
    <row r="25" customFormat="false" ht="14.2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</sheetData>
  <mergeCells count="24">
    <mergeCell ref="A1:E1"/>
    <mergeCell ref="A5:C7"/>
    <mergeCell ref="D5:F6"/>
    <mergeCell ref="G5:G7"/>
    <mergeCell ref="H5:J5"/>
    <mergeCell ref="K5:K7"/>
    <mergeCell ref="L5:M6"/>
    <mergeCell ref="H6:H7"/>
    <mergeCell ref="I6:J6"/>
    <mergeCell ref="A8:A12"/>
    <mergeCell ref="B8:C8"/>
    <mergeCell ref="B9:C9"/>
    <mergeCell ref="B10:C10"/>
    <mergeCell ref="B11:C11"/>
    <mergeCell ref="B12:C12"/>
    <mergeCell ref="A13:M13"/>
    <mergeCell ref="A14:A20"/>
    <mergeCell ref="B14:C14"/>
    <mergeCell ref="B16:C16"/>
    <mergeCell ref="B17:C17"/>
    <mergeCell ref="B18:C18"/>
    <mergeCell ref="B19:C19"/>
    <mergeCell ref="B20:C20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23.41"/>
    <col collapsed="false" customWidth="true" hidden="false" outlineLevel="0" max="2" min="2" style="260" width="10.71"/>
    <col collapsed="false" customWidth="true" hidden="false" outlineLevel="0" max="3" min="3" style="260" width="11.28"/>
    <col collapsed="false" customWidth="true" hidden="false" outlineLevel="0" max="4" min="4" style="260" width="11.13"/>
    <col collapsed="false" customWidth="true" hidden="false" outlineLevel="0" max="5" min="5" style="260" width="25.56"/>
    <col collapsed="false" customWidth="false" hidden="false" outlineLevel="0" max="6" min="6" style="260" width="9.14"/>
    <col collapsed="false" customWidth="true" hidden="false" outlineLevel="0" max="7" min="7" style="260" width="14.41"/>
    <col collapsed="false" customWidth="true" hidden="false" outlineLevel="0" max="8" min="8" style="260" width="14.56"/>
    <col collapsed="false" customWidth="true" hidden="false" outlineLevel="0" max="9" min="9" style="260" width="13.41"/>
    <col collapsed="false" customWidth="true" hidden="false" outlineLevel="0" max="10" min="10" style="260" width="14.56"/>
    <col collapsed="false" customWidth="false" hidden="false" outlineLevel="0" max="257" min="11" style="260" width="9.14"/>
  </cols>
  <sheetData>
    <row r="1" s="262" customFormat="true" ht="35.25" hidden="false" customHeight="true" outlineLevel="0" collapsed="false">
      <c r="A1" s="261" t="s">
        <v>35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s="262" customFormat="true" ht="12.75" hidden="false" customHeight="false" outlineLevel="0" collapsed="false">
      <c r="A2" s="336"/>
    </row>
    <row r="3" s="262" customFormat="true" ht="15.75" hidden="false" customHeight="false" outlineLevel="0" collapsed="false">
      <c r="A3" s="266" t="s">
        <v>360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</row>
    <row r="5" customFormat="false" ht="12.75" hidden="false" customHeight="true" outlineLevel="0" collapsed="false">
      <c r="A5" s="338" t="s">
        <v>287</v>
      </c>
      <c r="B5" s="338" t="s">
        <v>159</v>
      </c>
      <c r="C5" s="338"/>
      <c r="D5" s="338"/>
      <c r="E5" s="338" t="s">
        <v>228</v>
      </c>
      <c r="F5" s="338"/>
      <c r="G5" s="338" t="s">
        <v>288</v>
      </c>
      <c r="H5" s="338"/>
      <c r="I5" s="338"/>
      <c r="J5" s="338" t="s">
        <v>289</v>
      </c>
      <c r="K5" s="338" t="s">
        <v>215</v>
      </c>
      <c r="L5" s="338"/>
    </row>
    <row r="6" customFormat="false" ht="12.75" hidden="false" customHeight="false" outlineLevel="0" collapsed="false">
      <c r="A6" s="338"/>
      <c r="B6" s="338"/>
      <c r="C6" s="338"/>
      <c r="D6" s="338"/>
      <c r="E6" s="338"/>
      <c r="F6" s="338"/>
      <c r="G6" s="339" t="s">
        <v>19</v>
      </c>
      <c r="H6" s="339" t="s">
        <v>167</v>
      </c>
      <c r="I6" s="339"/>
      <c r="J6" s="338"/>
      <c r="K6" s="338"/>
      <c r="L6" s="338"/>
    </row>
    <row r="7" customFormat="false" ht="24.6" hidden="false" customHeight="true" outlineLevel="0" collapsed="false">
      <c r="A7" s="338"/>
      <c r="B7" s="338" t="s">
        <v>216</v>
      </c>
      <c r="C7" s="338" t="s">
        <v>217</v>
      </c>
      <c r="D7" s="338" t="s">
        <v>218</v>
      </c>
      <c r="E7" s="338" t="s">
        <v>290</v>
      </c>
      <c r="F7" s="338" t="s">
        <v>232</v>
      </c>
      <c r="G7" s="339"/>
      <c r="H7" s="339" t="s">
        <v>19</v>
      </c>
      <c r="I7" s="339" t="s">
        <v>176</v>
      </c>
      <c r="J7" s="338"/>
      <c r="K7" s="338" t="s">
        <v>19</v>
      </c>
      <c r="L7" s="338" t="s">
        <v>176</v>
      </c>
    </row>
    <row r="8" customFormat="false" ht="30.75" hidden="false" customHeight="true" outlineLevel="0" collapsed="false">
      <c r="A8" s="271" t="s">
        <v>361</v>
      </c>
      <c r="B8" s="340" t="n">
        <v>6</v>
      </c>
      <c r="C8" s="340" t="n">
        <v>105</v>
      </c>
      <c r="D8" s="274" t="n">
        <v>0</v>
      </c>
      <c r="E8" s="341" t="s">
        <v>362</v>
      </c>
      <c r="F8" s="342" t="n">
        <v>0</v>
      </c>
      <c r="G8" s="343" t="n">
        <v>10297660.6</v>
      </c>
      <c r="H8" s="343" t="n">
        <v>10297660.6</v>
      </c>
      <c r="I8" s="343" t="n">
        <v>7723244.4</v>
      </c>
      <c r="J8" s="343" t="n">
        <v>0</v>
      </c>
      <c r="K8" s="343" t="n">
        <v>0</v>
      </c>
      <c r="L8" s="343" t="n">
        <v>0</v>
      </c>
    </row>
    <row r="9" customFormat="false" ht="26.25" hidden="false" customHeight="true" outlineLevel="0" collapsed="false">
      <c r="A9" s="271"/>
      <c r="B9" s="340"/>
      <c r="C9" s="340"/>
      <c r="D9" s="274"/>
      <c r="E9" s="274" t="s">
        <v>363</v>
      </c>
      <c r="F9" s="342" t="n">
        <v>0</v>
      </c>
      <c r="G9" s="343"/>
      <c r="H9" s="343"/>
      <c r="I9" s="343"/>
      <c r="J9" s="343"/>
      <c r="K9" s="343"/>
      <c r="L9" s="343"/>
    </row>
    <row r="10" customFormat="false" ht="25.5" hidden="false" customHeight="true" outlineLevel="0" collapsed="false">
      <c r="A10" s="271"/>
      <c r="B10" s="340"/>
      <c r="C10" s="340"/>
      <c r="D10" s="274"/>
      <c r="E10" s="274" t="s">
        <v>364</v>
      </c>
      <c r="F10" s="342" t="n">
        <v>0</v>
      </c>
      <c r="G10" s="343"/>
      <c r="H10" s="343"/>
      <c r="I10" s="343"/>
      <c r="J10" s="343"/>
      <c r="K10" s="343"/>
      <c r="L10" s="343"/>
    </row>
    <row r="11" customFormat="false" ht="25.5" hidden="false" customHeight="true" outlineLevel="0" collapsed="false">
      <c r="A11" s="271"/>
      <c r="B11" s="340"/>
      <c r="C11" s="340"/>
      <c r="D11" s="274"/>
      <c r="E11" s="274" t="s">
        <v>365</v>
      </c>
      <c r="F11" s="342" t="n">
        <v>0</v>
      </c>
      <c r="G11" s="343"/>
      <c r="H11" s="343"/>
      <c r="I11" s="343"/>
      <c r="J11" s="343"/>
      <c r="K11" s="343"/>
      <c r="L11" s="343"/>
    </row>
    <row r="12" customFormat="false" ht="26.25" hidden="false" customHeight="true" outlineLevel="0" collapsed="false">
      <c r="A12" s="271"/>
      <c r="B12" s="340"/>
      <c r="C12" s="340"/>
      <c r="D12" s="274"/>
      <c r="E12" s="274" t="s">
        <v>366</v>
      </c>
      <c r="F12" s="342" t="n">
        <v>0</v>
      </c>
      <c r="G12" s="343"/>
      <c r="H12" s="343"/>
      <c r="I12" s="343"/>
      <c r="J12" s="343"/>
      <c r="K12" s="343"/>
      <c r="L12" s="343"/>
    </row>
    <row r="13" customFormat="false" ht="29.45" hidden="false" customHeight="true" outlineLevel="0" collapsed="false">
      <c r="A13" s="271"/>
      <c r="B13" s="340"/>
      <c r="C13" s="340"/>
      <c r="D13" s="274"/>
      <c r="E13" s="274" t="s">
        <v>367</v>
      </c>
      <c r="F13" s="342" t="n">
        <v>0</v>
      </c>
      <c r="G13" s="343"/>
      <c r="H13" s="343"/>
      <c r="I13" s="343"/>
      <c r="J13" s="343"/>
      <c r="K13" s="343"/>
      <c r="L13" s="343"/>
    </row>
    <row r="14" customFormat="false" ht="34.5" hidden="false" customHeight="true" outlineLevel="0" collapsed="false">
      <c r="A14" s="271"/>
      <c r="B14" s="340"/>
      <c r="C14" s="340"/>
      <c r="D14" s="274"/>
      <c r="E14" s="274" t="s">
        <v>368</v>
      </c>
      <c r="F14" s="342" t="n">
        <v>0</v>
      </c>
      <c r="G14" s="343"/>
      <c r="H14" s="343"/>
      <c r="I14" s="343"/>
      <c r="J14" s="343"/>
      <c r="K14" s="343"/>
      <c r="L14" s="343"/>
    </row>
    <row r="15" customFormat="false" ht="27.6" hidden="false" customHeight="true" outlineLevel="0" collapsed="false">
      <c r="A15" s="271" t="s">
        <v>369</v>
      </c>
      <c r="B15" s="340" t="n">
        <v>12</v>
      </c>
      <c r="C15" s="340" t="n">
        <v>63</v>
      </c>
      <c r="D15" s="274" t="n">
        <v>0</v>
      </c>
      <c r="E15" s="274" t="s">
        <v>370</v>
      </c>
      <c r="F15" s="342" t="n">
        <v>0</v>
      </c>
      <c r="G15" s="343" t="n">
        <v>2033583.97</v>
      </c>
      <c r="H15" s="343" t="n">
        <v>2033583.97</v>
      </c>
      <c r="I15" s="343" t="n">
        <v>1525187.73</v>
      </c>
      <c r="J15" s="343" t="n">
        <v>0</v>
      </c>
      <c r="K15" s="343" t="n">
        <v>0</v>
      </c>
      <c r="L15" s="343" t="n">
        <v>0</v>
      </c>
    </row>
    <row r="16" customFormat="false" ht="39.75" hidden="false" customHeight="true" outlineLevel="0" collapsed="false">
      <c r="A16" s="271"/>
      <c r="B16" s="340"/>
      <c r="C16" s="340"/>
      <c r="D16" s="274"/>
      <c r="E16" s="344" t="s">
        <v>371</v>
      </c>
      <c r="F16" s="342" t="n">
        <v>0</v>
      </c>
      <c r="G16" s="343"/>
      <c r="H16" s="343"/>
      <c r="I16" s="343"/>
      <c r="J16" s="343"/>
      <c r="K16" s="343"/>
      <c r="L16" s="343"/>
    </row>
    <row r="17" customFormat="false" ht="38.25" hidden="false" customHeight="true" outlineLevel="0" collapsed="false">
      <c r="A17" s="271"/>
      <c r="B17" s="340"/>
      <c r="C17" s="340"/>
      <c r="D17" s="274"/>
      <c r="E17" s="344" t="s">
        <v>372</v>
      </c>
      <c r="F17" s="342" t="n">
        <v>0</v>
      </c>
      <c r="G17" s="343"/>
      <c r="H17" s="343"/>
      <c r="I17" s="343"/>
      <c r="J17" s="343"/>
      <c r="K17" s="343"/>
      <c r="L17" s="343"/>
    </row>
    <row r="18" customFormat="false" ht="34.9" hidden="false" customHeight="true" outlineLevel="0" collapsed="false">
      <c r="A18" s="271"/>
      <c r="B18" s="340"/>
      <c r="C18" s="340"/>
      <c r="D18" s="274"/>
      <c r="E18" s="344" t="s">
        <v>373</v>
      </c>
      <c r="F18" s="342" t="n">
        <v>0</v>
      </c>
      <c r="G18" s="343"/>
      <c r="H18" s="343"/>
      <c r="I18" s="343"/>
      <c r="J18" s="343"/>
      <c r="K18" s="343"/>
      <c r="L18" s="343"/>
    </row>
    <row r="19" customFormat="false" ht="36" hidden="false" customHeight="true" outlineLevel="0" collapsed="false">
      <c r="A19" s="271"/>
      <c r="B19" s="340"/>
      <c r="C19" s="340"/>
      <c r="D19" s="274"/>
      <c r="E19" s="344" t="s">
        <v>374</v>
      </c>
      <c r="F19" s="342" t="n">
        <v>0</v>
      </c>
      <c r="G19" s="343"/>
      <c r="H19" s="343"/>
      <c r="I19" s="343"/>
      <c r="J19" s="343"/>
      <c r="K19" s="343"/>
      <c r="L19" s="343"/>
    </row>
    <row r="20" customFormat="false" ht="36" hidden="false" customHeight="true" outlineLevel="0" collapsed="false">
      <c r="A20" s="271"/>
      <c r="B20" s="340"/>
      <c r="C20" s="340"/>
      <c r="D20" s="340"/>
      <c r="E20" s="344" t="s">
        <v>375</v>
      </c>
      <c r="F20" s="342" t="n">
        <v>0</v>
      </c>
      <c r="G20" s="343"/>
      <c r="H20" s="343"/>
      <c r="I20" s="343"/>
      <c r="J20" s="343"/>
      <c r="K20" s="343"/>
      <c r="L20" s="343"/>
    </row>
    <row r="21" customFormat="false" ht="27" hidden="false" customHeight="true" outlineLevel="0" collapsed="false">
      <c r="A21" s="279"/>
      <c r="B21" s="280"/>
      <c r="C21" s="280"/>
      <c r="D21" s="281"/>
      <c r="E21" s="281"/>
      <c r="F21" s="281"/>
      <c r="G21" s="281"/>
      <c r="H21" s="282"/>
      <c r="I21" s="282"/>
      <c r="J21" s="345"/>
      <c r="K21" s="284"/>
      <c r="L21" s="281"/>
    </row>
    <row r="22" customFormat="false" ht="14.25" hidden="false" customHeight="false" outlineLevel="0" collapsed="false">
      <c r="A22" s="279"/>
      <c r="B22" s="280"/>
      <c r="C22" s="280"/>
      <c r="D22" s="281"/>
      <c r="E22" s="281"/>
      <c r="F22" s="281"/>
      <c r="G22" s="281"/>
      <c r="H22" s="282"/>
      <c r="I22" s="282"/>
      <c r="J22" s="345"/>
      <c r="K22" s="284"/>
      <c r="L22" s="281"/>
    </row>
    <row r="23" customFormat="false" ht="12.75" hidden="false" customHeight="false" outlineLevel="0" collapsed="false">
      <c r="A23" s="279"/>
      <c r="B23" s="280"/>
      <c r="C23" s="280"/>
      <c r="D23" s="281"/>
      <c r="E23" s="281"/>
      <c r="F23" s="281"/>
      <c r="G23" s="281"/>
      <c r="H23" s="282"/>
      <c r="I23" s="282"/>
      <c r="J23" s="345"/>
      <c r="K23" s="284"/>
      <c r="L23" s="281"/>
    </row>
    <row r="24" customFormat="false" ht="12.75" hidden="false" customHeight="false" outlineLevel="0" collapsed="false">
      <c r="A24" s="279"/>
      <c r="B24" s="280"/>
      <c r="C24" s="280"/>
      <c r="D24" s="281"/>
      <c r="E24" s="281"/>
      <c r="F24" s="281"/>
      <c r="G24" s="281"/>
      <c r="H24" s="282"/>
      <c r="I24" s="282"/>
      <c r="J24" s="345"/>
      <c r="K24" s="284"/>
      <c r="L24" s="281"/>
    </row>
    <row r="25" customFormat="false" ht="12.75" hidden="false" customHeight="false" outlineLevel="0" collapsed="false">
      <c r="A25" s="279"/>
      <c r="B25" s="280"/>
      <c r="C25" s="280"/>
      <c r="D25" s="280"/>
      <c r="E25" s="281"/>
      <c r="F25" s="281"/>
      <c r="G25" s="281"/>
      <c r="H25" s="281"/>
      <c r="I25" s="281"/>
      <c r="J25" s="281"/>
      <c r="K25" s="281"/>
      <c r="L25" s="281"/>
    </row>
  </sheetData>
  <mergeCells count="39">
    <mergeCell ref="A1:L1"/>
    <mergeCell ref="A5:A7"/>
    <mergeCell ref="B5:D6"/>
    <mergeCell ref="E5:F6"/>
    <mergeCell ref="G5:I5"/>
    <mergeCell ref="J5:J7"/>
    <mergeCell ref="K5:L6"/>
    <mergeCell ref="G6:G7"/>
    <mergeCell ref="H6:I6"/>
    <mergeCell ref="A8:A14"/>
    <mergeCell ref="B8:B14"/>
    <mergeCell ref="C8:C14"/>
    <mergeCell ref="D8:D14"/>
    <mergeCell ref="G8:G14"/>
    <mergeCell ref="H8:H14"/>
    <mergeCell ref="I8:I14"/>
    <mergeCell ref="J8:J14"/>
    <mergeCell ref="K8:K14"/>
    <mergeCell ref="L8:L14"/>
    <mergeCell ref="A15:A20"/>
    <mergeCell ref="B15:B20"/>
    <mergeCell ref="C15:C20"/>
    <mergeCell ref="D15:D20"/>
    <mergeCell ref="G15:G20"/>
    <mergeCell ref="H15:H20"/>
    <mergeCell ref="I15:I20"/>
    <mergeCell ref="J15:J20"/>
    <mergeCell ref="K15:K20"/>
    <mergeCell ref="L15:L20"/>
    <mergeCell ref="A23:A25"/>
    <mergeCell ref="B23:B25"/>
    <mergeCell ref="C23:C25"/>
    <mergeCell ref="D23:D25"/>
    <mergeCell ref="G23:G25"/>
    <mergeCell ref="H23:H25"/>
    <mergeCell ref="I23:I25"/>
    <mergeCell ref="J23:J25"/>
    <mergeCell ref="K23:K25"/>
    <mergeCell ref="L23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5.28"/>
    <col collapsed="false" customWidth="true" hidden="false" outlineLevel="0" max="2" min="2" style="346" width="10.41"/>
    <col collapsed="false" customWidth="true" hidden="false" outlineLevel="0" max="3" min="3" style="346" width="10.85"/>
    <col collapsed="false" customWidth="true" hidden="false" outlineLevel="0" max="4" min="4" style="346" width="11.42"/>
    <col collapsed="false" customWidth="true" hidden="false" outlineLevel="0" max="5" min="5" style="346" width="19.41"/>
    <col collapsed="false" customWidth="false" hidden="false" outlineLevel="0" max="6" min="6" style="346" width="9.14"/>
    <col collapsed="false" customWidth="true" hidden="false" outlineLevel="0" max="7" min="7" style="346" width="14.85"/>
    <col collapsed="false" customWidth="true" hidden="false" outlineLevel="0" max="8" min="8" style="346" width="14.41"/>
    <col collapsed="false" customWidth="true" hidden="false" outlineLevel="0" max="9" min="9" style="346" width="16.42"/>
    <col collapsed="false" customWidth="true" hidden="false" outlineLevel="0" max="10" min="10" style="346" width="17.85"/>
    <col collapsed="false" customWidth="false" hidden="false" outlineLevel="0" max="12" min="11" style="346" width="9.14"/>
    <col collapsed="false" customWidth="false" hidden="false" outlineLevel="0" max="257" min="13" style="293" width="9.14"/>
  </cols>
  <sheetData>
    <row r="1" s="295" customFormat="true" ht="18" hidden="false" customHeight="false" outlineLevel="0" collapsed="false">
      <c r="A1" s="347" t="s">
        <v>376</v>
      </c>
      <c r="B1" s="347"/>
      <c r="C1" s="347"/>
      <c r="D1" s="347"/>
      <c r="E1" s="347"/>
      <c r="F1" s="347"/>
      <c r="G1" s="347"/>
      <c r="H1" s="347"/>
      <c r="I1" s="347"/>
      <c r="J1" s="348"/>
      <c r="K1" s="348"/>
      <c r="L1" s="348"/>
    </row>
    <row r="2" s="295" customFormat="true" ht="15.75" hidden="false" customHeight="false" outlineLevel="0" collapsed="false">
      <c r="A2" s="349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</row>
    <row r="3" s="295" customFormat="true" ht="15.75" hidden="false" customHeight="false" outlineLevel="0" collapsed="false">
      <c r="A3" s="351" t="s">
        <v>377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15.75" hidden="false" customHeight="false" outlineLevel="0" collapsed="false">
      <c r="A4" s="352"/>
    </row>
    <row r="5" customFormat="false" ht="12.75" hidden="false" customHeight="true" outlineLevel="0" collapsed="false">
      <c r="A5" s="299" t="s">
        <v>323</v>
      </c>
      <c r="B5" s="299" t="s">
        <v>159</v>
      </c>
      <c r="C5" s="299"/>
      <c r="D5" s="299"/>
      <c r="E5" s="299" t="s">
        <v>324</v>
      </c>
      <c r="F5" s="299"/>
      <c r="G5" s="299" t="s">
        <v>288</v>
      </c>
      <c r="H5" s="299"/>
      <c r="I5" s="299"/>
      <c r="J5" s="299" t="s">
        <v>229</v>
      </c>
      <c r="K5" s="299" t="s">
        <v>161</v>
      </c>
      <c r="L5" s="299"/>
    </row>
    <row r="6" customFormat="false" ht="12.75" hidden="false" customHeight="true" outlineLevel="0" collapsed="false">
      <c r="A6" s="299"/>
      <c r="B6" s="299"/>
      <c r="C6" s="299"/>
      <c r="D6" s="299"/>
      <c r="E6" s="299"/>
      <c r="F6" s="299"/>
      <c r="G6" s="299" t="s">
        <v>19</v>
      </c>
      <c r="H6" s="299" t="s">
        <v>167</v>
      </c>
      <c r="I6" s="299"/>
      <c r="J6" s="299"/>
      <c r="K6" s="299"/>
      <c r="L6" s="299"/>
    </row>
    <row r="7" customFormat="false" ht="12.75" hidden="false" customHeight="false" outlineLevel="0" collapsed="false">
      <c r="A7" s="299"/>
      <c r="B7" s="299" t="s">
        <v>216</v>
      </c>
      <c r="C7" s="299" t="s">
        <v>217</v>
      </c>
      <c r="D7" s="299" t="s">
        <v>218</v>
      </c>
      <c r="E7" s="299" t="s">
        <v>231</v>
      </c>
      <c r="F7" s="299" t="s">
        <v>232</v>
      </c>
      <c r="G7" s="299"/>
      <c r="H7" s="299" t="s">
        <v>19</v>
      </c>
      <c r="I7" s="299" t="s">
        <v>176</v>
      </c>
      <c r="J7" s="299"/>
      <c r="K7" s="299" t="s">
        <v>19</v>
      </c>
      <c r="L7" s="299" t="s">
        <v>176</v>
      </c>
    </row>
    <row r="8" customFormat="false" ht="29.25" hidden="false" customHeight="true" outlineLevel="0" collapsed="false">
      <c r="A8" s="325" t="s">
        <v>378</v>
      </c>
      <c r="B8" s="303" t="n">
        <v>0</v>
      </c>
      <c r="C8" s="303" t="n">
        <v>0</v>
      </c>
      <c r="D8" s="303" t="n">
        <v>0</v>
      </c>
      <c r="E8" s="309" t="s">
        <v>379</v>
      </c>
      <c r="F8" s="303" t="n">
        <v>0</v>
      </c>
      <c r="G8" s="324" t="n">
        <v>0</v>
      </c>
      <c r="H8" s="304" t="n">
        <v>0</v>
      </c>
      <c r="I8" s="304" t="n">
        <v>0</v>
      </c>
      <c r="J8" s="304" t="n">
        <v>0</v>
      </c>
      <c r="K8" s="304" t="n">
        <v>0</v>
      </c>
      <c r="L8" s="304" t="n">
        <v>0</v>
      </c>
    </row>
    <row r="9" customFormat="false" ht="31.5" hidden="false" customHeight="true" outlineLevel="0" collapsed="false">
      <c r="A9" s="325" t="s">
        <v>380</v>
      </c>
      <c r="B9" s="303" t="n">
        <v>88</v>
      </c>
      <c r="C9" s="303" t="n">
        <v>9</v>
      </c>
      <c r="D9" s="303" t="n">
        <v>0</v>
      </c>
      <c r="E9" s="309" t="s">
        <v>379</v>
      </c>
      <c r="F9" s="303" t="n">
        <v>0</v>
      </c>
      <c r="G9" s="305" t="n">
        <v>1392116.27</v>
      </c>
      <c r="H9" s="304" t="n">
        <v>1392116.27</v>
      </c>
      <c r="I9" s="304" t="n">
        <v>1044087.13</v>
      </c>
      <c r="J9" s="304" t="n">
        <v>0</v>
      </c>
      <c r="K9" s="304" t="n">
        <v>0</v>
      </c>
      <c r="L9" s="304" t="n">
        <v>0</v>
      </c>
    </row>
    <row r="10" customFormat="false" ht="30.75" hidden="false" customHeight="true" outlineLevel="0" collapsed="false">
      <c r="A10" s="325" t="s">
        <v>381</v>
      </c>
      <c r="B10" s="303"/>
      <c r="C10" s="303"/>
      <c r="D10" s="303"/>
      <c r="E10" s="309"/>
      <c r="F10" s="303"/>
      <c r="G10" s="305"/>
      <c r="H10" s="304"/>
      <c r="I10" s="304"/>
      <c r="J10" s="304" t="n">
        <v>0</v>
      </c>
      <c r="K10" s="304" t="n">
        <v>0</v>
      </c>
      <c r="L10" s="304" t="n">
        <v>0</v>
      </c>
    </row>
    <row r="11" customFormat="false" ht="12.75" hidden="false" customHeight="false" outlineLevel="0" collapsed="false">
      <c r="A11" s="325" t="s">
        <v>382</v>
      </c>
      <c r="B11" s="303" t="n">
        <v>12</v>
      </c>
      <c r="C11" s="303" t="n">
        <v>3</v>
      </c>
      <c r="D11" s="303" t="n">
        <v>0</v>
      </c>
      <c r="E11" s="309" t="s">
        <v>383</v>
      </c>
      <c r="F11" s="303" t="n">
        <v>0</v>
      </c>
      <c r="G11" s="305" t="n">
        <v>49624.37</v>
      </c>
      <c r="H11" s="304" t="n">
        <v>49624.37</v>
      </c>
      <c r="I11" s="304" t="n">
        <v>37218.27</v>
      </c>
      <c r="J11" s="304" t="n">
        <v>0</v>
      </c>
      <c r="K11" s="304" t="n">
        <v>0</v>
      </c>
      <c r="L11" s="304" t="n">
        <v>0</v>
      </c>
    </row>
    <row r="12" customFormat="false" ht="12.75" hidden="false" customHeight="false" outlineLevel="0" collapsed="false">
      <c r="A12" s="301" t="s">
        <v>384</v>
      </c>
      <c r="B12" s="303" t="n">
        <v>19</v>
      </c>
      <c r="C12" s="303" t="n">
        <v>8</v>
      </c>
      <c r="D12" s="303" t="n">
        <v>0</v>
      </c>
      <c r="E12" s="309" t="s">
        <v>383</v>
      </c>
      <c r="F12" s="303" t="n">
        <v>0</v>
      </c>
      <c r="G12" s="305" t="n">
        <v>2537897.1</v>
      </c>
      <c r="H12" s="304" t="n">
        <v>2537897.1</v>
      </c>
      <c r="I12" s="304" t="n">
        <v>1903422.73</v>
      </c>
      <c r="J12" s="304" t="n">
        <v>0</v>
      </c>
      <c r="K12" s="304" t="n">
        <v>0</v>
      </c>
      <c r="L12" s="304" t="n">
        <v>0</v>
      </c>
    </row>
    <row r="13" customFormat="false" ht="25.5" hidden="false" customHeight="false" outlineLevel="0" collapsed="false">
      <c r="A13" s="353" t="s">
        <v>385</v>
      </c>
      <c r="B13" s="303" t="n">
        <v>4</v>
      </c>
      <c r="C13" s="303" t="n">
        <v>1</v>
      </c>
      <c r="D13" s="303" t="n">
        <v>0</v>
      </c>
      <c r="E13" s="309" t="s">
        <v>386</v>
      </c>
      <c r="F13" s="303" t="n">
        <v>0</v>
      </c>
      <c r="G13" s="305" t="n">
        <v>186337.77</v>
      </c>
      <c r="H13" s="304" t="n">
        <v>186337.77</v>
      </c>
      <c r="I13" s="304" t="n">
        <v>139753.33</v>
      </c>
      <c r="J13" s="304" t="n">
        <v>0</v>
      </c>
      <c r="K13" s="304" t="n">
        <v>0</v>
      </c>
      <c r="L13" s="304" t="n">
        <v>0</v>
      </c>
    </row>
    <row r="14" customFormat="false" ht="30.75" hidden="false" customHeight="true" outlineLevel="0" collapsed="false">
      <c r="A14" s="325" t="s">
        <v>387</v>
      </c>
      <c r="B14" s="303" t="n">
        <v>3</v>
      </c>
      <c r="C14" s="303" t="n">
        <v>2</v>
      </c>
      <c r="D14" s="303" t="n">
        <v>0</v>
      </c>
      <c r="E14" s="309" t="s">
        <v>388</v>
      </c>
      <c r="F14" s="303" t="n">
        <v>0</v>
      </c>
      <c r="G14" s="305" t="n">
        <v>206456.67</v>
      </c>
      <c r="H14" s="304" t="n">
        <v>206456.67</v>
      </c>
      <c r="I14" s="304" t="n">
        <v>154842.5</v>
      </c>
      <c r="J14" s="304" t="n">
        <v>0</v>
      </c>
      <c r="K14" s="304" t="n">
        <v>0</v>
      </c>
      <c r="L14" s="304" t="n">
        <v>0</v>
      </c>
    </row>
    <row r="15" customFormat="false" ht="37.5" hidden="false" customHeight="true" outlineLevel="0" collapsed="false">
      <c r="A15" s="325"/>
      <c r="B15" s="303"/>
      <c r="C15" s="303"/>
      <c r="D15" s="303"/>
      <c r="E15" s="309" t="s">
        <v>389</v>
      </c>
      <c r="F15" s="303" t="n">
        <v>0</v>
      </c>
      <c r="G15" s="305"/>
      <c r="H15" s="304"/>
      <c r="I15" s="304"/>
      <c r="J15" s="304"/>
      <c r="K15" s="304"/>
      <c r="L15" s="304"/>
    </row>
    <row r="16" customFormat="false" ht="39.75" hidden="false" customHeight="true" outlineLevel="0" collapsed="false">
      <c r="A16" s="325"/>
      <c r="B16" s="303"/>
      <c r="C16" s="303"/>
      <c r="D16" s="303"/>
      <c r="E16" s="309" t="s">
        <v>390</v>
      </c>
      <c r="F16" s="303" t="n">
        <v>0</v>
      </c>
      <c r="G16" s="305"/>
      <c r="H16" s="304"/>
      <c r="I16" s="304"/>
      <c r="J16" s="304"/>
      <c r="K16" s="304"/>
      <c r="L16" s="304"/>
    </row>
    <row r="17" customFormat="false" ht="15.75" hidden="false" customHeight="true" outlineLevel="0" collapsed="false">
      <c r="A17" s="325" t="s">
        <v>391</v>
      </c>
      <c r="B17" s="303" t="n">
        <v>2</v>
      </c>
      <c r="C17" s="303" t="n">
        <v>0</v>
      </c>
      <c r="D17" s="303" t="n">
        <v>0</v>
      </c>
      <c r="E17" s="309" t="s">
        <v>309</v>
      </c>
      <c r="F17" s="303" t="n">
        <v>0</v>
      </c>
      <c r="G17" s="305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</row>
    <row r="18" customFormat="false" ht="25.5" hidden="false" customHeight="false" outlineLevel="0" collapsed="false">
      <c r="A18" s="325"/>
      <c r="B18" s="303"/>
      <c r="C18" s="303"/>
      <c r="D18" s="303"/>
      <c r="E18" s="309" t="s">
        <v>392</v>
      </c>
      <c r="F18" s="303" t="n">
        <v>0</v>
      </c>
      <c r="G18" s="305"/>
      <c r="H18" s="304"/>
      <c r="I18" s="304"/>
      <c r="J18" s="304"/>
      <c r="K18" s="304"/>
      <c r="L18" s="304"/>
    </row>
    <row r="19" customFormat="false" ht="40.5" hidden="false" customHeight="true" outlineLevel="0" collapsed="false">
      <c r="A19" s="325"/>
      <c r="B19" s="303"/>
      <c r="C19" s="303"/>
      <c r="D19" s="303"/>
      <c r="E19" s="309" t="s">
        <v>314</v>
      </c>
      <c r="F19" s="354" t="n">
        <v>0</v>
      </c>
      <c r="G19" s="305"/>
      <c r="H19" s="304"/>
      <c r="I19" s="304"/>
      <c r="J19" s="304"/>
      <c r="K19" s="304"/>
      <c r="L19" s="304"/>
    </row>
    <row r="20" customFormat="false" ht="26.25" hidden="false" customHeight="true" outlineLevel="0" collapsed="false">
      <c r="A20" s="325"/>
      <c r="B20" s="303"/>
      <c r="C20" s="303"/>
      <c r="D20" s="303"/>
      <c r="E20" s="309"/>
      <c r="F20" s="355"/>
      <c r="G20" s="305"/>
      <c r="H20" s="304"/>
      <c r="I20" s="304"/>
      <c r="J20" s="304"/>
      <c r="K20" s="304"/>
      <c r="L20" s="304"/>
    </row>
    <row r="21" customFormat="false" ht="14.25" hidden="false" customHeight="true" outlineLevel="0" collapsed="false">
      <c r="A21" s="325" t="s">
        <v>393</v>
      </c>
      <c r="B21" s="303" t="n">
        <v>0</v>
      </c>
      <c r="C21" s="303" t="n">
        <v>1</v>
      </c>
      <c r="D21" s="303" t="n">
        <v>0</v>
      </c>
      <c r="E21" s="309" t="s">
        <v>394</v>
      </c>
      <c r="F21" s="303" t="n">
        <v>0</v>
      </c>
      <c r="G21" s="305" t="n">
        <v>20530.87</v>
      </c>
      <c r="H21" s="304" t="n">
        <v>20530.87</v>
      </c>
      <c r="I21" s="304" t="n">
        <v>15398.13</v>
      </c>
      <c r="J21" s="304" t="n">
        <v>0</v>
      </c>
      <c r="K21" s="304" t="n">
        <v>0</v>
      </c>
      <c r="L21" s="304" t="n">
        <v>0</v>
      </c>
    </row>
    <row r="22" customFormat="false" ht="39" hidden="false" customHeight="true" outlineLevel="0" collapsed="false">
      <c r="A22" s="325"/>
      <c r="B22" s="303"/>
      <c r="C22" s="303"/>
      <c r="D22" s="303"/>
      <c r="E22" s="309" t="s">
        <v>395</v>
      </c>
      <c r="F22" s="303" t="n">
        <v>0</v>
      </c>
      <c r="G22" s="305"/>
      <c r="H22" s="304"/>
      <c r="I22" s="304"/>
      <c r="J22" s="304"/>
      <c r="K22" s="304"/>
      <c r="L22" s="304"/>
    </row>
    <row r="23" customFormat="false" ht="36.75" hidden="false" customHeight="true" outlineLevel="0" collapsed="false">
      <c r="A23" s="325" t="s">
        <v>396</v>
      </c>
      <c r="B23" s="302" t="n">
        <v>1</v>
      </c>
      <c r="C23" s="302" t="n">
        <v>4</v>
      </c>
      <c r="D23" s="302" t="n">
        <v>0</v>
      </c>
      <c r="E23" s="309" t="s">
        <v>394</v>
      </c>
      <c r="F23" s="303" t="n">
        <v>0</v>
      </c>
      <c r="G23" s="308" t="n">
        <v>1179194.3</v>
      </c>
      <c r="H23" s="304" t="n">
        <v>1179194.3</v>
      </c>
      <c r="I23" s="304" t="n">
        <v>884395.73</v>
      </c>
      <c r="J23" s="304" t="n">
        <v>0</v>
      </c>
      <c r="K23" s="304" t="n">
        <v>0</v>
      </c>
      <c r="L23" s="304" t="n">
        <v>0</v>
      </c>
    </row>
    <row r="24" customFormat="false" ht="41.25" hidden="false" customHeight="true" outlineLevel="0" collapsed="false">
      <c r="A24" s="325"/>
      <c r="B24" s="302"/>
      <c r="C24" s="302"/>
      <c r="D24" s="302"/>
      <c r="E24" s="309" t="s">
        <v>395</v>
      </c>
      <c r="F24" s="303" t="n">
        <v>0</v>
      </c>
      <c r="G24" s="308"/>
      <c r="H24" s="304"/>
      <c r="I24" s="304"/>
      <c r="J24" s="304"/>
      <c r="K24" s="304"/>
      <c r="L24" s="304"/>
    </row>
    <row r="25" customFormat="false" ht="12" hidden="false" customHeight="true" outlineLevel="0" collapsed="false">
      <c r="A25" s="312" t="s">
        <v>168</v>
      </c>
      <c r="B25" s="313" t="n">
        <v>129</v>
      </c>
      <c r="C25" s="313" t="n">
        <v>28</v>
      </c>
      <c r="D25" s="313" t="n">
        <v>0</v>
      </c>
      <c r="E25" s="356"/>
      <c r="F25" s="357"/>
      <c r="G25" s="324" t="n">
        <v>5572157.33</v>
      </c>
      <c r="H25" s="304" t="n">
        <v>5572157.33</v>
      </c>
      <c r="I25" s="304" t="n">
        <v>4179117.83</v>
      </c>
      <c r="J25" s="305" t="n">
        <v>0</v>
      </c>
      <c r="K25" s="305" t="n">
        <v>0</v>
      </c>
      <c r="L25" s="305" t="n">
        <v>0</v>
      </c>
    </row>
    <row r="27" s="295" customFormat="true" ht="14.25" hidden="false" customHeight="false" outlineLevel="0" collapsed="false">
      <c r="A27" s="358" t="s">
        <v>397</v>
      </c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</row>
    <row r="28" s="295" customFormat="true" ht="14.25" hidden="false" customHeight="fals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</row>
    <row r="29" customFormat="false" ht="14.25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  <c r="J29" s="332"/>
    </row>
  </sheetData>
  <mergeCells count="49">
    <mergeCell ref="A5:A7"/>
    <mergeCell ref="B5:D6"/>
    <mergeCell ref="E5:F6"/>
    <mergeCell ref="G5:I5"/>
    <mergeCell ref="J5:J7"/>
    <mergeCell ref="K5:L6"/>
    <mergeCell ref="G6:G7"/>
    <mergeCell ref="H6:I6"/>
    <mergeCell ref="A14:A16"/>
    <mergeCell ref="B14:B16"/>
    <mergeCell ref="C14:C16"/>
    <mergeCell ref="D14:D16"/>
    <mergeCell ref="G14:G16"/>
    <mergeCell ref="H14:H16"/>
    <mergeCell ref="I14:I16"/>
    <mergeCell ref="J14:J16"/>
    <mergeCell ref="K14:K16"/>
    <mergeCell ref="L14:L16"/>
    <mergeCell ref="A17:A20"/>
    <mergeCell ref="B17:B20"/>
    <mergeCell ref="C17:C20"/>
    <mergeCell ref="D17:D20"/>
    <mergeCell ref="G17:G20"/>
    <mergeCell ref="H17:H20"/>
    <mergeCell ref="I17:I20"/>
    <mergeCell ref="J17:J20"/>
    <mergeCell ref="K17:K20"/>
    <mergeCell ref="L17:L20"/>
    <mergeCell ref="E19:E20"/>
    <mergeCell ref="A21:A22"/>
    <mergeCell ref="B21:B22"/>
    <mergeCell ref="C21:C22"/>
    <mergeCell ref="D21:D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8" t="s">
        <v>41</v>
      </c>
      <c r="B1" s="30"/>
      <c r="C1" s="30" t="s">
        <v>2</v>
      </c>
      <c r="D1" s="30" t="n">
        <v>2002</v>
      </c>
    </row>
    <row r="2" customFormat="false" ht="13.5" hidden="false" customHeight="true" outlineLevel="0" collapsed="false">
      <c r="A2" s="31"/>
      <c r="B2" s="31"/>
      <c r="C2" s="31"/>
      <c r="D2" s="31"/>
    </row>
    <row r="3" customFormat="false" ht="13.5" hidden="false" customHeight="true" outlineLevel="0" collapsed="false">
      <c r="A3" s="13"/>
      <c r="B3" s="32" t="s">
        <v>42</v>
      </c>
      <c r="C3" s="32" t="s">
        <v>43</v>
      </c>
      <c r="D3" s="32" t="s">
        <v>44</v>
      </c>
    </row>
    <row r="4" customFormat="false" ht="13.5" hidden="false" customHeight="true" outlineLevel="0" collapsed="false">
      <c r="A4" s="13" t="s">
        <v>45</v>
      </c>
      <c r="B4" s="33" t="n">
        <v>3068239</v>
      </c>
      <c r="C4" s="34" t="n">
        <v>71.8</v>
      </c>
      <c r="D4" s="35" t="n">
        <v>0.3891</v>
      </c>
    </row>
    <row r="5" customFormat="false" ht="13.5" hidden="false" customHeight="true" outlineLevel="0" collapsed="false">
      <c r="A5" s="13" t="s">
        <v>46</v>
      </c>
      <c r="B5" s="33" t="n">
        <v>236290</v>
      </c>
      <c r="C5" s="34" t="n">
        <v>5.53</v>
      </c>
      <c r="D5" s="35" t="n">
        <v>0.0299</v>
      </c>
    </row>
    <row r="6" customFormat="false" ht="13.5" hidden="false" customHeight="true" outlineLevel="0" collapsed="false">
      <c r="A6" s="13" t="s">
        <v>47</v>
      </c>
      <c r="B6" s="33" t="n">
        <v>968272</v>
      </c>
      <c r="C6" s="34" t="n">
        <v>22.67</v>
      </c>
      <c r="D6" s="35" t="n">
        <v>0.1228</v>
      </c>
    </row>
    <row r="7" customFormat="false" ht="13.5" hidden="false" customHeight="true" outlineLevel="0" collapsed="false">
      <c r="A7" s="36" t="s">
        <v>48</v>
      </c>
      <c r="B7" s="33" t="n">
        <f aca="false">SUM(B4:B6)</f>
        <v>4272801</v>
      </c>
      <c r="C7" s="35"/>
      <c r="D7" s="35" t="n">
        <v>0.5418</v>
      </c>
    </row>
    <row r="8" customFormat="false" ht="13.5" hidden="false" customHeight="true" outlineLevel="0" collapsed="false">
      <c r="A8" s="37"/>
      <c r="B8" s="33"/>
      <c r="C8" s="33"/>
      <c r="D8" s="35"/>
    </row>
    <row r="9" customFormat="false" ht="13.5" hidden="false" customHeight="true" outlineLevel="0" collapsed="false">
      <c r="A9" s="13" t="s">
        <v>49</v>
      </c>
      <c r="B9" s="33" t="n">
        <v>2643058</v>
      </c>
      <c r="C9" s="38"/>
      <c r="D9" s="35" t="n">
        <v>0.3351</v>
      </c>
    </row>
    <row r="10" customFormat="false" ht="13.5" hidden="false" customHeight="true" outlineLevel="0" collapsed="false">
      <c r="A10" s="39"/>
      <c r="B10" s="40"/>
      <c r="C10" s="40"/>
      <c r="D10" s="41"/>
    </row>
    <row r="11" customFormat="false" ht="13.5" hidden="false" customHeight="true" outlineLevel="0" collapsed="false">
      <c r="A11" s="13" t="s">
        <v>50</v>
      </c>
      <c r="B11" s="33" t="n">
        <v>970896</v>
      </c>
      <c r="C11" s="38"/>
      <c r="D11" s="35" t="n">
        <v>0.1231</v>
      </c>
    </row>
    <row r="12" customFormat="false" ht="13.5" hidden="false" customHeight="true" outlineLevel="0" collapsed="false">
      <c r="A12" s="37"/>
      <c r="B12" s="33"/>
      <c r="C12" s="33"/>
      <c r="D12" s="35"/>
    </row>
    <row r="13" customFormat="false" ht="13.5" hidden="false" customHeight="true" outlineLevel="0" collapsed="false">
      <c r="A13" s="36" t="s">
        <v>19</v>
      </c>
      <c r="B13" s="33" t="n">
        <v>7886755</v>
      </c>
      <c r="C13" s="38"/>
      <c r="D13" s="35" t="n">
        <v>1</v>
      </c>
    </row>
    <row r="15" customFormat="false" ht="14.25" hidden="false" customHeight="false" outlineLevel="0" collapsed="false">
      <c r="A15" s="42" t="s">
        <v>51</v>
      </c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4.28"/>
    <col collapsed="false" customWidth="true" hidden="false" outlineLevel="0" max="9" min="8" style="1" width="11.7"/>
    <col collapsed="false" customWidth="true" hidden="false" outlineLevel="0" max="10" min="10" style="1" width="9.99"/>
    <col collapsed="false" customWidth="true" hidden="false" outlineLevel="0" max="11" min="11" style="1" width="8.28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4" t="s">
        <v>52</v>
      </c>
      <c r="B1" s="44"/>
      <c r="C1" s="44"/>
      <c r="D1" s="44"/>
      <c r="E1" s="45"/>
      <c r="F1" s="45"/>
      <c r="G1" s="3"/>
      <c r="L1" s="3" t="s">
        <v>53</v>
      </c>
    </row>
    <row r="2" customFormat="false" ht="18" hidden="false" customHeight="true" outlineLevel="0" collapsed="false">
      <c r="A2" s="46"/>
      <c r="B2" s="47"/>
      <c r="C2" s="45"/>
      <c r="D2" s="45"/>
      <c r="E2" s="45"/>
      <c r="F2" s="45"/>
      <c r="G2" s="3"/>
      <c r="J2" s="48"/>
      <c r="K2" s="48"/>
      <c r="L2" s="49"/>
    </row>
    <row r="3" customFormat="false" ht="18" hidden="false" customHeight="true" outlineLevel="0" collapsed="false">
      <c r="A3" s="46"/>
      <c r="B3" s="47"/>
      <c r="C3" s="45"/>
      <c r="D3" s="45"/>
      <c r="E3" s="45"/>
      <c r="F3" s="45"/>
      <c r="G3" s="3"/>
      <c r="J3" s="48"/>
      <c r="K3" s="48"/>
      <c r="L3" s="49"/>
    </row>
    <row r="4" customFormat="false" ht="15" hidden="false" customHeight="true" outlineLevel="0" collapsed="false">
      <c r="A4" s="50" t="s">
        <v>54</v>
      </c>
      <c r="B4" s="50"/>
      <c r="C4" s="50" t="s">
        <v>55</v>
      </c>
      <c r="D4" s="50"/>
      <c r="E4" s="50"/>
      <c r="F4" s="50"/>
      <c r="G4" s="50" t="s">
        <v>56</v>
      </c>
      <c r="H4" s="50" t="s">
        <v>57</v>
      </c>
      <c r="I4" s="50"/>
      <c r="J4" s="50"/>
      <c r="K4" s="50"/>
      <c r="L4" s="50" t="s">
        <v>58</v>
      </c>
      <c r="M4" s="50" t="s">
        <v>59</v>
      </c>
    </row>
    <row r="5" customFormat="false" ht="9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0.5" hidden="false" customHeight="true" outlineLevel="0" collapsed="false">
      <c r="A6" s="50"/>
      <c r="B6" s="50"/>
      <c r="C6" s="51" t="s">
        <v>60</v>
      </c>
      <c r="D6" s="51" t="s">
        <v>61</v>
      </c>
      <c r="E6" s="52" t="s">
        <v>62</v>
      </c>
      <c r="F6" s="52" t="s">
        <v>63</v>
      </c>
      <c r="G6" s="50"/>
      <c r="H6" s="51" t="s">
        <v>64</v>
      </c>
      <c r="I6" s="51" t="s">
        <v>65</v>
      </c>
      <c r="J6" s="52" t="s">
        <v>66</v>
      </c>
      <c r="K6" s="52" t="s">
        <v>63</v>
      </c>
      <c r="L6" s="50"/>
      <c r="M6" s="50"/>
    </row>
    <row r="7" customFormat="false" ht="27" hidden="false" customHeight="true" outlineLevel="0" collapsed="false">
      <c r="A7" s="50"/>
      <c r="B7" s="50"/>
      <c r="C7" s="51"/>
      <c r="D7" s="51"/>
      <c r="E7" s="52"/>
      <c r="F7" s="52"/>
      <c r="G7" s="52"/>
      <c r="H7" s="51"/>
      <c r="I7" s="51"/>
      <c r="J7" s="52"/>
      <c r="K7" s="52"/>
      <c r="L7" s="52"/>
      <c r="M7" s="52"/>
    </row>
    <row r="8" customFormat="false" ht="12" hidden="false" customHeight="true" outlineLevel="0" collapsed="false">
      <c r="A8" s="18" t="s">
        <v>67</v>
      </c>
      <c r="B8" s="18"/>
      <c r="C8" s="53" t="s">
        <v>7</v>
      </c>
      <c r="D8" s="53" t="s">
        <v>7</v>
      </c>
      <c r="E8" s="53" t="s">
        <v>7</v>
      </c>
      <c r="F8" s="53" t="s">
        <v>7</v>
      </c>
      <c r="G8" s="54" t="n">
        <v>3068239</v>
      </c>
      <c r="H8" s="55" t="s">
        <v>7</v>
      </c>
      <c r="I8" s="55" t="s">
        <v>7</v>
      </c>
      <c r="J8" s="55" t="s">
        <v>7</v>
      </c>
      <c r="K8" s="55" t="s">
        <v>7</v>
      </c>
      <c r="L8" s="56" t="s">
        <v>7</v>
      </c>
      <c r="M8" s="56" t="s">
        <v>7</v>
      </c>
    </row>
    <row r="9" customFormat="false" ht="13.5" hidden="false" customHeight="true" outlineLevel="0" collapsed="false">
      <c r="A9" s="18" t="s">
        <v>68</v>
      </c>
      <c r="B9" s="18"/>
      <c r="C9" s="53" t="s">
        <v>7</v>
      </c>
      <c r="D9" s="53" t="s">
        <v>7</v>
      </c>
      <c r="E9" s="53" t="s">
        <v>7</v>
      </c>
      <c r="F9" s="53" t="s">
        <v>7</v>
      </c>
      <c r="G9" s="54" t="n">
        <v>9943</v>
      </c>
      <c r="H9" s="56" t="s">
        <v>7</v>
      </c>
      <c r="I9" s="56" t="s">
        <v>7</v>
      </c>
      <c r="J9" s="56" t="s">
        <v>7</v>
      </c>
      <c r="K9" s="56" t="s">
        <v>7</v>
      </c>
      <c r="L9" s="56" t="s">
        <v>7</v>
      </c>
      <c r="M9" s="56" t="s">
        <v>7</v>
      </c>
    </row>
    <row r="10" customFormat="false" ht="13.5" hidden="false" customHeight="true" outlineLevel="0" collapsed="false">
      <c r="A10" s="18" t="s">
        <v>69</v>
      </c>
      <c r="B10" s="18"/>
      <c r="C10" s="53" t="s">
        <v>7</v>
      </c>
      <c r="D10" s="53" t="s">
        <v>7</v>
      </c>
      <c r="E10" s="53" t="s">
        <v>7</v>
      </c>
      <c r="F10" s="53" t="s">
        <v>7</v>
      </c>
      <c r="G10" s="54" t="n">
        <v>15902</v>
      </c>
      <c r="H10" s="56" t="s">
        <v>7</v>
      </c>
      <c r="I10" s="56" t="s">
        <v>7</v>
      </c>
      <c r="J10" s="56" t="s">
        <v>7</v>
      </c>
      <c r="K10" s="56" t="s">
        <v>7</v>
      </c>
      <c r="L10" s="56" t="s">
        <v>7</v>
      </c>
      <c r="M10" s="56" t="s">
        <v>7</v>
      </c>
    </row>
    <row r="11" customFormat="false" ht="13.5" hidden="false" customHeight="true" outlineLevel="0" collapsed="false">
      <c r="A11" s="18" t="s">
        <v>70</v>
      </c>
      <c r="B11" s="18"/>
      <c r="C11" s="53" t="s">
        <v>7</v>
      </c>
      <c r="D11" s="53" t="s">
        <v>7</v>
      </c>
      <c r="E11" s="53" t="s">
        <v>7</v>
      </c>
      <c r="F11" s="53" t="s">
        <v>7</v>
      </c>
      <c r="G11" s="54" t="n">
        <v>48373</v>
      </c>
      <c r="H11" s="56" t="s">
        <v>7</v>
      </c>
      <c r="I11" s="56" t="s">
        <v>7</v>
      </c>
      <c r="J11" s="56" t="s">
        <v>7</v>
      </c>
      <c r="K11" s="56" t="s">
        <v>7</v>
      </c>
      <c r="L11" s="56" t="s">
        <v>7</v>
      </c>
      <c r="M11" s="56" t="s">
        <v>7</v>
      </c>
    </row>
    <row r="12" customFormat="false" ht="13.5" hidden="false" customHeight="true" outlineLevel="0" collapsed="false">
      <c r="A12" s="18" t="s">
        <v>71</v>
      </c>
      <c r="B12" s="18"/>
      <c r="C12" s="53" t="s">
        <v>7</v>
      </c>
      <c r="D12" s="53" t="s">
        <v>7</v>
      </c>
      <c r="E12" s="53" t="s">
        <v>7</v>
      </c>
      <c r="F12" s="53" t="s">
        <v>7</v>
      </c>
      <c r="G12" s="54"/>
      <c r="H12" s="56" t="s">
        <v>7</v>
      </c>
      <c r="I12" s="56" t="s">
        <v>7</v>
      </c>
      <c r="J12" s="56" t="s">
        <v>7</v>
      </c>
      <c r="K12" s="56" t="s">
        <v>7</v>
      </c>
      <c r="L12" s="56" t="s">
        <v>7</v>
      </c>
      <c r="M12" s="56" t="s">
        <v>7</v>
      </c>
    </row>
    <row r="13" customFormat="false" ht="13.5" hidden="false" customHeight="true" outlineLevel="0" collapsed="false">
      <c r="A13" s="18" t="s">
        <v>72</v>
      </c>
      <c r="B13" s="18"/>
      <c r="C13" s="53" t="s">
        <v>7</v>
      </c>
      <c r="D13" s="53" t="s">
        <v>7</v>
      </c>
      <c r="E13" s="53" t="s">
        <v>7</v>
      </c>
      <c r="F13" s="53" t="s">
        <v>7</v>
      </c>
      <c r="G13" s="54" t="n">
        <v>590322</v>
      </c>
      <c r="H13" s="56" t="s">
        <v>7</v>
      </c>
      <c r="I13" s="56" t="s">
        <v>7</v>
      </c>
      <c r="J13" s="56" t="s">
        <v>7</v>
      </c>
      <c r="K13" s="56" t="s">
        <v>7</v>
      </c>
      <c r="L13" s="56" t="s">
        <v>7</v>
      </c>
      <c r="M13" s="56" t="s">
        <v>7</v>
      </c>
    </row>
    <row r="14" customFormat="false" ht="13.5" hidden="false" customHeight="true" outlineLevel="0" collapsed="false">
      <c r="A14" s="18" t="s">
        <v>73</v>
      </c>
      <c r="B14" s="18"/>
      <c r="C14" s="53" t="s">
        <v>7</v>
      </c>
      <c r="D14" s="53" t="s">
        <v>7</v>
      </c>
      <c r="E14" s="53" t="s">
        <v>7</v>
      </c>
      <c r="F14" s="53" t="s">
        <v>7</v>
      </c>
      <c r="G14" s="54" t="n">
        <v>883506</v>
      </c>
      <c r="H14" s="56" t="s">
        <v>7</v>
      </c>
      <c r="I14" s="56" t="s">
        <v>7</v>
      </c>
      <c r="J14" s="56" t="s">
        <v>7</v>
      </c>
      <c r="K14" s="56" t="s">
        <v>7</v>
      </c>
      <c r="L14" s="56" t="s">
        <v>7</v>
      </c>
      <c r="M14" s="56" t="s">
        <v>7</v>
      </c>
    </row>
    <row r="15" customFormat="false" ht="13.5" hidden="false" customHeight="true" outlineLevel="0" collapsed="false">
      <c r="A15" s="18" t="s">
        <v>74</v>
      </c>
      <c r="B15" s="18"/>
      <c r="C15" s="53" t="s">
        <v>7</v>
      </c>
      <c r="D15" s="53" t="s">
        <v>7</v>
      </c>
      <c r="E15" s="53" t="s">
        <v>7</v>
      </c>
      <c r="F15" s="53" t="s">
        <v>7</v>
      </c>
      <c r="G15" s="54" t="n">
        <v>3362801</v>
      </c>
      <c r="H15" s="56" t="s">
        <v>7</v>
      </c>
      <c r="I15" s="56" t="s">
        <v>7</v>
      </c>
      <c r="J15" s="56" t="s">
        <v>7</v>
      </c>
      <c r="K15" s="56" t="s">
        <v>7</v>
      </c>
      <c r="L15" s="56" t="s">
        <v>7</v>
      </c>
      <c r="M15" s="56" t="s">
        <v>7</v>
      </c>
    </row>
    <row r="16" customFormat="false" ht="13.5" hidden="false" customHeight="true" outlineLevel="0" collapsed="false">
      <c r="A16" s="18" t="s">
        <v>75</v>
      </c>
      <c r="B16" s="18" t="s">
        <v>76</v>
      </c>
      <c r="C16" s="53" t="s">
        <v>7</v>
      </c>
      <c r="D16" s="53" t="s">
        <v>7</v>
      </c>
      <c r="E16" s="53" t="s">
        <v>7</v>
      </c>
      <c r="F16" s="53" t="s">
        <v>7</v>
      </c>
      <c r="G16" s="54" t="n">
        <v>115908</v>
      </c>
      <c r="H16" s="56" t="s">
        <v>7</v>
      </c>
      <c r="I16" s="56" t="s">
        <v>7</v>
      </c>
      <c r="J16" s="56" t="s">
        <v>7</v>
      </c>
      <c r="K16" s="56" t="s">
        <v>7</v>
      </c>
      <c r="L16" s="56" t="s">
        <v>7</v>
      </c>
      <c r="M16" s="56" t="s">
        <v>7</v>
      </c>
    </row>
    <row r="17" customFormat="false" ht="13.5" hidden="false" customHeight="true" outlineLevel="0" collapsed="false">
      <c r="A17" s="18" t="s">
        <v>77</v>
      </c>
      <c r="B17" s="18"/>
      <c r="C17" s="53" t="s">
        <v>7</v>
      </c>
      <c r="D17" s="53" t="s">
        <v>7</v>
      </c>
      <c r="E17" s="53" t="s">
        <v>7</v>
      </c>
      <c r="F17" s="53" t="s">
        <v>7</v>
      </c>
      <c r="G17" s="54" t="n">
        <v>26873408</v>
      </c>
      <c r="H17" s="56" t="s">
        <v>7</v>
      </c>
      <c r="I17" s="56" t="s">
        <v>7</v>
      </c>
      <c r="J17" s="56" t="s">
        <v>7</v>
      </c>
      <c r="K17" s="56" t="s">
        <v>7</v>
      </c>
      <c r="L17" s="56" t="s">
        <v>7</v>
      </c>
      <c r="M17" s="56" t="s">
        <v>7</v>
      </c>
    </row>
    <row r="18" customFormat="false" ht="13.5" hidden="false" customHeight="true" outlineLevel="0" collapsed="false">
      <c r="A18" s="18" t="s">
        <v>78</v>
      </c>
      <c r="B18" s="18"/>
      <c r="C18" s="53" t="s">
        <v>7</v>
      </c>
      <c r="D18" s="53" t="s">
        <v>7</v>
      </c>
      <c r="E18" s="53" t="s">
        <v>7</v>
      </c>
      <c r="F18" s="53" t="s">
        <v>7</v>
      </c>
      <c r="G18" s="54" t="n">
        <v>20140</v>
      </c>
      <c r="H18" s="56" t="s">
        <v>7</v>
      </c>
      <c r="I18" s="56" t="s">
        <v>7</v>
      </c>
      <c r="J18" s="56" t="s">
        <v>7</v>
      </c>
      <c r="K18" s="56" t="s">
        <v>7</v>
      </c>
      <c r="L18" s="56" t="s">
        <v>7</v>
      </c>
      <c r="M18" s="56" t="s">
        <v>7</v>
      </c>
    </row>
    <row r="19" customFormat="false" ht="13.5" hidden="false" customHeight="true" outlineLevel="0" collapsed="false">
      <c r="A19" s="18" t="s">
        <v>79</v>
      </c>
      <c r="B19" s="18" t="s">
        <v>19</v>
      </c>
      <c r="C19" s="57" t="s">
        <v>7</v>
      </c>
      <c r="D19" s="57" t="s">
        <v>7</v>
      </c>
      <c r="E19" s="57" t="s">
        <v>7</v>
      </c>
      <c r="F19" s="57" t="s">
        <v>7</v>
      </c>
      <c r="G19" s="54"/>
      <c r="H19" s="56" t="s">
        <v>7</v>
      </c>
      <c r="I19" s="56" t="s">
        <v>7</v>
      </c>
      <c r="J19" s="56" t="s">
        <v>7</v>
      </c>
      <c r="K19" s="56" t="s">
        <v>7</v>
      </c>
      <c r="L19" s="56" t="s">
        <v>7</v>
      </c>
      <c r="M19" s="56" t="s">
        <v>7</v>
      </c>
    </row>
    <row r="20" customFormat="false" ht="27" hidden="false" customHeight="true" outlineLevel="0" collapsed="false">
      <c r="A20" s="18"/>
      <c r="B20" s="58" t="s">
        <v>80</v>
      </c>
      <c r="C20" s="59" t="s">
        <v>7</v>
      </c>
      <c r="D20" s="59" t="s">
        <v>7</v>
      </c>
      <c r="E20" s="59" t="s">
        <v>7</v>
      </c>
      <c r="F20" s="59" t="s">
        <v>7</v>
      </c>
      <c r="G20" s="60" t="n">
        <v>2643058</v>
      </c>
      <c r="H20" s="61" t="s">
        <v>7</v>
      </c>
      <c r="I20" s="61" t="s">
        <v>7</v>
      </c>
      <c r="J20" s="61" t="s">
        <v>7</v>
      </c>
      <c r="K20" s="61" t="s">
        <v>7</v>
      </c>
      <c r="L20" s="61" t="s">
        <v>7</v>
      </c>
      <c r="M20" s="61" t="s">
        <v>7</v>
      </c>
    </row>
    <row r="21" customFormat="false" ht="13.5" hidden="false" customHeight="true" outlineLevel="0" collapsed="false">
      <c r="A21" s="62"/>
      <c r="B21" s="63"/>
      <c r="C21" s="64"/>
      <c r="D21" s="64"/>
      <c r="E21" s="64"/>
      <c r="F21" s="64"/>
      <c r="G21" s="65"/>
      <c r="H21" s="66"/>
      <c r="I21" s="66"/>
      <c r="J21" s="66"/>
      <c r="K21" s="66"/>
      <c r="L21" s="67"/>
      <c r="M21" s="67"/>
    </row>
    <row r="22" customFormat="false" ht="13.5" hidden="false" customHeight="true" outlineLevel="0" collapsed="false">
      <c r="A22" s="68" t="s">
        <v>81</v>
      </c>
      <c r="B22" s="68"/>
      <c r="C22" s="69" t="n">
        <v>35446</v>
      </c>
      <c r="D22" s="69" t="n">
        <v>2110</v>
      </c>
      <c r="E22" s="69" t="n">
        <v>698</v>
      </c>
      <c r="F22" s="69" t="n">
        <v>166</v>
      </c>
      <c r="G22" s="70"/>
      <c r="H22" s="70"/>
      <c r="I22" s="70"/>
      <c r="J22" s="70"/>
      <c r="K22" s="70"/>
      <c r="L22" s="71" t="s">
        <v>7</v>
      </c>
      <c r="M22" s="71" t="s">
        <v>7</v>
      </c>
    </row>
    <row r="23" customFormat="false" ht="13.5" hidden="false" customHeight="true" outlineLevel="0" collapsed="false">
      <c r="A23" s="72"/>
      <c r="B23" s="72"/>
      <c r="C23" s="72"/>
      <c r="D23" s="72"/>
      <c r="E23" s="72"/>
      <c r="F23" s="72"/>
      <c r="G23" s="73"/>
      <c r="H23" s="74"/>
      <c r="I23" s="74"/>
      <c r="J23" s="74"/>
      <c r="K23" s="74"/>
      <c r="L23" s="75"/>
      <c r="M23" s="75"/>
    </row>
    <row r="24" customFormat="false" ht="12.75" hidden="false" customHeight="true" outlineLevel="0" collapsed="false">
      <c r="A24" s="76" t="s">
        <v>82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true" outlineLevel="0" collapsed="false">
      <c r="A25" s="77" t="s">
        <v>8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</row>
    <row r="26" customFormat="false" ht="12.75" hidden="false" customHeight="true" outlineLevel="0" collapsed="false">
      <c r="A26" s="77" t="s">
        <v>8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</row>
    <row r="27" customFormat="false" ht="12.75" hidden="false" customHeight="true" outlineLevel="0" collapsed="false">
      <c r="A27" s="76" t="s">
        <v>85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8"/>
    </row>
    <row r="28" customFormat="false" ht="12.75" hidden="false" customHeight="true" outlineLevel="0" collapsed="false">
      <c r="A28" s="76" t="s">
        <v>8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2.75" hidden="false" customHeight="false" outlineLevel="0" collapsed="false">
      <c r="A29" s="79"/>
      <c r="B29" s="47"/>
      <c r="C29" s="47"/>
      <c r="D29" s="47"/>
      <c r="E29" s="47"/>
      <c r="F29" s="47"/>
      <c r="L29" s="48"/>
    </row>
  </sheetData>
  <mergeCells count="33">
    <mergeCell ref="A1:D1"/>
    <mergeCell ref="A4:B7"/>
    <mergeCell ref="C4:F5"/>
    <mergeCell ref="G4:G7"/>
    <mergeCell ref="H4:K5"/>
    <mergeCell ref="L4:L7"/>
    <mergeCell ref="M4:M7"/>
    <mergeCell ref="C6:C7"/>
    <mergeCell ref="D6:D7"/>
    <mergeCell ref="E6:E7"/>
    <mergeCell ref="F6:F7"/>
    <mergeCell ref="H6:H7"/>
    <mergeCell ref="I6:I7"/>
    <mergeCell ref="J6:J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0"/>
    <mergeCell ref="A22:B22"/>
    <mergeCell ref="A24:L24"/>
    <mergeCell ref="A25:L25"/>
    <mergeCell ref="A26:L26"/>
    <mergeCell ref="A27:L27"/>
    <mergeCell ref="A28:L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25.7"/>
    <col collapsed="false" customWidth="true" hidden="false" outlineLevel="0" max="3" min="3" style="1" width="12.56"/>
    <col collapsed="false" customWidth="true" hidden="false" outlineLevel="0" max="4" min="4" style="1" width="7.99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5.99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7.99"/>
    <col collapsed="false" customWidth="true" hidden="false" outlineLevel="0" max="15" min="15" style="1" width="15.99"/>
    <col collapsed="false" customWidth="true" hidden="false" outlineLevel="0" max="16" min="16" style="1" width="7.99"/>
    <col collapsed="false" customWidth="true" hidden="false" outlineLevel="0" max="17" min="17" style="1" width="15.99"/>
    <col collapsed="false" customWidth="true" hidden="false" outlineLevel="0" max="18" min="18" style="1" width="7.99"/>
    <col collapsed="false" customWidth="true" hidden="false" outlineLevel="0" max="19" min="19" style="1" width="18.28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8" t="s">
        <v>87</v>
      </c>
      <c r="B1" s="8"/>
      <c r="C1" s="8"/>
      <c r="D1" s="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customFormat="false" ht="15.75" hidden="false" customHeight="false" outlineLevel="0" collapsed="false">
      <c r="A3" s="81" t="s">
        <v>8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13.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14.25" hidden="false" customHeight="true" outlineLevel="0" collapsed="false">
      <c r="A5" s="83" t="s">
        <v>89</v>
      </c>
      <c r="B5" s="83"/>
      <c r="C5" s="84" t="s">
        <v>90</v>
      </c>
      <c r="D5" s="84"/>
      <c r="E5" s="84" t="s">
        <v>91</v>
      </c>
      <c r="F5" s="84"/>
      <c r="G5" s="84" t="s">
        <v>92</v>
      </c>
      <c r="H5" s="84"/>
      <c r="I5" s="84" t="s">
        <v>93</v>
      </c>
      <c r="J5" s="84"/>
      <c r="K5" s="84" t="s">
        <v>94</v>
      </c>
      <c r="L5" s="84"/>
      <c r="M5" s="84" t="s">
        <v>95</v>
      </c>
      <c r="N5" s="84"/>
      <c r="O5" s="85" t="s">
        <v>96</v>
      </c>
      <c r="P5" s="86"/>
      <c r="Q5" s="85" t="s">
        <v>97</v>
      </c>
      <c r="R5" s="86"/>
      <c r="S5" s="87" t="s">
        <v>98</v>
      </c>
    </row>
    <row r="6" customFormat="false" ht="13.5" hidden="false" customHeight="false" outlineLevel="0" collapsed="false">
      <c r="A6" s="83"/>
      <c r="B6" s="83"/>
      <c r="C6" s="88"/>
      <c r="D6" s="88" t="s">
        <v>99</v>
      </c>
      <c r="E6" s="88"/>
      <c r="F6" s="88" t="s">
        <v>99</v>
      </c>
      <c r="G6" s="88"/>
      <c r="H6" s="88" t="s">
        <v>99</v>
      </c>
      <c r="I6" s="88"/>
      <c r="J6" s="88" t="s">
        <v>99</v>
      </c>
      <c r="K6" s="88"/>
      <c r="L6" s="88" t="s">
        <v>99</v>
      </c>
      <c r="M6" s="88"/>
      <c r="N6" s="88" t="s">
        <v>99</v>
      </c>
      <c r="O6" s="88"/>
      <c r="P6" s="88" t="s">
        <v>99</v>
      </c>
      <c r="Q6" s="88"/>
      <c r="R6" s="88" t="s">
        <v>99</v>
      </c>
      <c r="S6" s="89"/>
    </row>
    <row r="7" customFormat="false" ht="17.25" hidden="false" customHeight="true" outlineLevel="0" collapsed="false">
      <c r="A7" s="83"/>
      <c r="B7" s="83"/>
      <c r="C7" s="90" t="s">
        <v>100</v>
      </c>
      <c r="D7" s="90" t="s">
        <v>101</v>
      </c>
      <c r="E7" s="90" t="s">
        <v>102</v>
      </c>
      <c r="F7" s="90" t="s">
        <v>103</v>
      </c>
      <c r="G7" s="90" t="s">
        <v>104</v>
      </c>
      <c r="H7" s="90" t="s">
        <v>105</v>
      </c>
      <c r="I7" s="90" t="s">
        <v>106</v>
      </c>
      <c r="J7" s="90" t="s">
        <v>107</v>
      </c>
      <c r="K7" s="90" t="s">
        <v>108</v>
      </c>
      <c r="L7" s="90" t="s">
        <v>109</v>
      </c>
      <c r="M7" s="90" t="s">
        <v>110</v>
      </c>
      <c r="N7" s="90" t="s">
        <v>111</v>
      </c>
      <c r="O7" s="90" t="s">
        <v>112</v>
      </c>
      <c r="P7" s="90" t="s">
        <v>113</v>
      </c>
      <c r="Q7" s="90" t="s">
        <v>114</v>
      </c>
      <c r="R7" s="90" t="s">
        <v>115</v>
      </c>
      <c r="S7" s="91" t="s">
        <v>116</v>
      </c>
    </row>
    <row r="8" customFormat="false" ht="13.5" hidden="false" customHeight="true" outlineLevel="0" collapsed="false">
      <c r="A8" s="92" t="s">
        <v>117</v>
      </c>
      <c r="B8" s="93" t="s">
        <v>118</v>
      </c>
      <c r="C8" s="94" t="n">
        <v>1</v>
      </c>
      <c r="D8" s="95" t="n">
        <f aca="false">IF($S8=0,0,C8/$S8)</f>
        <v>0.0114942528735632</v>
      </c>
      <c r="E8" s="94" t="n">
        <v>17</v>
      </c>
      <c r="F8" s="95" t="n">
        <f aca="false">IF($S8=0,0,E8/$S8)</f>
        <v>0.195402298850575</v>
      </c>
      <c r="G8" s="94" t="n">
        <v>16</v>
      </c>
      <c r="H8" s="95" t="n">
        <f aca="false">IF($S8=0,0,G8/$S8)</f>
        <v>0.183908045977012</v>
      </c>
      <c r="I8" s="94" t="n">
        <v>5</v>
      </c>
      <c r="J8" s="95" t="n">
        <f aca="false">IF($S8=0,0,I8/$S8)</f>
        <v>0.0574712643678161</v>
      </c>
      <c r="K8" s="96" t="n">
        <v>5</v>
      </c>
      <c r="L8" s="95" t="n">
        <f aca="false">IF($S8=0,0,K8/$S8)</f>
        <v>0.0574712643678161</v>
      </c>
      <c r="M8" s="96" t="n">
        <v>24</v>
      </c>
      <c r="N8" s="95" t="n">
        <f aca="false">IF($S8=0,0,M8/$S8)</f>
        <v>0.275862068965517</v>
      </c>
      <c r="O8" s="96" t="n">
        <v>13</v>
      </c>
      <c r="P8" s="95" t="n">
        <f aca="false">IF($S8=0,0,O8/$S8)</f>
        <v>0.149425287356322</v>
      </c>
      <c r="Q8" s="94" t="n">
        <v>6</v>
      </c>
      <c r="R8" s="95" t="n">
        <f aca="false">IF($S8=0,0,Q8/$S8)</f>
        <v>0.0689655172413793</v>
      </c>
      <c r="S8" s="97" t="n">
        <f aca="false">(C8+E8+G8+I8+K8+M8+O8+Q8)</f>
        <v>87</v>
      </c>
    </row>
    <row r="9" customFormat="false" ht="18" hidden="false" customHeight="true" outlineLevel="0" collapsed="false">
      <c r="A9" s="92"/>
      <c r="B9" s="62" t="s">
        <v>119</v>
      </c>
      <c r="C9" s="98" t="n">
        <v>15616.67</v>
      </c>
      <c r="D9" s="99" t="n">
        <f aca="false">IF($S9=0,0,C9/$S9)</f>
        <v>0.00172479215351492</v>
      </c>
      <c r="E9" s="98" t="n">
        <v>2775600.77</v>
      </c>
      <c r="F9" s="99" t="n">
        <f aca="false">IF($S9=0,0,E9/$S9)</f>
        <v>0.306552832926992</v>
      </c>
      <c r="G9" s="98" t="n">
        <v>1203514.23</v>
      </c>
      <c r="H9" s="99" t="n">
        <f aca="false">IF($S9=0,0,G9/$S9)</f>
        <v>0.132922825451748</v>
      </c>
      <c r="I9" s="98" t="n">
        <v>842858.57</v>
      </c>
      <c r="J9" s="99" t="n">
        <f aca="false">IF($S9=0,0,I9/$S9)</f>
        <v>0.0930900024178525</v>
      </c>
      <c r="K9" s="100" t="n">
        <v>844812.07</v>
      </c>
      <c r="L9" s="99" t="n">
        <f aca="false">IF($S9=0,0,K9/$S9)</f>
        <v>0.0933057578555925</v>
      </c>
      <c r="M9" s="100" t="n">
        <v>1785488.67</v>
      </c>
      <c r="N9" s="99" t="n">
        <f aca="false">IF($S9=0,0,M9/$S9)</f>
        <v>0.197199329191549</v>
      </c>
      <c r="O9" s="100" t="n">
        <v>1262525.83</v>
      </c>
      <c r="P9" s="99" t="n">
        <f aca="false">IF($S9=0,0,O9/$S9)</f>
        <v>0.139440395756196</v>
      </c>
      <c r="Q9" s="98" t="n">
        <v>323816.17</v>
      </c>
      <c r="R9" s="99" t="n">
        <f aca="false">IF($S9=0,0,Q9/$S9)</f>
        <v>0.0357640642465553</v>
      </c>
      <c r="S9" s="97" t="n">
        <f aca="false">(C9+E9+G9+I9+K9+M9+O9+Q9)</f>
        <v>9054232.98</v>
      </c>
    </row>
    <row r="10" customFormat="false" ht="12.75" hidden="false" customHeight="true" outlineLevel="0" collapsed="false">
      <c r="A10" s="92" t="s">
        <v>120</v>
      </c>
      <c r="B10" s="93" t="s">
        <v>118</v>
      </c>
      <c r="C10" s="98" t="n">
        <v>0</v>
      </c>
      <c r="D10" s="99" t="n">
        <f aca="false">IF($S10=0,0,C10/$S10)</f>
        <v>0</v>
      </c>
      <c r="E10" s="98" t="n">
        <v>5</v>
      </c>
      <c r="F10" s="99" t="n">
        <f aca="false">IF($S10=0,0,E10/$S10)</f>
        <v>0.0909090909090909</v>
      </c>
      <c r="G10" s="98" t="n">
        <v>11</v>
      </c>
      <c r="H10" s="99" t="n">
        <f aca="false">IF($S10=0,0,G10/$S10)</f>
        <v>0.2</v>
      </c>
      <c r="I10" s="98" t="n">
        <v>6</v>
      </c>
      <c r="J10" s="99" t="n">
        <f aca="false">IF($S10=0,0,I10/$S10)</f>
        <v>0.109090909090909</v>
      </c>
      <c r="K10" s="100" t="n">
        <v>8</v>
      </c>
      <c r="L10" s="99" t="n">
        <f aca="false">IF($S10=0,0,K10/$S10)</f>
        <v>0.145454545454545</v>
      </c>
      <c r="M10" s="100" t="n">
        <v>10</v>
      </c>
      <c r="N10" s="99" t="n">
        <f aca="false">IF($S10=0,0,M10/$S10)</f>
        <v>0.181818181818182</v>
      </c>
      <c r="O10" s="100" t="n">
        <v>9</v>
      </c>
      <c r="P10" s="99" t="n">
        <f aca="false">IF($S10=0,0,O10/$S10)</f>
        <v>0.163636363636364</v>
      </c>
      <c r="Q10" s="98" t="n">
        <v>6</v>
      </c>
      <c r="R10" s="99" t="n">
        <f aca="false">IF($S10=0,0,Q10/$S10)</f>
        <v>0.109090909090909</v>
      </c>
      <c r="S10" s="97" t="n">
        <f aca="false">(C10+E10+G10+I10+K10+M10+O10+Q10)</f>
        <v>55</v>
      </c>
    </row>
    <row r="11" customFormat="false" ht="12.75" hidden="false" customHeight="false" outlineLevel="0" collapsed="false">
      <c r="A11" s="92"/>
      <c r="B11" s="93" t="s">
        <v>121</v>
      </c>
      <c r="C11" s="98" t="n">
        <v>0</v>
      </c>
      <c r="D11" s="99" t="n">
        <f aca="false">IF($S11=0,0,C11/$S11)</f>
        <v>0</v>
      </c>
      <c r="E11" s="98" t="n">
        <v>802560.43</v>
      </c>
      <c r="F11" s="99" t="n">
        <f aca="false">IF($S11=0,0,E11/$S11)</f>
        <v>0.10660933614183</v>
      </c>
      <c r="G11" s="98" t="n">
        <v>1763315.1</v>
      </c>
      <c r="H11" s="99" t="n">
        <f aca="false">IF($S11=0,0,G11/$S11)</f>
        <v>0.23423264491107</v>
      </c>
      <c r="I11" s="98" t="n">
        <v>1114835.7</v>
      </c>
      <c r="J11" s="99" t="n">
        <f aca="false">IF($S11=0,0,I11/$S11)</f>
        <v>0.148090896886373</v>
      </c>
      <c r="K11" s="100" t="n">
        <v>1441892.5</v>
      </c>
      <c r="L11" s="99" t="n">
        <f aca="false">IF($S11=0,0,K11/$S11)</f>
        <v>0.191535984664587</v>
      </c>
      <c r="M11" s="100" t="n">
        <v>787063.3</v>
      </c>
      <c r="N11" s="99" t="n">
        <f aca="false">IF($S11=0,0,M11/$S11)</f>
        <v>0.104550751293081</v>
      </c>
      <c r="O11" s="100" t="n">
        <v>832674.03</v>
      </c>
      <c r="P11" s="99" t="n">
        <f aca="false">IF($S11=0,0,O11/$S11)</f>
        <v>0.110609522027946</v>
      </c>
      <c r="Q11" s="98" t="n">
        <v>785709.1</v>
      </c>
      <c r="R11" s="99" t="n">
        <f aca="false">IF($S11=0,0,Q11/$S11)</f>
        <v>0.104370864075114</v>
      </c>
      <c r="S11" s="97" t="n">
        <f aca="false">(C11+E11+G11+I11+K11+M11+O11+Q11)</f>
        <v>7528050.16</v>
      </c>
    </row>
    <row r="12" customFormat="false" ht="12.75" hidden="false" customHeight="true" outlineLevel="0" collapsed="false">
      <c r="A12" s="92" t="s">
        <v>122</v>
      </c>
      <c r="B12" s="93" t="s">
        <v>118</v>
      </c>
      <c r="C12" s="98" t="n">
        <v>0</v>
      </c>
      <c r="D12" s="99" t="n">
        <f aca="false">IF($S12=0,0,C12/$S12)</f>
        <v>0</v>
      </c>
      <c r="E12" s="98" t="n">
        <v>0</v>
      </c>
      <c r="F12" s="99" t="n">
        <f aca="false">IF($S12=0,0,E12/$S12)</f>
        <v>0</v>
      </c>
      <c r="G12" s="98" t="n">
        <v>4</v>
      </c>
      <c r="H12" s="99" t="n">
        <f aca="false">IF($S12=0,0,G12/$S12)</f>
        <v>0.285714285714286</v>
      </c>
      <c r="I12" s="98" t="n">
        <v>0</v>
      </c>
      <c r="J12" s="99" t="n">
        <f aca="false">IF($S12=0,0,I12/$S12)</f>
        <v>0</v>
      </c>
      <c r="K12" s="100" t="n">
        <v>3</v>
      </c>
      <c r="L12" s="99" t="n">
        <f aca="false">IF($S12=0,0,K12/$S12)</f>
        <v>0.214285714285714</v>
      </c>
      <c r="M12" s="100" t="n">
        <v>3</v>
      </c>
      <c r="N12" s="99" t="n">
        <f aca="false">IF($S12=0,0,M12/$S12)</f>
        <v>0.214285714285714</v>
      </c>
      <c r="O12" s="100" t="n">
        <v>1</v>
      </c>
      <c r="P12" s="99" t="n">
        <f aca="false">IF($S12=0,0,O12/$S12)</f>
        <v>0.0714285714285714</v>
      </c>
      <c r="Q12" s="98" t="n">
        <v>3</v>
      </c>
      <c r="R12" s="99" t="n">
        <f aca="false">IF($S12=0,0,Q12/$S12)</f>
        <v>0.214285714285714</v>
      </c>
      <c r="S12" s="97" t="n">
        <f aca="false">(C12+E12+G12+I12+K12+M12+O12+Q12)</f>
        <v>14</v>
      </c>
    </row>
    <row r="13" customFormat="false" ht="30.75" hidden="false" customHeight="true" outlineLevel="0" collapsed="false">
      <c r="A13" s="92"/>
      <c r="B13" s="93" t="s">
        <v>121</v>
      </c>
      <c r="C13" s="98" t="n">
        <v>0</v>
      </c>
      <c r="D13" s="99" t="n">
        <f aca="false">IF($S13=0,0,C13/$S13)</f>
        <v>0</v>
      </c>
      <c r="E13" s="98" t="n">
        <v>0</v>
      </c>
      <c r="F13" s="99" t="n">
        <f aca="false">IF($S13=0,0,E13/$S13)</f>
        <v>0</v>
      </c>
      <c r="G13" s="98" t="n">
        <v>2333705.07</v>
      </c>
      <c r="H13" s="99" t="n">
        <f aca="false">IF($S13=0,0,G13/$S13)</f>
        <v>0.845752757531427</v>
      </c>
      <c r="I13" s="98" t="n">
        <v>0</v>
      </c>
      <c r="J13" s="99" t="n">
        <f aca="false">IF($S13=0,0,I13/$S13)</f>
        <v>0</v>
      </c>
      <c r="K13" s="100" t="n">
        <v>71973.37</v>
      </c>
      <c r="L13" s="99" t="n">
        <f aca="false">IF($S13=0,0,K13/$S13)</f>
        <v>0.0260837056613712</v>
      </c>
      <c r="M13" s="100" t="n">
        <v>59394.17</v>
      </c>
      <c r="N13" s="99" t="n">
        <f aca="false">IF($S13=0,0,M13/$S13)</f>
        <v>0.0215249063407958</v>
      </c>
      <c r="O13" s="100" t="n">
        <v>9550</v>
      </c>
      <c r="P13" s="99" t="n">
        <f aca="false">IF($S13=0,0,O13/$S13)</f>
        <v>0.00346099382405041</v>
      </c>
      <c r="Q13" s="98" t="n">
        <v>284700.43</v>
      </c>
      <c r="R13" s="99" t="n">
        <f aca="false">IF($S13=0,0,Q13/$S13)</f>
        <v>0.103177636642356</v>
      </c>
      <c r="S13" s="97" t="n">
        <f aca="false">(C13+E13+G13+I13+K13+M13+O13+Q13)</f>
        <v>2759323.04</v>
      </c>
    </row>
    <row r="14" customFormat="false" ht="12.75" hidden="false" customHeight="true" outlineLevel="0" collapsed="false">
      <c r="A14" s="92" t="s">
        <v>123</v>
      </c>
      <c r="B14" s="93" t="s">
        <v>118</v>
      </c>
      <c r="C14" s="101" t="s">
        <v>124</v>
      </c>
      <c r="D14" s="101" t="s">
        <v>124</v>
      </c>
      <c r="E14" s="101" t="s">
        <v>124</v>
      </c>
      <c r="F14" s="101" t="s">
        <v>124</v>
      </c>
      <c r="G14" s="101" t="s">
        <v>124</v>
      </c>
      <c r="H14" s="101" t="s">
        <v>124</v>
      </c>
      <c r="I14" s="101" t="s">
        <v>124</v>
      </c>
      <c r="J14" s="101" t="s">
        <v>124</v>
      </c>
      <c r="K14" s="101" t="s">
        <v>124</v>
      </c>
      <c r="L14" s="101" t="s">
        <v>124</v>
      </c>
      <c r="M14" s="101" t="s">
        <v>124</v>
      </c>
      <c r="N14" s="101" t="s">
        <v>124</v>
      </c>
      <c r="O14" s="101" t="s">
        <v>124</v>
      </c>
      <c r="P14" s="101" t="s">
        <v>124</v>
      </c>
      <c r="Q14" s="101" t="s">
        <v>124</v>
      </c>
      <c r="R14" s="101" t="s">
        <v>124</v>
      </c>
      <c r="S14" s="102" t="s">
        <v>124</v>
      </c>
    </row>
    <row r="15" customFormat="false" ht="25.5" hidden="false" customHeight="true" outlineLevel="0" collapsed="false">
      <c r="A15" s="92"/>
      <c r="B15" s="93" t="s">
        <v>121</v>
      </c>
      <c r="C15" s="101" t="s">
        <v>124</v>
      </c>
      <c r="D15" s="101" t="s">
        <v>124</v>
      </c>
      <c r="E15" s="101" t="s">
        <v>124</v>
      </c>
      <c r="F15" s="101" t="s">
        <v>124</v>
      </c>
      <c r="G15" s="101" t="s">
        <v>124</v>
      </c>
      <c r="H15" s="101" t="s">
        <v>124</v>
      </c>
      <c r="I15" s="101" t="s">
        <v>124</v>
      </c>
      <c r="J15" s="101" t="s">
        <v>124</v>
      </c>
      <c r="K15" s="101" t="s">
        <v>124</v>
      </c>
      <c r="L15" s="101" t="s">
        <v>124</v>
      </c>
      <c r="M15" s="101" t="s">
        <v>124</v>
      </c>
      <c r="N15" s="101" t="s">
        <v>124</v>
      </c>
      <c r="O15" s="101" t="s">
        <v>124</v>
      </c>
      <c r="P15" s="101" t="s">
        <v>124</v>
      </c>
      <c r="Q15" s="101" t="s">
        <v>124</v>
      </c>
      <c r="R15" s="101" t="s">
        <v>124</v>
      </c>
      <c r="S15" s="102" t="s">
        <v>124</v>
      </c>
    </row>
    <row r="16" customFormat="false" ht="12.75" hidden="false" customHeight="true" outlineLevel="0" collapsed="false">
      <c r="A16" s="92" t="s">
        <v>125</v>
      </c>
      <c r="B16" s="93" t="s">
        <v>118</v>
      </c>
      <c r="C16" s="98" t="n">
        <v>0</v>
      </c>
      <c r="D16" s="99" t="n">
        <f aca="false">IF($S16=0,0,C16/$S16)</f>
        <v>0</v>
      </c>
      <c r="E16" s="98" t="n">
        <v>0</v>
      </c>
      <c r="F16" s="99" t="n">
        <f aca="false">IF($S16=0,0,E16/$S16)</f>
        <v>0</v>
      </c>
      <c r="G16" s="98" t="n">
        <v>11</v>
      </c>
      <c r="H16" s="99" t="n">
        <f aca="false">IF($S16=0,0,G16/$S16)</f>
        <v>0.289473684210526</v>
      </c>
      <c r="I16" s="98" t="n">
        <v>2</v>
      </c>
      <c r="J16" s="99" t="n">
        <f aca="false">IF($S16=0,0,I16/$S16)</f>
        <v>0.0526315789473684</v>
      </c>
      <c r="K16" s="100" t="n">
        <v>10</v>
      </c>
      <c r="L16" s="99" t="n">
        <f aca="false">IF($S16=0,0,K16/$S16)</f>
        <v>0.263157894736842</v>
      </c>
      <c r="M16" s="100" t="n">
        <v>7</v>
      </c>
      <c r="N16" s="99" t="n">
        <f aca="false">IF($S16=0,0,M16/$S16)</f>
        <v>0.184210526315789</v>
      </c>
      <c r="O16" s="100" t="n">
        <v>8</v>
      </c>
      <c r="P16" s="99" t="n">
        <f aca="false">IF($S16=0,0,O16/$S16)</f>
        <v>0.210526315789474</v>
      </c>
      <c r="Q16" s="98" t="n">
        <v>0</v>
      </c>
      <c r="R16" s="99" t="n">
        <f aca="false">IF($S16=0,0,Q16/$S16)</f>
        <v>0</v>
      </c>
      <c r="S16" s="97" t="n">
        <f aca="false">(C16+E16+G16+I16+K16+M16+O16+Q16)</f>
        <v>38</v>
      </c>
    </row>
    <row r="17" customFormat="false" ht="27" hidden="false" customHeight="true" outlineLevel="0" collapsed="false">
      <c r="A17" s="92"/>
      <c r="B17" s="93" t="s">
        <v>121</v>
      </c>
      <c r="C17" s="98" t="n">
        <v>0</v>
      </c>
      <c r="D17" s="99" t="n">
        <f aca="false">IF($S17=0,0,C17/$S17)</f>
        <v>0</v>
      </c>
      <c r="E17" s="98" t="n">
        <v>0</v>
      </c>
      <c r="F17" s="99" t="n">
        <f aca="false">IF($S17=0,0,E17/$S17)</f>
        <v>0</v>
      </c>
      <c r="G17" s="98" t="n">
        <v>1285182.7</v>
      </c>
      <c r="H17" s="99" t="n">
        <f aca="false">IF($S17=0,0,G17/$S17)</f>
        <v>0.235484326797279</v>
      </c>
      <c r="I17" s="98" t="n">
        <v>89800</v>
      </c>
      <c r="J17" s="99" t="n">
        <f aca="false">IF($S17=0,0,I17/$S17)</f>
        <v>0.016454075009254</v>
      </c>
      <c r="K17" s="100" t="n">
        <v>1361186.1</v>
      </c>
      <c r="L17" s="99" t="n">
        <f aca="false">IF($S17=0,0,K17/$S17)</f>
        <v>0.249410447560735</v>
      </c>
      <c r="M17" s="100" t="n">
        <v>1346308.5</v>
      </c>
      <c r="N17" s="99" t="n">
        <f aca="false">IF($S17=0,0,M17/$S17)</f>
        <v>0.24668442143203</v>
      </c>
      <c r="O17" s="100" t="n">
        <v>1375137.3</v>
      </c>
      <c r="P17" s="99" t="n">
        <f aca="false">IF($S17=0,0,O17/$S17)</f>
        <v>0.251966729200702</v>
      </c>
      <c r="Q17" s="98" t="n">
        <v>0</v>
      </c>
      <c r="R17" s="99" t="n">
        <f aca="false">IF($S17=0,0,Q17/$S17)</f>
        <v>0</v>
      </c>
      <c r="S17" s="97" t="n">
        <f aca="false">(C17+E17+G17+I17+K17+M17+O17+Q17)</f>
        <v>5457614.6</v>
      </c>
    </row>
    <row r="18" customFormat="false" ht="20.25" hidden="false" customHeight="true" outlineLevel="0" collapsed="false">
      <c r="A18" s="92" t="s">
        <v>126</v>
      </c>
      <c r="B18" s="93" t="s">
        <v>118</v>
      </c>
      <c r="C18" s="101" t="s">
        <v>127</v>
      </c>
      <c r="D18" s="101" t="s">
        <v>127</v>
      </c>
      <c r="E18" s="101" t="s">
        <v>127</v>
      </c>
      <c r="F18" s="101" t="s">
        <v>127</v>
      </c>
      <c r="G18" s="101" t="s">
        <v>127</v>
      </c>
      <c r="H18" s="101" t="s">
        <v>127</v>
      </c>
      <c r="I18" s="101" t="s">
        <v>127</v>
      </c>
      <c r="J18" s="101" t="s">
        <v>127</v>
      </c>
      <c r="K18" s="101" t="s">
        <v>127</v>
      </c>
      <c r="L18" s="101" t="s">
        <v>127</v>
      </c>
      <c r="M18" s="101" t="s">
        <v>127</v>
      </c>
      <c r="N18" s="101" t="s">
        <v>127</v>
      </c>
      <c r="O18" s="101" t="s">
        <v>127</v>
      </c>
      <c r="P18" s="101" t="s">
        <v>127</v>
      </c>
      <c r="Q18" s="101" t="s">
        <v>127</v>
      </c>
      <c r="R18" s="101" t="s">
        <v>127</v>
      </c>
      <c r="S18" s="102" t="s">
        <v>127</v>
      </c>
    </row>
    <row r="19" customFormat="false" ht="18.75" hidden="false" customHeight="true" outlineLevel="0" collapsed="false">
      <c r="A19" s="92"/>
      <c r="B19" s="93" t="s">
        <v>121</v>
      </c>
      <c r="C19" s="101" t="s">
        <v>127</v>
      </c>
      <c r="D19" s="101" t="s">
        <v>127</v>
      </c>
      <c r="E19" s="101" t="s">
        <v>127</v>
      </c>
      <c r="F19" s="101" t="s">
        <v>127</v>
      </c>
      <c r="G19" s="101" t="s">
        <v>127</v>
      </c>
      <c r="H19" s="101" t="s">
        <v>127</v>
      </c>
      <c r="I19" s="101" t="s">
        <v>127</v>
      </c>
      <c r="J19" s="101" t="s">
        <v>127</v>
      </c>
      <c r="K19" s="101" t="s">
        <v>127</v>
      </c>
      <c r="L19" s="101" t="s">
        <v>127</v>
      </c>
      <c r="M19" s="101" t="s">
        <v>127</v>
      </c>
      <c r="N19" s="101" t="s">
        <v>127</v>
      </c>
      <c r="O19" s="101" t="s">
        <v>127</v>
      </c>
      <c r="P19" s="101" t="s">
        <v>127</v>
      </c>
      <c r="Q19" s="101" t="s">
        <v>127</v>
      </c>
      <c r="R19" s="101" t="s">
        <v>127</v>
      </c>
      <c r="S19" s="102" t="s">
        <v>127</v>
      </c>
    </row>
    <row r="20" customFormat="false" ht="12.75" hidden="false" customHeight="true" outlineLevel="0" collapsed="false">
      <c r="A20" s="92" t="s">
        <v>128</v>
      </c>
      <c r="B20" s="93" t="s">
        <v>118</v>
      </c>
      <c r="C20" s="101" t="s">
        <v>127</v>
      </c>
      <c r="D20" s="101" t="s">
        <v>127</v>
      </c>
      <c r="E20" s="101" t="s">
        <v>127</v>
      </c>
      <c r="F20" s="101" t="s">
        <v>127</v>
      </c>
      <c r="G20" s="101" t="s">
        <v>127</v>
      </c>
      <c r="H20" s="101" t="s">
        <v>127</v>
      </c>
      <c r="I20" s="101" t="s">
        <v>127</v>
      </c>
      <c r="J20" s="101" t="s">
        <v>127</v>
      </c>
      <c r="K20" s="101" t="s">
        <v>127</v>
      </c>
      <c r="L20" s="101" t="s">
        <v>127</v>
      </c>
      <c r="M20" s="101" t="s">
        <v>127</v>
      </c>
      <c r="N20" s="101" t="s">
        <v>127</v>
      </c>
      <c r="O20" s="101" t="s">
        <v>127</v>
      </c>
      <c r="P20" s="101" t="s">
        <v>127</v>
      </c>
      <c r="Q20" s="101" t="s">
        <v>127</v>
      </c>
      <c r="R20" s="101" t="s">
        <v>127</v>
      </c>
      <c r="S20" s="102" t="s">
        <v>127</v>
      </c>
    </row>
    <row r="21" customFormat="false" ht="12.75" hidden="false" customHeight="false" outlineLevel="0" collapsed="false">
      <c r="A21" s="92"/>
      <c r="B21" s="93" t="s">
        <v>121</v>
      </c>
      <c r="C21" s="101" t="s">
        <v>127</v>
      </c>
      <c r="D21" s="101" t="s">
        <v>127</v>
      </c>
      <c r="E21" s="101" t="s">
        <v>127</v>
      </c>
      <c r="F21" s="101" t="s">
        <v>127</v>
      </c>
      <c r="G21" s="101" t="s">
        <v>127</v>
      </c>
      <c r="H21" s="101" t="s">
        <v>127</v>
      </c>
      <c r="I21" s="101" t="s">
        <v>127</v>
      </c>
      <c r="J21" s="101" t="s">
        <v>127</v>
      </c>
      <c r="K21" s="101" t="s">
        <v>127</v>
      </c>
      <c r="L21" s="101" t="s">
        <v>127</v>
      </c>
      <c r="M21" s="101" t="s">
        <v>127</v>
      </c>
      <c r="N21" s="101" t="s">
        <v>127</v>
      </c>
      <c r="O21" s="101" t="s">
        <v>127</v>
      </c>
      <c r="P21" s="101" t="s">
        <v>127</v>
      </c>
      <c r="Q21" s="101" t="s">
        <v>127</v>
      </c>
      <c r="R21" s="101" t="s">
        <v>127</v>
      </c>
      <c r="S21" s="102" t="s">
        <v>127</v>
      </c>
    </row>
    <row r="22" customFormat="false" ht="12.75" hidden="false" customHeight="true" outlineLevel="0" collapsed="false">
      <c r="A22" s="92" t="s">
        <v>129</v>
      </c>
      <c r="B22" s="93" t="s">
        <v>118</v>
      </c>
      <c r="C22" s="98" t="n">
        <v>0</v>
      </c>
      <c r="D22" s="99" t="n">
        <f aca="false">IF($S22=0,0,C22/$S22)</f>
        <v>0</v>
      </c>
      <c r="E22" s="98" t="n">
        <v>9</v>
      </c>
      <c r="F22" s="99" t="n">
        <f aca="false">IF($S22=0,0,E22/$S22)</f>
        <v>0.18</v>
      </c>
      <c r="G22" s="98" t="n">
        <v>7</v>
      </c>
      <c r="H22" s="99" t="n">
        <f aca="false">IF($S22=0,0,G22/$S22)</f>
        <v>0.14</v>
      </c>
      <c r="I22" s="98" t="n">
        <v>4</v>
      </c>
      <c r="J22" s="99" t="n">
        <f aca="false">IF($S22=0,0,I22/$S22)</f>
        <v>0.08</v>
      </c>
      <c r="K22" s="100" t="n">
        <v>12</v>
      </c>
      <c r="L22" s="99" t="n">
        <f aca="false">IF($S22=0,0,K22/$S22)</f>
        <v>0.24</v>
      </c>
      <c r="M22" s="100" t="n">
        <v>9</v>
      </c>
      <c r="N22" s="99" t="n">
        <f aca="false">IF($S22=0,0,M22/$S22)</f>
        <v>0.18</v>
      </c>
      <c r="O22" s="100" t="n">
        <v>4</v>
      </c>
      <c r="P22" s="99" t="n">
        <f aca="false">IF($S22=0,0,O22/$S22)</f>
        <v>0.08</v>
      </c>
      <c r="Q22" s="98" t="n">
        <v>5</v>
      </c>
      <c r="R22" s="99" t="n">
        <f aca="false">IF($S22=0,0,Q22/$S22)</f>
        <v>0.1</v>
      </c>
      <c r="S22" s="97" t="n">
        <f aca="false">(C22+E22+G22+I22+K22+M22+O22+Q22)</f>
        <v>50</v>
      </c>
    </row>
    <row r="23" customFormat="false" ht="29.45" hidden="false" customHeight="true" outlineLevel="0" collapsed="false">
      <c r="A23" s="92"/>
      <c r="B23" s="93" t="s">
        <v>121</v>
      </c>
      <c r="C23" s="98" t="n">
        <v>0</v>
      </c>
      <c r="D23" s="99" t="n">
        <f aca="false">IF($S23=0,0,C23/$S23)</f>
        <v>0</v>
      </c>
      <c r="E23" s="98" t="n">
        <v>1148827.43</v>
      </c>
      <c r="F23" s="99" t="n">
        <f aca="false">IF($S23=0,0,E23/$S23)</f>
        <v>0.112368740760403</v>
      </c>
      <c r="G23" s="98" t="n">
        <v>833435.07</v>
      </c>
      <c r="H23" s="99" t="n">
        <f aca="false">IF($S23=0,0,G23/$S23)</f>
        <v>0.0815196842239904</v>
      </c>
      <c r="I23" s="98" t="n">
        <v>416791.6</v>
      </c>
      <c r="J23" s="99" t="n">
        <f aca="false">IF($S23=0,0,I23/$S23)</f>
        <v>0.0407670865340616</v>
      </c>
      <c r="K23" s="100" t="n">
        <v>2074691.43</v>
      </c>
      <c r="L23" s="99" t="n">
        <f aca="false">IF($S23=0,0,K23/$S23)</f>
        <v>0.202929053892367</v>
      </c>
      <c r="M23" s="100" t="n">
        <v>2576755.67</v>
      </c>
      <c r="N23" s="99" t="n">
        <f aca="false">IF($S23=0,0,M23/$S23)</f>
        <v>0.252036800588169</v>
      </c>
      <c r="O23" s="100" t="n">
        <v>963129.33</v>
      </c>
      <c r="P23" s="99" t="n">
        <f aca="false">IF($S23=0,0,O23/$S23)</f>
        <v>0.0942052976585967</v>
      </c>
      <c r="Q23" s="98" t="n">
        <v>2210097.37</v>
      </c>
      <c r="R23" s="99" t="n">
        <f aca="false">IF($S23=0,0,Q23/$S23)</f>
        <v>0.216173336342412</v>
      </c>
      <c r="S23" s="97" t="n">
        <f aca="false">(C23+E23+G23+I23+K23+M23+O23+Q23)</f>
        <v>10223727.9</v>
      </c>
    </row>
    <row r="24" customFormat="false" ht="12.75" hidden="false" customHeight="true" outlineLevel="0" collapsed="false">
      <c r="A24" s="92" t="s">
        <v>130</v>
      </c>
      <c r="B24" s="93" t="s">
        <v>118</v>
      </c>
      <c r="C24" s="98" t="n">
        <v>0</v>
      </c>
      <c r="D24" s="99" t="n">
        <f aca="false">IF($S24=0,0,C24/$S24)</f>
        <v>0</v>
      </c>
      <c r="E24" s="98" t="n">
        <v>11</v>
      </c>
      <c r="F24" s="99" t="n">
        <f aca="false">IF($S24=0,0,E24/$S24)</f>
        <v>0.164179104477612</v>
      </c>
      <c r="G24" s="98" t="n">
        <v>12</v>
      </c>
      <c r="H24" s="99" t="n">
        <f aca="false">IF($S24=0,0,G24/$S24)</f>
        <v>0.17910447761194</v>
      </c>
      <c r="I24" s="98" t="n">
        <v>7</v>
      </c>
      <c r="J24" s="99" t="n">
        <f aca="false">IF($S24=0,0,I24/$S24)</f>
        <v>0.104477611940299</v>
      </c>
      <c r="K24" s="100" t="n">
        <v>13</v>
      </c>
      <c r="L24" s="99" t="n">
        <f aca="false">IF($S24=0,0,K24/$S24)</f>
        <v>0.194029850746269</v>
      </c>
      <c r="M24" s="100" t="n">
        <v>12</v>
      </c>
      <c r="N24" s="99" t="n">
        <f aca="false">IF($S24=0,0,M24/$S24)</f>
        <v>0.17910447761194</v>
      </c>
      <c r="O24" s="100" t="n">
        <v>7</v>
      </c>
      <c r="P24" s="99" t="n">
        <f aca="false">IF($S24=0,0,O24/$S24)</f>
        <v>0.104477611940299</v>
      </c>
      <c r="Q24" s="98" t="n">
        <v>5</v>
      </c>
      <c r="R24" s="99" t="n">
        <f aca="false">IF($S24=0,0,Q24/$S24)</f>
        <v>0.0746268656716418</v>
      </c>
      <c r="S24" s="97" t="n">
        <f aca="false">(C24+E24+G24+I24+K24+M24+O24+Q24)</f>
        <v>67</v>
      </c>
    </row>
    <row r="25" customFormat="false" ht="12.75" hidden="false" customHeight="false" outlineLevel="0" collapsed="false">
      <c r="A25" s="92"/>
      <c r="B25" s="93" t="s">
        <v>121</v>
      </c>
      <c r="C25" s="98" t="n">
        <v>0</v>
      </c>
      <c r="D25" s="99" t="n">
        <f aca="false">IF($S25=0,0,C25/$S25)</f>
        <v>0</v>
      </c>
      <c r="E25" s="98" t="n">
        <v>1936736.13</v>
      </c>
      <c r="F25" s="99" t="n">
        <f aca="false">IF($S25=0,0,E25/$S25)</f>
        <v>0.157059258617883</v>
      </c>
      <c r="G25" s="98" t="n">
        <v>2947984.2</v>
      </c>
      <c r="H25" s="99" t="n">
        <f aca="false">IF($S25=0,0,G25/$S25)</f>
        <v>0.2390662340095</v>
      </c>
      <c r="I25" s="98" t="n">
        <v>720232.1</v>
      </c>
      <c r="J25" s="99" t="n">
        <f aca="false">IF($S25=0,0,I25/$S25)</f>
        <v>0.0584070890745459</v>
      </c>
      <c r="K25" s="100" t="n">
        <v>1600352.87</v>
      </c>
      <c r="L25" s="99" t="n">
        <f aca="false">IF($S25=0,0,K25/$S25)</f>
        <v>0.12978032030063</v>
      </c>
      <c r="M25" s="100" t="n">
        <v>3301660.87</v>
      </c>
      <c r="N25" s="99" t="n">
        <f aca="false">IF($S25=0,0,M25/$S25)</f>
        <v>0.267747578215457</v>
      </c>
      <c r="O25" s="100" t="n">
        <v>1539997.53</v>
      </c>
      <c r="P25" s="99" t="n">
        <f aca="false">IF($S25=0,0,O25/$S25)</f>
        <v>0.12488581515499</v>
      </c>
      <c r="Q25" s="98" t="n">
        <v>284280.87</v>
      </c>
      <c r="R25" s="99" t="n">
        <f aca="false">IF($S25=0,0,Q25/$S25)</f>
        <v>0.0230537046269937</v>
      </c>
      <c r="S25" s="97" t="n">
        <f aca="false">(C25+E25+G25+I25+K25+M25+O25+Q25)</f>
        <v>12331244.57</v>
      </c>
    </row>
    <row r="26" customFormat="false" ht="12.75" hidden="false" customHeight="true" outlineLevel="0" collapsed="false">
      <c r="A26" s="92" t="s">
        <v>131</v>
      </c>
      <c r="B26" s="93" t="s">
        <v>118</v>
      </c>
      <c r="C26" s="101" t="s">
        <v>127</v>
      </c>
      <c r="D26" s="101" t="s">
        <v>127</v>
      </c>
      <c r="E26" s="101" t="s">
        <v>127</v>
      </c>
      <c r="F26" s="101" t="s">
        <v>127</v>
      </c>
      <c r="G26" s="101" t="s">
        <v>127</v>
      </c>
      <c r="H26" s="101" t="s">
        <v>127</v>
      </c>
      <c r="I26" s="101" t="s">
        <v>127</v>
      </c>
      <c r="J26" s="101" t="s">
        <v>127</v>
      </c>
      <c r="K26" s="101" t="s">
        <v>127</v>
      </c>
      <c r="L26" s="101" t="s">
        <v>127</v>
      </c>
      <c r="M26" s="101" t="s">
        <v>127</v>
      </c>
      <c r="N26" s="101" t="s">
        <v>127</v>
      </c>
      <c r="O26" s="101" t="s">
        <v>127</v>
      </c>
      <c r="P26" s="101" t="s">
        <v>127</v>
      </c>
      <c r="Q26" s="101" t="s">
        <v>127</v>
      </c>
      <c r="R26" s="101" t="s">
        <v>127</v>
      </c>
      <c r="S26" s="102" t="s">
        <v>127</v>
      </c>
    </row>
    <row r="27" customFormat="false" ht="12.75" hidden="false" customHeight="false" outlineLevel="0" collapsed="false">
      <c r="A27" s="92"/>
      <c r="B27" s="93" t="s">
        <v>121</v>
      </c>
      <c r="C27" s="101" t="s">
        <v>127</v>
      </c>
      <c r="D27" s="101" t="s">
        <v>127</v>
      </c>
      <c r="E27" s="101" t="s">
        <v>127</v>
      </c>
      <c r="F27" s="101" t="s">
        <v>127</v>
      </c>
      <c r="G27" s="101" t="s">
        <v>127</v>
      </c>
      <c r="H27" s="101" t="s">
        <v>127</v>
      </c>
      <c r="I27" s="101" t="s">
        <v>127</v>
      </c>
      <c r="J27" s="101" t="s">
        <v>127</v>
      </c>
      <c r="K27" s="101" t="s">
        <v>127</v>
      </c>
      <c r="L27" s="101" t="s">
        <v>127</v>
      </c>
      <c r="M27" s="101" t="s">
        <v>127</v>
      </c>
      <c r="N27" s="101" t="s">
        <v>127</v>
      </c>
      <c r="O27" s="101" t="s">
        <v>127</v>
      </c>
      <c r="P27" s="101" t="s">
        <v>127</v>
      </c>
      <c r="Q27" s="101" t="s">
        <v>127</v>
      </c>
      <c r="R27" s="101" t="s">
        <v>127</v>
      </c>
      <c r="S27" s="102" t="s">
        <v>127</v>
      </c>
    </row>
    <row r="28" customFormat="false" ht="12.75" hidden="false" customHeight="true" outlineLevel="0" collapsed="false">
      <c r="A28" s="92" t="s">
        <v>132</v>
      </c>
      <c r="B28" s="93" t="s">
        <v>118</v>
      </c>
      <c r="C28" s="101" t="s">
        <v>124</v>
      </c>
      <c r="D28" s="101" t="s">
        <v>124</v>
      </c>
      <c r="E28" s="101" t="s">
        <v>124</v>
      </c>
      <c r="F28" s="101" t="s">
        <v>124</v>
      </c>
      <c r="G28" s="101" t="s">
        <v>124</v>
      </c>
      <c r="H28" s="101" t="s">
        <v>124</v>
      </c>
      <c r="I28" s="101" t="s">
        <v>124</v>
      </c>
      <c r="J28" s="101" t="s">
        <v>124</v>
      </c>
      <c r="K28" s="101" t="s">
        <v>124</v>
      </c>
      <c r="L28" s="101" t="s">
        <v>124</v>
      </c>
      <c r="M28" s="101" t="s">
        <v>124</v>
      </c>
      <c r="N28" s="101" t="s">
        <v>124</v>
      </c>
      <c r="O28" s="101" t="s">
        <v>124</v>
      </c>
      <c r="P28" s="101" t="s">
        <v>124</v>
      </c>
      <c r="Q28" s="101" t="s">
        <v>124</v>
      </c>
      <c r="R28" s="101" t="s">
        <v>124</v>
      </c>
      <c r="S28" s="102" t="s">
        <v>124</v>
      </c>
    </row>
    <row r="29" customFormat="false" ht="12.75" hidden="false" customHeight="false" outlineLevel="0" collapsed="false">
      <c r="A29" s="92"/>
      <c r="B29" s="93" t="s">
        <v>121</v>
      </c>
      <c r="C29" s="101" t="s">
        <v>124</v>
      </c>
      <c r="D29" s="101" t="s">
        <v>124</v>
      </c>
      <c r="E29" s="101" t="s">
        <v>124</v>
      </c>
      <c r="F29" s="101" t="s">
        <v>124</v>
      </c>
      <c r="G29" s="101" t="s">
        <v>124</v>
      </c>
      <c r="H29" s="101" t="s">
        <v>124</v>
      </c>
      <c r="I29" s="101" t="s">
        <v>124</v>
      </c>
      <c r="J29" s="101" t="s">
        <v>124</v>
      </c>
      <c r="K29" s="101" t="s">
        <v>124</v>
      </c>
      <c r="L29" s="101" t="s">
        <v>124</v>
      </c>
      <c r="M29" s="101" t="s">
        <v>124</v>
      </c>
      <c r="N29" s="101" t="s">
        <v>124</v>
      </c>
      <c r="O29" s="101" t="s">
        <v>124</v>
      </c>
      <c r="P29" s="101" t="s">
        <v>124</v>
      </c>
      <c r="Q29" s="101" t="s">
        <v>124</v>
      </c>
      <c r="R29" s="101" t="s">
        <v>124</v>
      </c>
      <c r="S29" s="102" t="s">
        <v>124</v>
      </c>
    </row>
    <row r="30" customFormat="false" ht="12.75" hidden="false" customHeight="true" outlineLevel="0" collapsed="false">
      <c r="A30" s="92" t="s">
        <v>133</v>
      </c>
      <c r="B30" s="93" t="s">
        <v>118</v>
      </c>
      <c r="C30" s="98" t="n">
        <v>0</v>
      </c>
      <c r="D30" s="99" t="n">
        <f aca="false">IF($S30=0,0,C30/$S30)</f>
        <v>0</v>
      </c>
      <c r="E30" s="98" t="n">
        <v>2</v>
      </c>
      <c r="F30" s="99" t="n">
        <f aca="false">IF($S30=0,0,E30/$S30)</f>
        <v>0.111111111111111</v>
      </c>
      <c r="G30" s="98" t="n">
        <v>4</v>
      </c>
      <c r="H30" s="99" t="n">
        <f aca="false">IF($S30=0,0,G30/$S30)</f>
        <v>0.222222222222222</v>
      </c>
      <c r="I30" s="98" t="n">
        <v>1</v>
      </c>
      <c r="J30" s="99" t="n">
        <f aca="false">IF($S30=0,0,I30/$S30)</f>
        <v>0.0555555555555556</v>
      </c>
      <c r="K30" s="100" t="n">
        <v>1</v>
      </c>
      <c r="L30" s="99" t="n">
        <f aca="false">IF($S30=0,0,K30/$S30)</f>
        <v>0.0555555555555556</v>
      </c>
      <c r="M30" s="100" t="n">
        <v>7</v>
      </c>
      <c r="N30" s="99" t="n">
        <f aca="false">IF($S30=0,0,M30/$S30)</f>
        <v>0.388888888888889</v>
      </c>
      <c r="O30" s="100" t="n">
        <v>2</v>
      </c>
      <c r="P30" s="99" t="n">
        <f aca="false">IF($S30=0,0,O30/$S30)</f>
        <v>0.111111111111111</v>
      </c>
      <c r="Q30" s="98" t="n">
        <v>1</v>
      </c>
      <c r="R30" s="99" t="n">
        <f aca="false">IF($S30=0,0,Q30/$S30)</f>
        <v>0.0555555555555556</v>
      </c>
      <c r="S30" s="97" t="n">
        <f aca="false">(C30+E30+G30+I30+K30+M30+O30+Q30)</f>
        <v>18</v>
      </c>
    </row>
    <row r="31" customFormat="false" ht="12.75" hidden="false" customHeight="false" outlineLevel="0" collapsed="false">
      <c r="A31" s="92"/>
      <c r="B31" s="93" t="s">
        <v>121</v>
      </c>
      <c r="C31" s="98" t="n">
        <v>0</v>
      </c>
      <c r="D31" s="99" t="n">
        <f aca="false">IF($S31=0,0,C31/$S31)</f>
        <v>0</v>
      </c>
      <c r="E31" s="98" t="n">
        <v>1505405.1</v>
      </c>
      <c r="F31" s="99" t="n">
        <f aca="false">IF($S31=0,0,E31/$S31)</f>
        <v>0.270165530904481</v>
      </c>
      <c r="G31" s="98" t="n">
        <v>366722.57</v>
      </c>
      <c r="H31" s="99" t="n">
        <f aca="false">IF($S31=0,0,G31/$S31)</f>
        <v>0.0658133799458403</v>
      </c>
      <c r="I31" s="98" t="n">
        <v>57666.67</v>
      </c>
      <c r="J31" s="99" t="n">
        <f aca="false">IF($S31=0,0,I31/$S31)</f>
        <v>0.0103490724961962</v>
      </c>
      <c r="K31" s="100" t="n">
        <v>919667.67</v>
      </c>
      <c r="L31" s="99" t="n">
        <f aca="false">IF($S31=0,0,K31/$S31)</f>
        <v>0.165046939406036</v>
      </c>
      <c r="M31" s="100" t="n">
        <v>1988687.37</v>
      </c>
      <c r="N31" s="99" t="n">
        <f aca="false">IF($S31=0,0,M31/$S31)</f>
        <v>0.356897142914612</v>
      </c>
      <c r="O31" s="100" t="n">
        <v>667561.47</v>
      </c>
      <c r="P31" s="99" t="n">
        <f aca="false">IF($S31=0,0,O31/$S31)</f>
        <v>0.119803034381859</v>
      </c>
      <c r="Q31" s="98" t="n">
        <v>66447.43</v>
      </c>
      <c r="R31" s="99" t="n">
        <f aca="false">IF($S31=0,0,Q31/$S31)</f>
        <v>0.0119248999509755</v>
      </c>
      <c r="S31" s="97" t="n">
        <f aca="false">(C31+E31+G31+I31+K31+M31+O31+Q31)</f>
        <v>5572158.28</v>
      </c>
    </row>
    <row r="32" customFormat="false" ht="12.75" hidden="false" customHeight="true" outlineLevel="0" collapsed="false">
      <c r="A32" s="92" t="s">
        <v>134</v>
      </c>
      <c r="B32" s="93" t="s">
        <v>118</v>
      </c>
      <c r="C32" s="101" t="s">
        <v>127</v>
      </c>
      <c r="D32" s="101" t="s">
        <v>127</v>
      </c>
      <c r="E32" s="101" t="s">
        <v>127</v>
      </c>
      <c r="F32" s="101" t="s">
        <v>127</v>
      </c>
      <c r="G32" s="101" t="s">
        <v>127</v>
      </c>
      <c r="H32" s="101" t="s">
        <v>127</v>
      </c>
      <c r="I32" s="101" t="s">
        <v>127</v>
      </c>
      <c r="J32" s="101" t="s">
        <v>127</v>
      </c>
      <c r="K32" s="101" t="s">
        <v>127</v>
      </c>
      <c r="L32" s="101" t="s">
        <v>127</v>
      </c>
      <c r="M32" s="101" t="s">
        <v>127</v>
      </c>
      <c r="N32" s="101" t="s">
        <v>127</v>
      </c>
      <c r="O32" s="101" t="s">
        <v>127</v>
      </c>
      <c r="P32" s="101" t="s">
        <v>127</v>
      </c>
      <c r="Q32" s="101" t="s">
        <v>127</v>
      </c>
      <c r="R32" s="101" t="s">
        <v>127</v>
      </c>
      <c r="S32" s="102" t="s">
        <v>127</v>
      </c>
    </row>
    <row r="33" customFormat="false" ht="12.75" hidden="false" customHeight="false" outlineLevel="0" collapsed="false">
      <c r="A33" s="92"/>
      <c r="B33" s="93" t="s">
        <v>121</v>
      </c>
      <c r="C33" s="101" t="s">
        <v>127</v>
      </c>
      <c r="D33" s="101" t="s">
        <v>127</v>
      </c>
      <c r="E33" s="101" t="s">
        <v>127</v>
      </c>
      <c r="F33" s="101" t="s">
        <v>127</v>
      </c>
      <c r="G33" s="101" t="s">
        <v>127</v>
      </c>
      <c r="H33" s="101" t="s">
        <v>127</v>
      </c>
      <c r="I33" s="101" t="s">
        <v>127</v>
      </c>
      <c r="J33" s="101" t="s">
        <v>127</v>
      </c>
      <c r="K33" s="101" t="s">
        <v>127</v>
      </c>
      <c r="L33" s="101" t="s">
        <v>127</v>
      </c>
      <c r="M33" s="101" t="s">
        <v>127</v>
      </c>
      <c r="N33" s="101" t="s">
        <v>127</v>
      </c>
      <c r="O33" s="101" t="s">
        <v>127</v>
      </c>
      <c r="P33" s="101" t="s">
        <v>127</v>
      </c>
      <c r="Q33" s="101" t="s">
        <v>127</v>
      </c>
      <c r="R33" s="101" t="s">
        <v>127</v>
      </c>
      <c r="S33" s="102" t="s">
        <v>127</v>
      </c>
    </row>
    <row r="34" customFormat="false" ht="12.75" hidden="false" customHeight="true" outlineLevel="0" collapsed="false">
      <c r="A34" s="92" t="s">
        <v>135</v>
      </c>
      <c r="B34" s="93" t="s">
        <v>118</v>
      </c>
      <c r="C34" s="101" t="s">
        <v>127</v>
      </c>
      <c r="D34" s="101" t="s">
        <v>127</v>
      </c>
      <c r="E34" s="101" t="s">
        <v>127</v>
      </c>
      <c r="F34" s="101" t="s">
        <v>127</v>
      </c>
      <c r="G34" s="101" t="s">
        <v>127</v>
      </c>
      <c r="H34" s="101" t="s">
        <v>127</v>
      </c>
      <c r="I34" s="101" t="s">
        <v>127</v>
      </c>
      <c r="J34" s="101" t="s">
        <v>127</v>
      </c>
      <c r="K34" s="101" t="s">
        <v>127</v>
      </c>
      <c r="L34" s="101" t="s">
        <v>127</v>
      </c>
      <c r="M34" s="101" t="s">
        <v>127</v>
      </c>
      <c r="N34" s="101" t="s">
        <v>127</v>
      </c>
      <c r="O34" s="101" t="s">
        <v>127</v>
      </c>
      <c r="P34" s="101" t="s">
        <v>127</v>
      </c>
      <c r="Q34" s="101" t="s">
        <v>127</v>
      </c>
      <c r="R34" s="101" t="s">
        <v>127</v>
      </c>
      <c r="S34" s="102" t="s">
        <v>127</v>
      </c>
    </row>
    <row r="35" customFormat="false" ht="12.75" hidden="false" customHeight="false" outlineLevel="0" collapsed="false">
      <c r="A35" s="92"/>
      <c r="B35" s="93" t="s">
        <v>121</v>
      </c>
      <c r="C35" s="101" t="s">
        <v>127</v>
      </c>
      <c r="D35" s="101" t="s">
        <v>127</v>
      </c>
      <c r="E35" s="101" t="s">
        <v>127</v>
      </c>
      <c r="F35" s="101" t="s">
        <v>127</v>
      </c>
      <c r="G35" s="101" t="s">
        <v>127</v>
      </c>
      <c r="H35" s="101" t="s">
        <v>127</v>
      </c>
      <c r="I35" s="101" t="s">
        <v>127</v>
      </c>
      <c r="J35" s="101" t="s">
        <v>127</v>
      </c>
      <c r="K35" s="101" t="s">
        <v>127</v>
      </c>
      <c r="L35" s="101" t="s">
        <v>127</v>
      </c>
      <c r="M35" s="101" t="s">
        <v>127</v>
      </c>
      <c r="N35" s="101" t="s">
        <v>127</v>
      </c>
      <c r="O35" s="101" t="s">
        <v>127</v>
      </c>
      <c r="P35" s="101" t="s">
        <v>127</v>
      </c>
      <c r="Q35" s="101" t="s">
        <v>127</v>
      </c>
      <c r="R35" s="101" t="s">
        <v>127</v>
      </c>
      <c r="S35" s="102" t="s">
        <v>127</v>
      </c>
    </row>
    <row r="36" customFormat="false" ht="18" hidden="false" customHeight="true" outlineLevel="0" collapsed="false">
      <c r="A36" s="92" t="s">
        <v>136</v>
      </c>
      <c r="B36" s="93" t="s">
        <v>118</v>
      </c>
      <c r="C36" s="101" t="s">
        <v>127</v>
      </c>
      <c r="D36" s="101" t="s">
        <v>127</v>
      </c>
      <c r="E36" s="101" t="s">
        <v>127</v>
      </c>
      <c r="F36" s="101" t="s">
        <v>127</v>
      </c>
      <c r="G36" s="101" t="s">
        <v>127</v>
      </c>
      <c r="H36" s="101" t="s">
        <v>127</v>
      </c>
      <c r="I36" s="101" t="s">
        <v>127</v>
      </c>
      <c r="J36" s="101" t="s">
        <v>127</v>
      </c>
      <c r="K36" s="101" t="s">
        <v>127</v>
      </c>
      <c r="L36" s="101" t="s">
        <v>127</v>
      </c>
      <c r="M36" s="101" t="s">
        <v>127</v>
      </c>
      <c r="N36" s="101" t="s">
        <v>127</v>
      </c>
      <c r="O36" s="101" t="s">
        <v>127</v>
      </c>
      <c r="P36" s="101" t="s">
        <v>127</v>
      </c>
      <c r="Q36" s="101" t="s">
        <v>127</v>
      </c>
      <c r="R36" s="101" t="s">
        <v>127</v>
      </c>
      <c r="S36" s="102" t="s">
        <v>127</v>
      </c>
    </row>
    <row r="37" customFormat="false" ht="21" hidden="false" customHeight="true" outlineLevel="0" collapsed="false">
      <c r="A37" s="92"/>
      <c r="B37" s="93" t="s">
        <v>121</v>
      </c>
      <c r="C37" s="101" t="s">
        <v>127</v>
      </c>
      <c r="D37" s="101" t="s">
        <v>127</v>
      </c>
      <c r="E37" s="101" t="s">
        <v>127</v>
      </c>
      <c r="F37" s="101" t="s">
        <v>127</v>
      </c>
      <c r="G37" s="101" t="s">
        <v>127</v>
      </c>
      <c r="H37" s="101" t="s">
        <v>127</v>
      </c>
      <c r="I37" s="101" t="s">
        <v>127</v>
      </c>
      <c r="J37" s="101" t="s">
        <v>127</v>
      </c>
      <c r="K37" s="101" t="s">
        <v>127</v>
      </c>
      <c r="L37" s="101" t="s">
        <v>127</v>
      </c>
      <c r="M37" s="101" t="s">
        <v>127</v>
      </c>
      <c r="N37" s="101" t="s">
        <v>127</v>
      </c>
      <c r="O37" s="101" t="s">
        <v>127</v>
      </c>
      <c r="P37" s="101" t="s">
        <v>127</v>
      </c>
      <c r="Q37" s="101" t="s">
        <v>127</v>
      </c>
      <c r="R37" s="101" t="s">
        <v>127</v>
      </c>
      <c r="S37" s="102" t="s">
        <v>127</v>
      </c>
    </row>
    <row r="38" customFormat="false" ht="12.75" hidden="false" customHeight="true" outlineLevel="0" collapsed="false">
      <c r="A38" s="103" t="s">
        <v>137</v>
      </c>
      <c r="B38" s="93" t="s">
        <v>118</v>
      </c>
      <c r="C38" s="98" t="n">
        <v>0</v>
      </c>
      <c r="D38" s="99" t="n">
        <f aca="false">IF($S38=0,0,C38/$S38)</f>
        <v>0</v>
      </c>
      <c r="E38" s="98" t="n">
        <v>0</v>
      </c>
      <c r="F38" s="99" t="n">
        <f aca="false">IF($S38=0,0,E38/$S38)</f>
        <v>0</v>
      </c>
      <c r="G38" s="98" t="n">
        <v>0</v>
      </c>
      <c r="H38" s="99" t="n">
        <f aca="false">IF($S38=0,0,G38/$S38)</f>
        <v>0</v>
      </c>
      <c r="I38" s="98" t="n">
        <v>0</v>
      </c>
      <c r="J38" s="99" t="n">
        <f aca="false">IF($S38=0,0,I38/$S38)</f>
        <v>0</v>
      </c>
      <c r="K38" s="104" t="n">
        <v>0</v>
      </c>
      <c r="L38" s="99" t="n">
        <f aca="false">IF($S38=0,0,K38/$S38)</f>
        <v>0</v>
      </c>
      <c r="M38" s="104" t="n">
        <v>0</v>
      </c>
      <c r="N38" s="99" t="n">
        <f aca="false">IF($S38=0,0,M38/$S38)</f>
        <v>0</v>
      </c>
      <c r="O38" s="104" t="n">
        <v>0</v>
      </c>
      <c r="P38" s="99" t="n">
        <f aca="false">IF($S38=0,0,O38/$S38)</f>
        <v>0</v>
      </c>
      <c r="Q38" s="98" t="n">
        <v>0</v>
      </c>
      <c r="R38" s="99" t="n">
        <f aca="false">IF($S38=0,0,Q38/$S38)</f>
        <v>0</v>
      </c>
      <c r="S38" s="97" t="n">
        <f aca="false">(C38+E38+G38+I38+K38+M38+O38+Q38)</f>
        <v>0</v>
      </c>
    </row>
    <row r="39" customFormat="false" ht="12.75" hidden="false" customHeight="false" outlineLevel="0" collapsed="false">
      <c r="A39" s="103"/>
      <c r="B39" s="93" t="s">
        <v>121</v>
      </c>
      <c r="C39" s="98" t="n">
        <v>0</v>
      </c>
      <c r="D39" s="99" t="n">
        <f aca="false">IF($S39=0,0,C39/$S39)</f>
        <v>0</v>
      </c>
      <c r="E39" s="98" t="n">
        <v>0</v>
      </c>
      <c r="F39" s="99" t="n">
        <f aca="false">IF($S39=0,0,E39/$S39)</f>
        <v>0</v>
      </c>
      <c r="G39" s="98" t="n">
        <v>0</v>
      </c>
      <c r="H39" s="99" t="n">
        <f aca="false">IF($S39=0,0,G39/$S39)</f>
        <v>0</v>
      </c>
      <c r="I39" s="98" t="n">
        <v>0</v>
      </c>
      <c r="J39" s="99" t="n">
        <f aca="false">IF($S39=0,0,I39/$S39)</f>
        <v>0</v>
      </c>
      <c r="K39" s="104" t="n">
        <v>0</v>
      </c>
      <c r="L39" s="99" t="n">
        <f aca="false">IF($S39=0,0,K39/$S39)</f>
        <v>0</v>
      </c>
      <c r="M39" s="104" t="n">
        <v>0</v>
      </c>
      <c r="N39" s="99" t="n">
        <f aca="false">IF($S39=0,0,M39/$S39)</f>
        <v>0</v>
      </c>
      <c r="O39" s="104" t="n">
        <v>0</v>
      </c>
      <c r="P39" s="99" t="n">
        <f aca="false">IF($S39=0,0,O39/$S39)</f>
        <v>0</v>
      </c>
      <c r="Q39" s="98" t="n">
        <v>0</v>
      </c>
      <c r="R39" s="99" t="n">
        <f aca="false">IF($S39=0,0,Q39/$S39)</f>
        <v>0</v>
      </c>
      <c r="S39" s="97" t="n">
        <f aca="false">(C39+E39+G39+I39+K39+M39+O39+Q39)</f>
        <v>0</v>
      </c>
    </row>
    <row r="40" customFormat="false" ht="12.75" hidden="false" customHeight="false" outlineLevel="0" collapsed="false">
      <c r="A40" s="105"/>
      <c r="B40" s="30"/>
      <c r="C40" s="98"/>
      <c r="D40" s="106"/>
      <c r="E40" s="98"/>
      <c r="F40" s="107"/>
      <c r="G40" s="98"/>
      <c r="H40" s="107"/>
      <c r="I40" s="98"/>
      <c r="J40" s="108"/>
      <c r="K40" s="109"/>
      <c r="L40" s="108"/>
      <c r="M40" s="110"/>
      <c r="N40" s="108"/>
      <c r="O40" s="110"/>
      <c r="P40" s="108"/>
      <c r="Q40" s="111"/>
      <c r="R40" s="108"/>
      <c r="S40" s="102"/>
    </row>
    <row r="41" customFormat="false" ht="12.75" hidden="false" customHeight="true" outlineLevel="0" collapsed="false">
      <c r="A41" s="112" t="s">
        <v>138</v>
      </c>
      <c r="B41" s="93" t="s">
        <v>118</v>
      </c>
      <c r="C41" s="98" t="n">
        <v>1</v>
      </c>
      <c r="D41" s="108" t="n">
        <f aca="false">IF($S41=0,0,C41/$S41)</f>
        <v>0.00313479623824451</v>
      </c>
      <c r="E41" s="98" t="n">
        <v>43</v>
      </c>
      <c r="F41" s="108" t="n">
        <f aca="false">IF($S41=0,0,E41/$S41)</f>
        <v>0.134796238244514</v>
      </c>
      <c r="G41" s="98" t="n">
        <v>61</v>
      </c>
      <c r="H41" s="108" t="n">
        <f aca="false">IF($S41=0,0,G41/$S41)</f>
        <v>0.191222570532915</v>
      </c>
      <c r="I41" s="98" t="n">
        <v>25</v>
      </c>
      <c r="J41" s="108" t="n">
        <f aca="false">IF($S41=0,0,I41/$S41)</f>
        <v>0.0783699059561129</v>
      </c>
      <c r="K41" s="100" t="n">
        <v>51</v>
      </c>
      <c r="L41" s="108" t="n">
        <f aca="false">IF($S41=0,0,K41/$S41)</f>
        <v>0.15987460815047</v>
      </c>
      <c r="M41" s="113" t="n">
        <v>70</v>
      </c>
      <c r="N41" s="108" t="n">
        <f aca="false">IF($S41=0,0,M41/$S41)</f>
        <v>0.219435736677116</v>
      </c>
      <c r="O41" s="113" t="n">
        <v>44</v>
      </c>
      <c r="P41" s="108" t="n">
        <f aca="false">IF($S41=0,0,O41/$S41)</f>
        <v>0.137931034482759</v>
      </c>
      <c r="Q41" s="101" t="n">
        <v>24</v>
      </c>
      <c r="R41" s="108" t="n">
        <f aca="false">IF($S41=0,0,Q41/$S41)</f>
        <v>0.0752351097178683</v>
      </c>
      <c r="S41" s="102" t="n">
        <f aca="false">(C41+E41+G41+I41+K41+M41+O41+Q41)</f>
        <v>319</v>
      </c>
    </row>
    <row r="42" customFormat="false" ht="13.5" hidden="false" customHeight="false" outlineLevel="0" collapsed="false">
      <c r="A42" s="112"/>
      <c r="B42" s="114" t="s">
        <v>121</v>
      </c>
      <c r="C42" s="115" t="n">
        <v>15616.67</v>
      </c>
      <c r="D42" s="116" t="n">
        <f aca="false">IF($S42=0,0,C42/$S42)</f>
        <v>0.000307255387144115</v>
      </c>
      <c r="E42" s="115" t="n">
        <v>8169129.87</v>
      </c>
      <c r="F42" s="116" t="n">
        <f aca="false">IF($S42=0,0,E42/$S42)</f>
        <v>0.160726272684087</v>
      </c>
      <c r="G42" s="115" t="n">
        <v>8633858.93</v>
      </c>
      <c r="H42" s="116" t="n">
        <f aca="false">IF($S42=0,0,G42/$S42)</f>
        <v>0.169869739713065</v>
      </c>
      <c r="I42" s="115" t="n">
        <v>3242184.63</v>
      </c>
      <c r="J42" s="116" t="n">
        <f aca="false">IF($S42=0,0,I42/$S42)</f>
        <v>0.0637894438240259</v>
      </c>
      <c r="K42" s="117" t="n">
        <v>8314575</v>
      </c>
      <c r="L42" s="116" t="n">
        <f aca="false">IF($S42=0,0,K42/$S42)</f>
        <v>0.163587881447439</v>
      </c>
      <c r="M42" s="118" t="n">
        <v>11845358.53</v>
      </c>
      <c r="N42" s="116" t="n">
        <f aca="false">IF($S42=0,0,M42/$S42)</f>
        <v>0.233055460670937</v>
      </c>
      <c r="O42" s="118" t="n">
        <v>6650575.5</v>
      </c>
      <c r="P42" s="116" t="n">
        <f aca="false">IF($S42=0,0,O42/$S42)</f>
        <v>0.130848967800669</v>
      </c>
      <c r="Q42" s="119" t="n">
        <v>3955051.37</v>
      </c>
      <c r="R42" s="116" t="n">
        <f aca="false">IF($S42=0,0,Q42/$S42)</f>
        <v>0.077814978472633</v>
      </c>
      <c r="S42" s="102" t="n">
        <f aca="false">(C42+E42+G42+I42+K42+M42+O42+Q42)</f>
        <v>50826350.5</v>
      </c>
    </row>
    <row r="45" s="43" customFormat="true" ht="27" hidden="false" customHeight="true" outlineLevel="0" collapsed="false">
      <c r="A45" s="120" t="s">
        <v>139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78"/>
      <c r="M45" s="78"/>
    </row>
    <row r="46" s="43" customFormat="true" ht="14.25" hidden="false" customHeight="false" outlineLevel="0" collapsed="false">
      <c r="A46" s="121" t="s">
        <v>14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</row>
    <row r="47" s="43" customFormat="true" ht="12.75" hidden="false" customHeight="true" outlineLevel="0" collapsed="false">
      <c r="A47" s="76" t="s">
        <v>141</v>
      </c>
      <c r="B47" s="76"/>
      <c r="C47" s="76"/>
      <c r="D47" s="76"/>
      <c r="E47" s="76"/>
      <c r="F47" s="76"/>
      <c r="G47" s="76"/>
      <c r="H47" s="76"/>
    </row>
    <row r="48" s="43" customFormat="true" ht="14.25" hidden="false" customHeight="false" outlineLevel="0" collapsed="false">
      <c r="A48" s="123" t="s">
        <v>142</v>
      </c>
    </row>
    <row r="49" s="43" customFormat="true" ht="12.75" hidden="false" customHeight="true" outlineLevel="0" collapsed="false">
      <c r="A49" s="76" t="s">
        <v>143</v>
      </c>
      <c r="B49" s="76"/>
      <c r="C49" s="76"/>
      <c r="D49" s="76"/>
      <c r="E49" s="76"/>
    </row>
  </sheetData>
  <mergeCells count="29">
    <mergeCell ref="A1:D1"/>
    <mergeCell ref="A3:B3"/>
    <mergeCell ref="A5:B7"/>
    <mergeCell ref="C5:D5"/>
    <mergeCell ref="E5:F5"/>
    <mergeCell ref="G5:H5"/>
    <mergeCell ref="I5:J5"/>
    <mergeCell ref="K5:L5"/>
    <mergeCell ref="M5:N5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1:A42"/>
    <mergeCell ref="A45:K45"/>
    <mergeCell ref="A47:H47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5.7"/>
    <col collapsed="false" customWidth="true" hidden="false" outlineLevel="0" max="4" min="3" style="1" width="14.7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1.85"/>
    <col collapsed="false" customWidth="true" hidden="false" outlineLevel="0" max="12" min="12" style="1" width="14.85"/>
    <col collapsed="false" customWidth="true" hidden="false" outlineLevel="0" max="14" min="13" style="1" width="12.7"/>
    <col collapsed="false" customWidth="true" hidden="false" outlineLevel="0" max="15" min="15" style="1" width="13.99"/>
    <col collapsed="false" customWidth="true" hidden="false" outlineLevel="0" max="17" min="16" style="1" width="12.14"/>
    <col collapsed="false" customWidth="true" hidden="false" outlineLevel="0" max="18" min="18" style="1" width="13.28"/>
    <col collapsed="false" customWidth="true" hidden="false" outlineLevel="0" max="19" min="19" style="1" width="16.42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8.75" hidden="false" customHeight="true" outlineLevel="0" collapsed="false">
      <c r="A3" s="124" t="s">
        <v>144</v>
      </c>
      <c r="B3" s="124"/>
    </row>
    <row r="4" customFormat="false" ht="0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1.75" hidden="false" customHeight="true" outlineLevel="0" collapsed="false">
      <c r="A5" s="125" t="s">
        <v>145</v>
      </c>
      <c r="B5" s="126" t="s">
        <v>146</v>
      </c>
      <c r="C5" s="126"/>
      <c r="D5" s="126"/>
      <c r="E5" s="126" t="s">
        <v>147</v>
      </c>
      <c r="F5" s="126"/>
      <c r="G5" s="126"/>
      <c r="H5" s="126"/>
      <c r="I5" s="127" t="s">
        <v>148</v>
      </c>
      <c r="J5" s="127"/>
      <c r="K5" s="127"/>
      <c r="L5" s="127"/>
      <c r="M5" s="127"/>
      <c r="N5" s="128" t="s">
        <v>149</v>
      </c>
      <c r="O5" s="128"/>
      <c r="P5" s="128"/>
      <c r="Q5" s="128"/>
      <c r="R5" s="128"/>
      <c r="S5" s="128"/>
      <c r="T5" s="128"/>
    </row>
    <row r="6" customFormat="false" ht="12" hidden="false" customHeight="true" outlineLevel="0" collapsed="false">
      <c r="A6" s="125"/>
      <c r="B6" s="126"/>
      <c r="C6" s="126"/>
      <c r="D6" s="126"/>
      <c r="E6" s="126"/>
      <c r="F6" s="126"/>
      <c r="G6" s="126"/>
      <c r="H6" s="126"/>
      <c r="I6" s="127"/>
      <c r="J6" s="127"/>
      <c r="K6" s="127"/>
      <c r="L6" s="127"/>
      <c r="M6" s="127"/>
      <c r="N6" s="129" t="s">
        <v>150</v>
      </c>
      <c r="O6" s="130" t="s">
        <v>151</v>
      </c>
      <c r="P6" s="130" t="s">
        <v>152</v>
      </c>
      <c r="Q6" s="130" t="s">
        <v>153</v>
      </c>
      <c r="R6" s="130" t="s">
        <v>154</v>
      </c>
      <c r="S6" s="130" t="s">
        <v>155</v>
      </c>
      <c r="T6" s="131" t="s">
        <v>156</v>
      </c>
    </row>
    <row r="7" customFormat="false" ht="13.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32" t="s">
        <v>157</v>
      </c>
      <c r="J7" s="133" t="s">
        <v>158</v>
      </c>
      <c r="K7" s="133"/>
      <c r="L7" s="133"/>
      <c r="M7" s="133"/>
      <c r="N7" s="129"/>
      <c r="O7" s="130"/>
      <c r="P7" s="130"/>
      <c r="Q7" s="130"/>
      <c r="R7" s="130"/>
      <c r="S7" s="130"/>
      <c r="T7" s="131"/>
    </row>
    <row r="8" customFormat="false" ht="15.75" hidden="false" customHeight="true" outlineLevel="0" collapsed="false">
      <c r="A8" s="125"/>
      <c r="B8" s="126"/>
      <c r="C8" s="126"/>
      <c r="D8" s="126"/>
      <c r="E8" s="134" t="s">
        <v>159</v>
      </c>
      <c r="F8" s="133" t="s">
        <v>158</v>
      </c>
      <c r="G8" s="133"/>
      <c r="H8" s="133"/>
      <c r="I8" s="132"/>
      <c r="J8" s="135" t="s">
        <v>160</v>
      </c>
      <c r="K8" s="135"/>
      <c r="L8" s="136" t="s">
        <v>161</v>
      </c>
      <c r="M8" s="136"/>
      <c r="N8" s="129"/>
      <c r="O8" s="130"/>
      <c r="P8" s="130" t="s">
        <v>162</v>
      </c>
      <c r="Q8" s="130" t="s">
        <v>163</v>
      </c>
      <c r="R8" s="130" t="s">
        <v>164</v>
      </c>
      <c r="S8" s="130" t="s">
        <v>165</v>
      </c>
      <c r="T8" s="131" t="s">
        <v>165</v>
      </c>
    </row>
    <row r="9" customFormat="false" ht="12.75" hidden="false" customHeight="true" outlineLevel="0" collapsed="false">
      <c r="A9" s="125"/>
      <c r="B9" s="137" t="s">
        <v>166</v>
      </c>
      <c r="C9" s="138" t="s">
        <v>167</v>
      </c>
      <c r="D9" s="138"/>
      <c r="E9" s="134"/>
      <c r="F9" s="139" t="s">
        <v>168</v>
      </c>
      <c r="G9" s="140" t="s">
        <v>167</v>
      </c>
      <c r="H9" s="140"/>
      <c r="I9" s="132"/>
      <c r="J9" s="141" t="s">
        <v>169</v>
      </c>
      <c r="K9" s="139" t="s">
        <v>170</v>
      </c>
      <c r="L9" s="136"/>
      <c r="M9" s="136"/>
      <c r="N9" s="129" t="s">
        <v>171</v>
      </c>
      <c r="O9" s="130"/>
      <c r="P9" s="130" t="s">
        <v>172</v>
      </c>
      <c r="Q9" s="130" t="s">
        <v>172</v>
      </c>
      <c r="R9" s="130" t="s">
        <v>173</v>
      </c>
      <c r="S9" s="130" t="s">
        <v>174</v>
      </c>
      <c r="T9" s="131" t="s">
        <v>174</v>
      </c>
    </row>
    <row r="10" customFormat="false" ht="51" hidden="false" customHeight="true" outlineLevel="0" collapsed="false">
      <c r="A10" s="125"/>
      <c r="B10" s="137"/>
      <c r="C10" s="142" t="s">
        <v>175</v>
      </c>
      <c r="D10" s="143" t="s">
        <v>176</v>
      </c>
      <c r="E10" s="134"/>
      <c r="F10" s="139"/>
      <c r="G10" s="142" t="s">
        <v>19</v>
      </c>
      <c r="H10" s="143" t="s">
        <v>176</v>
      </c>
      <c r="I10" s="132"/>
      <c r="J10" s="141"/>
      <c r="K10" s="139"/>
      <c r="L10" s="142" t="s">
        <v>177</v>
      </c>
      <c r="M10" s="144" t="s">
        <v>176</v>
      </c>
      <c r="N10" s="129" t="s">
        <v>178</v>
      </c>
      <c r="O10" s="130"/>
      <c r="P10" s="130" t="s">
        <v>179</v>
      </c>
      <c r="Q10" s="130" t="s">
        <v>179</v>
      </c>
      <c r="R10" s="130" t="s">
        <v>180</v>
      </c>
      <c r="S10" s="130" t="s">
        <v>181</v>
      </c>
      <c r="T10" s="131" t="s">
        <v>181</v>
      </c>
    </row>
    <row r="11" customFormat="false" ht="18" hidden="false" customHeight="true" outlineLevel="0" collapsed="false">
      <c r="A11" s="125"/>
      <c r="B11" s="145" t="s">
        <v>100</v>
      </c>
      <c r="C11" s="146" t="s">
        <v>182</v>
      </c>
      <c r="D11" s="147" t="s">
        <v>102</v>
      </c>
      <c r="E11" s="148" t="s">
        <v>183</v>
      </c>
      <c r="F11" s="149" t="s">
        <v>104</v>
      </c>
      <c r="G11" s="149" t="s">
        <v>184</v>
      </c>
      <c r="H11" s="150" t="s">
        <v>106</v>
      </c>
      <c r="I11" s="148" t="s">
        <v>185</v>
      </c>
      <c r="J11" s="148" t="s">
        <v>108</v>
      </c>
      <c r="K11" s="149" t="s">
        <v>186</v>
      </c>
      <c r="L11" s="149" t="s">
        <v>110</v>
      </c>
      <c r="M11" s="151" t="s">
        <v>187</v>
      </c>
      <c r="N11" s="152" t="s">
        <v>188</v>
      </c>
      <c r="O11" s="153" t="s">
        <v>189</v>
      </c>
      <c r="P11" s="153" t="s">
        <v>190</v>
      </c>
      <c r="Q11" s="153" t="s">
        <v>191</v>
      </c>
      <c r="R11" s="153" t="s">
        <v>192</v>
      </c>
      <c r="S11" s="153" t="s">
        <v>193</v>
      </c>
      <c r="T11" s="154" t="s">
        <v>194</v>
      </c>
    </row>
    <row r="12" customFormat="false" ht="15" hidden="false" customHeight="true" outlineLevel="0" collapsed="false">
      <c r="A12" s="155"/>
      <c r="B12" s="156"/>
      <c r="C12" s="157"/>
      <c r="D12" s="158"/>
      <c r="E12" s="159"/>
      <c r="F12" s="157"/>
      <c r="G12" s="157"/>
      <c r="H12" s="158"/>
      <c r="I12" s="156"/>
      <c r="J12" s="157"/>
      <c r="K12" s="157"/>
      <c r="L12" s="157"/>
      <c r="M12" s="158"/>
      <c r="N12" s="156"/>
      <c r="O12" s="157"/>
      <c r="P12" s="157"/>
      <c r="Q12" s="157"/>
      <c r="R12" s="157"/>
      <c r="S12" s="157"/>
      <c r="T12" s="158"/>
      <c r="U12" s="3"/>
    </row>
    <row r="13" customFormat="false" ht="18.75" hidden="false" customHeight="true" outlineLevel="0" collapsed="false">
      <c r="A13" s="160" t="s">
        <v>195</v>
      </c>
      <c r="B13" s="161" t="n">
        <v>19372955</v>
      </c>
      <c r="C13" s="162" t="n">
        <v>9686477</v>
      </c>
      <c r="D13" s="163" t="n">
        <v>8931794</v>
      </c>
      <c r="E13" s="164" t="n">
        <v>108</v>
      </c>
      <c r="F13" s="162" t="n">
        <v>18201700.27</v>
      </c>
      <c r="G13" s="162" t="n">
        <v>9054232.97</v>
      </c>
      <c r="H13" s="163" t="n">
        <v>6790674.2</v>
      </c>
      <c r="I13" s="161" t="n">
        <v>20</v>
      </c>
      <c r="J13" s="165" t="n">
        <v>2745697.77</v>
      </c>
      <c r="K13" s="166" t="n">
        <v>2748271.13</v>
      </c>
      <c r="L13" s="166" t="n">
        <v>1363229.17</v>
      </c>
      <c r="M13" s="167" t="n">
        <v>1022421.8</v>
      </c>
      <c r="N13" s="168" t="n">
        <v>0.1852</v>
      </c>
      <c r="O13" s="168" t="n">
        <v>0.8457</v>
      </c>
      <c r="P13" s="168" t="n">
        <v>0.1506</v>
      </c>
      <c r="Q13" s="168" t="n">
        <v>0.496</v>
      </c>
      <c r="R13" s="168" t="n">
        <v>0.1508</v>
      </c>
      <c r="S13" s="168" t="n">
        <v>0.6853</v>
      </c>
      <c r="T13" s="169" t="n">
        <v>0.1506</v>
      </c>
    </row>
    <row r="14" customFormat="false" ht="28.5" hidden="false" customHeight="true" outlineLevel="0" collapsed="false">
      <c r="A14" s="170" t="s">
        <v>196</v>
      </c>
      <c r="B14" s="171" t="n">
        <v>19735203</v>
      </c>
      <c r="C14" s="172" t="n">
        <v>9867601</v>
      </c>
      <c r="D14" s="173" t="n">
        <v>8234170</v>
      </c>
      <c r="E14" s="171" t="n">
        <v>66</v>
      </c>
      <c r="F14" s="172" t="n">
        <v>15253696</v>
      </c>
      <c r="G14" s="172" t="n">
        <v>7528050.17</v>
      </c>
      <c r="H14" s="173" t="n">
        <v>5646037.4</v>
      </c>
      <c r="I14" s="174" t="n">
        <v>10</v>
      </c>
      <c r="J14" s="175" t="n">
        <v>1599929.23</v>
      </c>
      <c r="K14" s="176" t="n">
        <v>1603566.87</v>
      </c>
      <c r="L14" s="176" t="n">
        <v>798145.77</v>
      </c>
      <c r="M14" s="177" t="n">
        <v>598609.27</v>
      </c>
      <c r="N14" s="168" t="n">
        <v>0.1515</v>
      </c>
      <c r="O14" s="168" t="n">
        <v>0.6949</v>
      </c>
      <c r="P14" s="168" t="n">
        <v>0.106</v>
      </c>
      <c r="Q14" s="168" t="n">
        <v>0.4977</v>
      </c>
      <c r="R14" s="168" t="n">
        <v>0.1049</v>
      </c>
      <c r="S14" s="168" t="n">
        <v>0.617</v>
      </c>
      <c r="T14" s="169" t="n">
        <v>0.106</v>
      </c>
    </row>
    <row r="15" customFormat="false" ht="30" hidden="false" customHeight="true" outlineLevel="0" collapsed="false">
      <c r="A15" s="178" t="s">
        <v>197</v>
      </c>
      <c r="B15" s="174" t="n">
        <v>11390296</v>
      </c>
      <c r="C15" s="172" t="n">
        <v>5696148</v>
      </c>
      <c r="D15" s="173" t="n">
        <v>4271362</v>
      </c>
      <c r="E15" s="171" t="n">
        <v>16</v>
      </c>
      <c r="F15" s="172" t="n">
        <v>1319796.97</v>
      </c>
      <c r="G15" s="172" t="n">
        <v>659323.03</v>
      </c>
      <c r="H15" s="173" t="n">
        <v>494492.2</v>
      </c>
      <c r="I15" s="174" t="n">
        <v>2</v>
      </c>
      <c r="J15" s="176" t="n">
        <v>66420</v>
      </c>
      <c r="K15" s="176" t="n">
        <v>66693.33</v>
      </c>
      <c r="L15" s="176" t="n">
        <v>33073.33</v>
      </c>
      <c r="M15" s="177" t="n">
        <v>24805</v>
      </c>
      <c r="N15" s="168" t="n">
        <v>0.125</v>
      </c>
      <c r="O15" s="168" t="n">
        <v>0.105</v>
      </c>
      <c r="P15" s="168" t="n">
        <v>0.0502</v>
      </c>
      <c r="Q15" s="168" t="n">
        <v>0.4959</v>
      </c>
      <c r="R15" s="168" t="n">
        <v>0.0503</v>
      </c>
      <c r="S15" s="168" t="n">
        <v>0.1049</v>
      </c>
      <c r="T15" s="169" t="n">
        <v>0.0502</v>
      </c>
    </row>
    <row r="16" customFormat="false" ht="28.5" hidden="false" customHeight="true" outlineLevel="0" collapsed="false">
      <c r="A16" s="178" t="s">
        <v>198</v>
      </c>
      <c r="B16" s="174" t="s">
        <v>124</v>
      </c>
      <c r="C16" s="172" t="s">
        <v>124</v>
      </c>
      <c r="D16" s="173" t="s">
        <v>124</v>
      </c>
      <c r="E16" s="171" t="s">
        <v>124</v>
      </c>
      <c r="F16" s="172" t="s">
        <v>124</v>
      </c>
      <c r="G16" s="172" t="s">
        <v>124</v>
      </c>
      <c r="H16" s="173" t="s">
        <v>124</v>
      </c>
      <c r="I16" s="174" t="s">
        <v>124</v>
      </c>
      <c r="J16" s="172" t="s">
        <v>124</v>
      </c>
      <c r="K16" s="172" t="s">
        <v>124</v>
      </c>
      <c r="L16" s="172" t="s">
        <v>124</v>
      </c>
      <c r="M16" s="173" t="s">
        <v>124</v>
      </c>
      <c r="N16" s="172" t="s">
        <v>124</v>
      </c>
      <c r="O16" s="172" t="s">
        <v>124</v>
      </c>
      <c r="P16" s="172" t="s">
        <v>124</v>
      </c>
      <c r="Q16" s="172" t="s">
        <v>124</v>
      </c>
      <c r="R16" s="172" t="s">
        <v>124</v>
      </c>
      <c r="S16" s="172" t="s">
        <v>124</v>
      </c>
      <c r="T16" s="173" t="s">
        <v>124</v>
      </c>
    </row>
    <row r="17" customFormat="false" ht="37.5" hidden="false" customHeight="true" outlineLevel="0" collapsed="false">
      <c r="A17" s="178" t="s">
        <v>199</v>
      </c>
      <c r="B17" s="174" t="n">
        <v>11262216</v>
      </c>
      <c r="C17" s="172" t="n">
        <v>5631108</v>
      </c>
      <c r="D17" s="173" t="n">
        <v>4223331</v>
      </c>
      <c r="E17" s="171" t="n">
        <v>39</v>
      </c>
      <c r="F17" s="172" t="n">
        <v>11120414.53</v>
      </c>
      <c r="G17" s="172" t="n">
        <v>5457614.6</v>
      </c>
      <c r="H17" s="173" t="n">
        <v>4093210.8</v>
      </c>
      <c r="I17" s="174" t="n">
        <v>0</v>
      </c>
      <c r="J17" s="176" t="n">
        <v>0</v>
      </c>
      <c r="K17" s="176" t="n">
        <v>0</v>
      </c>
      <c r="L17" s="176" t="n">
        <v>0</v>
      </c>
      <c r="M17" s="177" t="n">
        <v>0</v>
      </c>
      <c r="N17" s="168" t="n">
        <f aca="false">IF(E17=0,0,I17/E17)</f>
        <v>0</v>
      </c>
      <c r="O17" s="168" t="n">
        <v>0.8888</v>
      </c>
      <c r="P17" s="168" t="n">
        <f aca="false">IF(B17=0,0,K17/B17)</f>
        <v>0</v>
      </c>
      <c r="Q17" s="168" t="n">
        <f aca="false">IF(D17=0,0,M17/D17)</f>
        <v>0</v>
      </c>
      <c r="R17" s="168" t="n">
        <f aca="false">IF(F17=0,0,K17/F17)</f>
        <v>0</v>
      </c>
      <c r="S17" s="168" t="n">
        <v>0.8724</v>
      </c>
      <c r="T17" s="169" t="n">
        <f aca="false">IF(H17=0,0,M17/H17)</f>
        <v>0</v>
      </c>
    </row>
    <row r="18" customFormat="false" ht="18" hidden="false" customHeight="true" outlineLevel="0" collapsed="false">
      <c r="A18" s="178" t="s">
        <v>200</v>
      </c>
      <c r="B18" s="174" t="n">
        <v>8759499</v>
      </c>
      <c r="C18" s="172" t="n">
        <v>8759499</v>
      </c>
      <c r="D18" s="173" t="n">
        <v>6569624</v>
      </c>
      <c r="E18" s="171" t="n">
        <v>50</v>
      </c>
      <c r="F18" s="172" t="n">
        <v>10223727.9</v>
      </c>
      <c r="G18" s="172" t="n">
        <v>10223727.9</v>
      </c>
      <c r="H18" s="173" t="n">
        <v>7667795.53</v>
      </c>
      <c r="I18" s="174" t="n">
        <v>1</v>
      </c>
      <c r="J18" s="176" t="n">
        <v>29915.17</v>
      </c>
      <c r="K18" s="176" t="n">
        <v>29915.17</v>
      </c>
      <c r="L18" s="176" t="n">
        <v>29915.17</v>
      </c>
      <c r="M18" s="177" t="n">
        <v>22436.37</v>
      </c>
      <c r="N18" s="168" t="n">
        <v>0.02</v>
      </c>
      <c r="O18" s="168" t="n">
        <v>1.0506</v>
      </c>
      <c r="P18" s="168" t="n">
        <v>0.0029</v>
      </c>
      <c r="Q18" s="168" t="n">
        <v>1</v>
      </c>
      <c r="R18" s="168" t="n">
        <v>0.0029</v>
      </c>
      <c r="S18" s="168" t="n">
        <v>1.0506</v>
      </c>
      <c r="T18" s="169" t="n">
        <v>0.0029</v>
      </c>
    </row>
    <row r="19" customFormat="false" ht="15" hidden="false" customHeight="true" outlineLevel="0" collapsed="false">
      <c r="A19" s="179" t="s">
        <v>201</v>
      </c>
      <c r="B19" s="174" t="n">
        <v>12666024</v>
      </c>
      <c r="C19" s="172" t="n">
        <v>12666024</v>
      </c>
      <c r="D19" s="173" t="n">
        <v>9499518</v>
      </c>
      <c r="E19" s="171" t="n">
        <v>168</v>
      </c>
      <c r="F19" s="172" t="n">
        <v>12331244.57</v>
      </c>
      <c r="G19" s="172" t="n">
        <v>12331244.57</v>
      </c>
      <c r="H19" s="173" t="n">
        <v>9248432.13</v>
      </c>
      <c r="I19" s="174" t="n">
        <v>0</v>
      </c>
      <c r="J19" s="176" t="n">
        <v>0</v>
      </c>
      <c r="K19" s="176" t="n">
        <v>0</v>
      </c>
      <c r="L19" s="176" t="n">
        <v>0</v>
      </c>
      <c r="M19" s="177" t="n">
        <v>0</v>
      </c>
      <c r="N19" s="168" t="n">
        <v>0</v>
      </c>
      <c r="O19" s="168" t="n">
        <v>0.8723</v>
      </c>
      <c r="P19" s="168" t="n">
        <v>0</v>
      </c>
      <c r="Q19" s="168" t="n">
        <v>0</v>
      </c>
      <c r="R19" s="168" t="n">
        <v>0</v>
      </c>
      <c r="S19" s="168" t="n">
        <v>0.8723</v>
      </c>
      <c r="T19" s="169" t="n">
        <v>0</v>
      </c>
    </row>
    <row r="20" customFormat="false" ht="15" hidden="false" customHeight="true" outlineLevel="0" collapsed="false">
      <c r="A20" s="179" t="s">
        <v>202</v>
      </c>
      <c r="B20" s="174" t="s">
        <v>124</v>
      </c>
      <c r="C20" s="172" t="s">
        <v>124</v>
      </c>
      <c r="D20" s="173" t="s">
        <v>124</v>
      </c>
      <c r="E20" s="171" t="s">
        <v>124</v>
      </c>
      <c r="F20" s="172" t="s">
        <v>124</v>
      </c>
      <c r="G20" s="172" t="s">
        <v>124</v>
      </c>
      <c r="H20" s="173" t="s">
        <v>124</v>
      </c>
      <c r="I20" s="174" t="s">
        <v>124</v>
      </c>
      <c r="J20" s="172" t="s">
        <v>124</v>
      </c>
      <c r="K20" s="172" t="s">
        <v>124</v>
      </c>
      <c r="L20" s="172" t="s">
        <v>124</v>
      </c>
      <c r="M20" s="173" t="s">
        <v>124</v>
      </c>
      <c r="N20" s="172" t="s">
        <v>124</v>
      </c>
      <c r="O20" s="172" t="s">
        <v>124</v>
      </c>
      <c r="P20" s="172" t="s">
        <v>124</v>
      </c>
      <c r="Q20" s="172" t="s">
        <v>124</v>
      </c>
      <c r="R20" s="172" t="s">
        <v>124</v>
      </c>
      <c r="S20" s="172" t="s">
        <v>124</v>
      </c>
      <c r="T20" s="173" t="s">
        <v>124</v>
      </c>
    </row>
    <row r="21" customFormat="false" ht="15" hidden="false" customHeight="true" outlineLevel="0" collapsed="false">
      <c r="A21" s="179" t="s">
        <v>203</v>
      </c>
      <c r="B21" s="174" t="n">
        <v>4741244</v>
      </c>
      <c r="C21" s="172" t="n">
        <v>4741244</v>
      </c>
      <c r="D21" s="173" t="n">
        <v>3555933</v>
      </c>
      <c r="E21" s="171" t="n">
        <v>18</v>
      </c>
      <c r="F21" s="162" t="n">
        <v>5572157.27</v>
      </c>
      <c r="G21" s="172" t="n">
        <v>5572157.27</v>
      </c>
      <c r="H21" s="173" t="n">
        <v>4179117.8</v>
      </c>
      <c r="I21" s="180" t="n">
        <v>0</v>
      </c>
      <c r="J21" s="176" t="n">
        <v>0</v>
      </c>
      <c r="K21" s="176" t="n">
        <v>0</v>
      </c>
      <c r="L21" s="176" t="n">
        <v>0</v>
      </c>
      <c r="M21" s="177" t="n">
        <v>0</v>
      </c>
      <c r="N21" s="168" t="n">
        <v>0</v>
      </c>
      <c r="O21" s="168" t="n">
        <v>1.0577</v>
      </c>
      <c r="P21" s="168" t="n">
        <v>0</v>
      </c>
      <c r="Q21" s="168" t="n">
        <v>0</v>
      </c>
      <c r="R21" s="168" t="n">
        <v>0</v>
      </c>
      <c r="S21" s="168" t="n">
        <v>1.0577</v>
      </c>
      <c r="T21" s="169" t="n">
        <v>0</v>
      </c>
    </row>
    <row r="22" customFormat="false" ht="17.25" hidden="false" customHeight="true" outlineLevel="0" collapsed="false">
      <c r="A22" s="179" t="s">
        <v>204</v>
      </c>
      <c r="B22" s="174" t="n">
        <v>64516</v>
      </c>
      <c r="C22" s="172" t="n">
        <v>64516</v>
      </c>
      <c r="D22" s="173" t="n">
        <v>51613</v>
      </c>
      <c r="E22" s="171" t="n">
        <v>0</v>
      </c>
      <c r="F22" s="172" t="n">
        <v>0</v>
      </c>
      <c r="G22" s="172" t="n">
        <v>0</v>
      </c>
      <c r="H22" s="173" t="n">
        <v>0</v>
      </c>
      <c r="I22" s="180" t="n">
        <v>0</v>
      </c>
      <c r="J22" s="176" t="n">
        <v>0</v>
      </c>
      <c r="K22" s="176" t="n">
        <v>0</v>
      </c>
      <c r="L22" s="176" t="n">
        <v>0</v>
      </c>
      <c r="M22" s="177" t="n">
        <v>0</v>
      </c>
      <c r="N22" s="181" t="s">
        <v>205</v>
      </c>
      <c r="O22" s="168" t="n">
        <f aca="false">IF(B22=0,0,F22/B22)</f>
        <v>0</v>
      </c>
      <c r="P22" s="181" t="s">
        <v>205</v>
      </c>
      <c r="Q22" s="181" t="s">
        <v>205</v>
      </c>
      <c r="R22" s="181" t="s">
        <v>205</v>
      </c>
      <c r="S22" s="168" t="n">
        <f aca="false">IF(D22=0,0,H22/D22)</f>
        <v>0</v>
      </c>
      <c r="T22" s="182" t="s">
        <v>205</v>
      </c>
    </row>
    <row r="23" customFormat="false" ht="15" hidden="false" customHeight="true" outlineLevel="0" collapsed="false">
      <c r="A23" s="183"/>
      <c r="B23" s="184"/>
      <c r="C23" s="185"/>
      <c r="D23" s="186"/>
      <c r="E23" s="187"/>
      <c r="F23" s="185"/>
      <c r="G23" s="187"/>
      <c r="H23" s="186"/>
      <c r="I23" s="188"/>
      <c r="J23" s="189"/>
      <c r="K23" s="190"/>
      <c r="L23" s="190"/>
      <c r="M23" s="191"/>
      <c r="N23" s="192"/>
      <c r="O23" s="192"/>
      <c r="P23" s="192"/>
      <c r="Q23" s="192"/>
      <c r="R23" s="192"/>
      <c r="S23" s="168"/>
      <c r="T23" s="193"/>
    </row>
    <row r="24" customFormat="false" ht="15" hidden="false" customHeight="true" outlineLevel="0" collapsed="false">
      <c r="A24" s="194" t="s">
        <v>168</v>
      </c>
      <c r="B24" s="195" t="n">
        <f aca="false">SUM(B13:B23)</f>
        <v>87991953</v>
      </c>
      <c r="C24" s="195" t="n">
        <f aca="false">SUM(C13:C22)</f>
        <v>57112617</v>
      </c>
      <c r="D24" s="195" t="n">
        <f aca="false">SUM(D13:D22)</f>
        <v>45337345</v>
      </c>
      <c r="E24" s="195" t="n">
        <v>465</v>
      </c>
      <c r="F24" s="195" t="n">
        <f aca="false">SUM(F13:F23)</f>
        <v>74022737.51</v>
      </c>
      <c r="G24" s="195" t="n">
        <f aca="false">SUM(G13:G23)</f>
        <v>50826350.51</v>
      </c>
      <c r="H24" s="195" t="n">
        <f aca="false">SUM(H13:H23)</f>
        <v>38119760.06</v>
      </c>
      <c r="I24" s="196" t="n">
        <f aca="false">SUM(I13:I22)</f>
        <v>33</v>
      </c>
      <c r="J24" s="197" t="n">
        <f aca="false">SUM(J13:J22)</f>
        <v>4441962.17</v>
      </c>
      <c r="K24" s="196" t="n">
        <f aca="false">SUM(K13:K22)</f>
        <v>4448446.5</v>
      </c>
      <c r="L24" s="196" t="n">
        <f aca="false">SUM(L13:L22)</f>
        <v>2224363.44</v>
      </c>
      <c r="M24" s="196" t="n">
        <f aca="false">SUM(M13:M22)</f>
        <v>1668272.44</v>
      </c>
      <c r="N24" s="198"/>
      <c r="O24" s="199"/>
      <c r="P24" s="199"/>
      <c r="Q24" s="199"/>
      <c r="R24" s="199"/>
      <c r="S24" s="199"/>
      <c r="T24" s="200"/>
    </row>
    <row r="25" customFormat="false" ht="13.5" hidden="false" customHeight="false" outlineLevel="0" collapsed="false"/>
    <row r="26" customFormat="false" ht="12.75" hidden="false" customHeight="false" outlineLevel="0" collapsed="false">
      <c r="A26" s="201" t="s">
        <v>206</v>
      </c>
    </row>
    <row r="27" customFormat="false" ht="12.75" hidden="false" customHeight="false" outlineLevel="0" collapsed="false">
      <c r="A27" s="201" t="s">
        <v>207</v>
      </c>
    </row>
    <row r="28" customFormat="false" ht="12.75" hidden="false" customHeight="false" outlineLevel="0" collapsed="false">
      <c r="A28" s="201" t="s">
        <v>208</v>
      </c>
    </row>
  </sheetData>
  <mergeCells count="25">
    <mergeCell ref="A3:B3"/>
    <mergeCell ref="A5:A11"/>
    <mergeCell ref="B5:D8"/>
    <mergeCell ref="E5:H7"/>
    <mergeCell ref="I5:M6"/>
    <mergeCell ref="N5:T5"/>
    <mergeCell ref="N6:N10"/>
    <mergeCell ref="O6:O10"/>
    <mergeCell ref="P6:P10"/>
    <mergeCell ref="Q6:Q10"/>
    <mergeCell ref="R6:R10"/>
    <mergeCell ref="S6:S10"/>
    <mergeCell ref="T6:T10"/>
    <mergeCell ref="I7:I10"/>
    <mergeCell ref="J7:M7"/>
    <mergeCell ref="E8:E10"/>
    <mergeCell ref="F8:H8"/>
    <mergeCell ref="J8:K8"/>
    <mergeCell ref="L8:M9"/>
    <mergeCell ref="B9:B10"/>
    <mergeCell ref="C9:D9"/>
    <mergeCell ref="F9:F10"/>
    <mergeCell ref="G9:H9"/>
    <mergeCell ref="J9:J10"/>
    <mergeCell ref="K9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7"/>
    <col collapsed="false" customWidth="true" hidden="false" outlineLevel="0" max="6" min="3" style="1" width="11.7"/>
    <col collapsed="false" customWidth="true" hidden="false" outlineLevel="0" max="10" min="7" style="1" width="14.7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s="202" customFormat="true" ht="20.1" hidden="false" customHeight="true" outlineLevel="0" collapsed="false">
      <c r="A1" s="46" t="s">
        <v>209</v>
      </c>
      <c r="B1" s="46"/>
      <c r="C1" s="46"/>
      <c r="D1" s="46"/>
      <c r="E1" s="46"/>
      <c r="F1" s="46"/>
      <c r="G1" s="46"/>
      <c r="H1" s="47"/>
    </row>
    <row r="2" s="202" customFormat="true" ht="13.5" hidden="false" customHeight="true" outlineLevel="0" collapsed="false">
      <c r="A2" s="203"/>
    </row>
    <row r="3" s="202" customFormat="true" ht="20.1" hidden="false" customHeight="true" outlineLevel="0" collapsed="false">
      <c r="A3" s="204" t="s">
        <v>210</v>
      </c>
      <c r="B3" s="204"/>
      <c r="C3" s="204"/>
      <c r="D3" s="204"/>
      <c r="E3" s="204"/>
      <c r="F3" s="204"/>
      <c r="G3" s="204"/>
      <c r="H3" s="204"/>
      <c r="I3" s="204"/>
      <c r="J3" s="204"/>
    </row>
    <row r="4" s="202" customFormat="true" ht="20.1" hidden="false" customHeight="true" outlineLevel="0" collapsed="false">
      <c r="A4" s="205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true" outlineLevel="0" collapsed="false">
      <c r="A5" s="50" t="s">
        <v>211</v>
      </c>
      <c r="B5" s="50"/>
      <c r="C5" s="50" t="s">
        <v>159</v>
      </c>
      <c r="D5" s="50"/>
      <c r="E5" s="50"/>
      <c r="F5" s="50" t="s">
        <v>212</v>
      </c>
      <c r="G5" s="32" t="s">
        <v>213</v>
      </c>
      <c r="H5" s="32"/>
      <c r="I5" s="32"/>
      <c r="J5" s="50" t="s">
        <v>214</v>
      </c>
      <c r="K5" s="50" t="s">
        <v>215</v>
      </c>
      <c r="L5" s="50"/>
    </row>
    <row r="6" customFormat="false" ht="15.95" hidden="false" customHeight="true" outlineLevel="0" collapsed="false">
      <c r="A6" s="50"/>
      <c r="B6" s="50"/>
      <c r="C6" s="50"/>
      <c r="D6" s="50"/>
      <c r="E6" s="50"/>
      <c r="F6" s="50"/>
      <c r="G6" s="32" t="s">
        <v>19</v>
      </c>
      <c r="H6" s="32" t="s">
        <v>167</v>
      </c>
      <c r="I6" s="32"/>
      <c r="J6" s="50"/>
      <c r="K6" s="50"/>
      <c r="L6" s="50"/>
    </row>
    <row r="7" customFormat="false" ht="36" hidden="false" customHeight="true" outlineLevel="0" collapsed="false">
      <c r="A7" s="50"/>
      <c r="B7" s="50"/>
      <c r="C7" s="50" t="s">
        <v>216</v>
      </c>
      <c r="D7" s="50" t="s">
        <v>217</v>
      </c>
      <c r="E7" s="50" t="s">
        <v>218</v>
      </c>
      <c r="F7" s="50"/>
      <c r="G7" s="32"/>
      <c r="H7" s="32" t="s">
        <v>19</v>
      </c>
      <c r="I7" s="32" t="s">
        <v>176</v>
      </c>
      <c r="J7" s="50"/>
      <c r="K7" s="50" t="s">
        <v>168</v>
      </c>
      <c r="L7" s="50" t="s">
        <v>176</v>
      </c>
    </row>
    <row r="8" customFormat="false" ht="21" hidden="false" customHeight="true" outlineLevel="0" collapsed="false">
      <c r="A8" s="18" t="s">
        <v>219</v>
      </c>
      <c r="B8" s="18"/>
      <c r="C8" s="206" t="n">
        <v>2</v>
      </c>
      <c r="D8" s="206" t="n">
        <v>29</v>
      </c>
      <c r="E8" s="206" t="n">
        <v>4</v>
      </c>
      <c r="F8" s="207" t="s">
        <v>7</v>
      </c>
      <c r="G8" s="57" t="n">
        <v>2612744.1</v>
      </c>
      <c r="H8" s="57" t="n">
        <v>1288126.53</v>
      </c>
      <c r="I8" s="57" t="n">
        <v>966094.77</v>
      </c>
      <c r="J8" s="57" t="n">
        <v>354526.1</v>
      </c>
      <c r="K8" s="57" t="n">
        <v>176635.27</v>
      </c>
      <c r="L8" s="57" t="n">
        <v>132476.43</v>
      </c>
    </row>
    <row r="9" customFormat="false" ht="18" hidden="false" customHeight="true" outlineLevel="0" collapsed="false">
      <c r="A9" s="18" t="s">
        <v>74</v>
      </c>
      <c r="B9" s="18"/>
      <c r="C9" s="206" t="n">
        <v>2</v>
      </c>
      <c r="D9" s="206" t="n">
        <v>31</v>
      </c>
      <c r="E9" s="206" t="n">
        <v>4</v>
      </c>
      <c r="F9" s="207" t="s">
        <v>7</v>
      </c>
      <c r="G9" s="57" t="n">
        <v>5314463.4</v>
      </c>
      <c r="H9" s="57" t="n">
        <v>2653851.03</v>
      </c>
      <c r="I9" s="57" t="n">
        <v>1990388.03</v>
      </c>
      <c r="J9" s="57" t="n">
        <v>691910.77</v>
      </c>
      <c r="K9" s="57" t="n">
        <v>345955.33</v>
      </c>
      <c r="L9" s="57" t="n">
        <v>259466.47</v>
      </c>
    </row>
    <row r="10" customFormat="false" ht="13.5" hidden="false" customHeight="true" outlineLevel="0" collapsed="false">
      <c r="A10" s="18" t="s">
        <v>220</v>
      </c>
      <c r="B10" s="18"/>
      <c r="C10" s="206" t="n">
        <v>1</v>
      </c>
      <c r="D10" s="206" t="n">
        <v>17</v>
      </c>
      <c r="E10" s="206" t="n">
        <v>4</v>
      </c>
      <c r="F10" s="207" t="s">
        <v>7</v>
      </c>
      <c r="G10" s="208" t="n">
        <v>4955522.2</v>
      </c>
      <c r="H10" s="208" t="n">
        <v>2477761.1</v>
      </c>
      <c r="I10" s="208" t="n">
        <v>1858320.8</v>
      </c>
      <c r="J10" s="208" t="n">
        <v>638409.53</v>
      </c>
      <c r="K10" s="208" t="n">
        <v>318742.47</v>
      </c>
      <c r="L10" s="208" t="n">
        <v>239056.83</v>
      </c>
    </row>
    <row r="11" customFormat="false" ht="13.5" hidden="false" customHeight="true" outlineLevel="0" collapsed="false">
      <c r="A11" s="37" t="s">
        <v>221</v>
      </c>
      <c r="B11" s="209"/>
      <c r="C11" s="206"/>
      <c r="D11" s="206"/>
      <c r="E11" s="206"/>
      <c r="F11" s="207" t="s">
        <v>7</v>
      </c>
      <c r="G11" s="208"/>
      <c r="H11" s="208"/>
      <c r="I11" s="208"/>
      <c r="J11" s="208"/>
      <c r="K11" s="208"/>
      <c r="L11" s="208"/>
    </row>
    <row r="12" customFormat="false" ht="41.25" hidden="false" customHeight="true" outlineLevel="0" collapsed="false">
      <c r="A12" s="18" t="s">
        <v>222</v>
      </c>
      <c r="B12" s="18"/>
      <c r="C12" s="206" t="n">
        <v>1</v>
      </c>
      <c r="D12" s="206" t="n">
        <v>29</v>
      </c>
      <c r="E12" s="206" t="n">
        <v>6</v>
      </c>
      <c r="F12" s="210" t="s">
        <v>7</v>
      </c>
      <c r="G12" s="59" t="n">
        <v>4957499.83</v>
      </c>
      <c r="H12" s="59" t="n">
        <v>2453758.93</v>
      </c>
      <c r="I12" s="59" t="n">
        <v>1840319.07</v>
      </c>
      <c r="J12" s="59" t="n">
        <v>794758.07</v>
      </c>
      <c r="K12" s="59" t="n">
        <v>388662.77</v>
      </c>
      <c r="L12" s="59" t="n">
        <v>291497.07</v>
      </c>
    </row>
    <row r="13" customFormat="false" ht="41.25" hidden="false" customHeight="true" outlineLevel="0" collapsed="false">
      <c r="A13" s="11" t="s">
        <v>223</v>
      </c>
      <c r="B13" s="11"/>
      <c r="C13" s="206" t="n">
        <v>1</v>
      </c>
      <c r="D13" s="206" t="n">
        <v>3</v>
      </c>
      <c r="E13" s="206" t="n">
        <v>2</v>
      </c>
      <c r="F13" s="210" t="s">
        <v>7</v>
      </c>
      <c r="G13" s="59" t="n">
        <v>361470.73</v>
      </c>
      <c r="H13" s="59" t="n">
        <v>180735.37</v>
      </c>
      <c r="I13" s="59" t="n">
        <v>135551.53</v>
      </c>
      <c r="J13" s="59" t="n">
        <v>268666.67</v>
      </c>
      <c r="K13" s="59" t="n">
        <v>133233.33</v>
      </c>
      <c r="L13" s="59" t="n">
        <v>99925</v>
      </c>
    </row>
    <row r="14" customFormat="false" ht="13.5" hidden="false" customHeight="true" outlineLevel="0" collapsed="false">
      <c r="A14" s="68" t="s">
        <v>81</v>
      </c>
      <c r="B14" s="68"/>
      <c r="C14" s="211"/>
      <c r="D14" s="211"/>
      <c r="E14" s="211"/>
      <c r="F14" s="211"/>
      <c r="G14" s="211"/>
      <c r="H14" s="211"/>
      <c r="I14" s="57"/>
      <c r="J14" s="57"/>
      <c r="K14" s="211"/>
      <c r="L14" s="211"/>
    </row>
    <row r="15" customFormat="false" ht="13.5" hidden="false" customHeight="true" outlineLevel="0" collapsed="false">
      <c r="C15" s="212" t="n">
        <v>7</v>
      </c>
      <c r="D15" s="212" t="n">
        <v>109</v>
      </c>
      <c r="E15" s="212" t="n">
        <v>20</v>
      </c>
      <c r="F15" s="212" t="s">
        <v>7</v>
      </c>
      <c r="G15" s="213" t="n">
        <v>18201700.27</v>
      </c>
      <c r="H15" s="213" t="n">
        <v>9054232.97</v>
      </c>
      <c r="I15" s="213" t="n">
        <v>6790674.2</v>
      </c>
      <c r="J15" s="213" t="n">
        <v>2748271.13</v>
      </c>
      <c r="K15" s="213" t="n">
        <v>1363229.17</v>
      </c>
      <c r="L15" s="213" t="n">
        <v>1022421.8</v>
      </c>
    </row>
    <row r="16" customFormat="false" ht="13.5" hidden="false" customHeight="true" outlineLevel="0" collapsed="false">
      <c r="A16" s="79"/>
      <c r="B16" s="79"/>
      <c r="C16" s="79"/>
      <c r="D16" s="79"/>
      <c r="E16" s="79"/>
    </row>
    <row r="17" customFormat="false" ht="13.5" hidden="false" customHeight="true" outlineLevel="0" collapsed="false">
      <c r="A17" s="121" t="s">
        <v>224</v>
      </c>
      <c r="B17" s="121"/>
      <c r="C17" s="121"/>
      <c r="D17" s="121"/>
      <c r="E17" s="121"/>
    </row>
    <row r="18" customFormat="false" ht="13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  <row r="19" customFormat="false" ht="13.5" hidden="false" customHeight="true" outlineLevel="0" collapsed="false">
      <c r="A19" s="79" t="s">
        <v>39</v>
      </c>
      <c r="B19" s="79"/>
      <c r="C19" s="79"/>
      <c r="D19" s="79"/>
      <c r="E19" s="79"/>
    </row>
  </sheetData>
  <mergeCells count="29">
    <mergeCell ref="A1:G1"/>
    <mergeCell ref="A3:J3"/>
    <mergeCell ref="A5:B7"/>
    <mergeCell ref="C5:E6"/>
    <mergeCell ref="F5:F7"/>
    <mergeCell ref="G5:I5"/>
    <mergeCell ref="J5:J7"/>
    <mergeCell ref="K5:L6"/>
    <mergeCell ref="G6:G7"/>
    <mergeCell ref="H6:I6"/>
    <mergeCell ref="A8:B8"/>
    <mergeCell ref="A9:B9"/>
    <mergeCell ref="A10:B10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B12"/>
    <mergeCell ref="A13:B13"/>
    <mergeCell ref="A14:B14"/>
    <mergeCell ref="A16:E16"/>
    <mergeCell ref="A17:E17"/>
    <mergeCell ref="A18:I18"/>
    <mergeCell ref="A19:E1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4" min="3" style="1" width="10.71"/>
    <col collapsed="false" customWidth="true" hidden="false" outlineLevel="0" max="5" min="5" style="1" width="11.42"/>
    <col collapsed="false" customWidth="true" hidden="false" outlineLevel="0" max="6" min="6" style="1" width="21.7"/>
    <col collapsed="false" customWidth="true" hidden="false" outlineLevel="0" max="7" min="7" style="1" width="9.56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6.7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7" customFormat="true" ht="20.1" hidden="false" customHeight="true" outlineLevel="0" collapsed="false">
      <c r="A1" s="46" t="s">
        <v>225</v>
      </c>
      <c r="B1" s="46"/>
      <c r="C1" s="46"/>
      <c r="D1" s="46"/>
      <c r="E1" s="46"/>
      <c r="F1" s="46"/>
      <c r="G1" s="46"/>
    </row>
    <row r="2" s="7" customFormat="true" ht="9.75" hidden="false" customHeight="true" outlineLevel="0" collapsed="false">
      <c r="A2" s="214"/>
    </row>
    <row r="3" s="7" customFormat="true" ht="16.5" hidden="false" customHeight="true" outlineLevel="0" collapsed="false">
      <c r="A3" s="204" t="s">
        <v>226</v>
      </c>
      <c r="B3" s="204"/>
      <c r="C3" s="204"/>
      <c r="D3" s="204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3.25" hidden="false" customHeight="true" outlineLevel="0" collapsed="false">
      <c r="A5" s="50" t="s">
        <v>227</v>
      </c>
      <c r="B5" s="50"/>
      <c r="C5" s="50" t="s">
        <v>159</v>
      </c>
      <c r="D5" s="50"/>
      <c r="E5" s="50"/>
      <c r="F5" s="50" t="s">
        <v>228</v>
      </c>
      <c r="G5" s="50"/>
      <c r="H5" s="50" t="s">
        <v>213</v>
      </c>
      <c r="I5" s="50"/>
      <c r="J5" s="50"/>
      <c r="K5" s="50" t="s">
        <v>229</v>
      </c>
      <c r="L5" s="50" t="s">
        <v>230</v>
      </c>
      <c r="M5" s="50"/>
    </row>
    <row r="6" customFormat="false" ht="15.95" hidden="false" customHeight="true" outlineLevel="0" collapsed="false">
      <c r="A6" s="50"/>
      <c r="B6" s="50"/>
      <c r="C6" s="50"/>
      <c r="D6" s="50"/>
      <c r="E6" s="50"/>
      <c r="F6" s="50"/>
      <c r="G6" s="50"/>
      <c r="H6" s="32" t="s">
        <v>19</v>
      </c>
      <c r="I6" s="32" t="s">
        <v>167</v>
      </c>
      <c r="J6" s="32"/>
      <c r="K6" s="50"/>
      <c r="L6" s="50"/>
      <c r="M6" s="50"/>
    </row>
    <row r="7" customFormat="false" ht="27.75" hidden="false" customHeight="true" outlineLevel="0" collapsed="false">
      <c r="A7" s="50"/>
      <c r="B7" s="50"/>
      <c r="C7" s="50" t="s">
        <v>216</v>
      </c>
      <c r="D7" s="50" t="s">
        <v>217</v>
      </c>
      <c r="E7" s="50" t="s">
        <v>218</v>
      </c>
      <c r="F7" s="50" t="s">
        <v>231</v>
      </c>
      <c r="G7" s="50" t="s">
        <v>232</v>
      </c>
      <c r="H7" s="32"/>
      <c r="I7" s="32" t="s">
        <v>19</v>
      </c>
      <c r="J7" s="32" t="s">
        <v>176</v>
      </c>
      <c r="K7" s="50"/>
      <c r="L7" s="50" t="s">
        <v>19</v>
      </c>
      <c r="M7" s="50" t="s">
        <v>176</v>
      </c>
    </row>
    <row r="8" customFormat="false" ht="13.5" hidden="false" customHeight="true" outlineLevel="0" collapsed="false">
      <c r="A8" s="215" t="s">
        <v>233</v>
      </c>
      <c r="B8" s="215"/>
      <c r="C8" s="216"/>
      <c r="D8" s="216"/>
      <c r="E8" s="217"/>
      <c r="F8" s="217"/>
      <c r="G8" s="217"/>
      <c r="H8" s="218"/>
      <c r="I8" s="217"/>
      <c r="J8" s="217"/>
      <c r="K8" s="218"/>
      <c r="L8" s="218"/>
      <c r="M8" s="218"/>
    </row>
    <row r="9" customFormat="false" ht="12.75" hidden="false" customHeight="true" outlineLevel="0" collapsed="false">
      <c r="A9" s="219" t="s">
        <v>234</v>
      </c>
      <c r="B9" s="220" t="s">
        <v>235</v>
      </c>
      <c r="C9" s="221" t="n">
        <v>2</v>
      </c>
      <c r="D9" s="221" t="n">
        <v>29</v>
      </c>
      <c r="E9" s="222" t="n">
        <v>4</v>
      </c>
      <c r="F9" s="217" t="s">
        <v>236</v>
      </c>
      <c r="G9" s="222" t="n">
        <v>4</v>
      </c>
      <c r="H9" s="208" t="n">
        <v>2612744.1</v>
      </c>
      <c r="I9" s="208" t="n">
        <v>1288126.53</v>
      </c>
      <c r="J9" s="208" t="n">
        <v>966094.77</v>
      </c>
      <c r="K9" s="208" t="n">
        <v>354526.1</v>
      </c>
      <c r="L9" s="208" t="n">
        <v>176635.27</v>
      </c>
      <c r="M9" s="208" t="n">
        <v>132476.43</v>
      </c>
    </row>
    <row r="10" customFormat="false" ht="26.25" hidden="false" customHeight="true" outlineLevel="0" collapsed="false">
      <c r="A10" s="219"/>
      <c r="B10" s="220"/>
      <c r="C10" s="221"/>
      <c r="D10" s="221"/>
      <c r="E10" s="222"/>
      <c r="F10" s="217" t="s">
        <v>237</v>
      </c>
      <c r="G10" s="222" t="n">
        <v>6888</v>
      </c>
      <c r="H10" s="208"/>
      <c r="I10" s="208"/>
      <c r="J10" s="208"/>
      <c r="K10" s="208"/>
      <c r="L10" s="208"/>
      <c r="M10" s="208"/>
    </row>
    <row r="11" customFormat="false" ht="26.25" hidden="false" customHeight="true" outlineLevel="0" collapsed="false">
      <c r="A11" s="219"/>
      <c r="B11" s="220"/>
      <c r="C11" s="221"/>
      <c r="D11" s="221"/>
      <c r="E11" s="222"/>
      <c r="F11" s="217" t="s">
        <v>238</v>
      </c>
      <c r="G11" s="222" t="n">
        <v>4</v>
      </c>
      <c r="H11" s="208"/>
      <c r="I11" s="208"/>
      <c r="J11" s="208"/>
      <c r="K11" s="208"/>
      <c r="L11" s="208"/>
      <c r="M11" s="208"/>
    </row>
    <row r="12" customFormat="false" ht="19.5" hidden="false" customHeight="true" outlineLevel="0" collapsed="false">
      <c r="A12" s="219"/>
      <c r="B12" s="220"/>
      <c r="C12" s="221"/>
      <c r="D12" s="221"/>
      <c r="E12" s="222"/>
      <c r="F12" s="223" t="s">
        <v>239</v>
      </c>
      <c r="G12" s="222" t="n">
        <v>464</v>
      </c>
      <c r="H12" s="208"/>
      <c r="I12" s="208"/>
      <c r="J12" s="208"/>
      <c r="K12" s="208"/>
      <c r="L12" s="208"/>
      <c r="M12" s="208"/>
    </row>
    <row r="13" customFormat="false" ht="19.5" hidden="false" customHeight="true" outlineLevel="0" collapsed="false">
      <c r="A13" s="219"/>
      <c r="B13" s="220" t="s">
        <v>240</v>
      </c>
      <c r="C13" s="221" t="n">
        <v>2</v>
      </c>
      <c r="D13" s="221" t="n">
        <v>31</v>
      </c>
      <c r="E13" s="222" t="n">
        <v>4</v>
      </c>
      <c r="F13" s="223" t="s">
        <v>241</v>
      </c>
      <c r="G13" s="222" t="n">
        <v>5</v>
      </c>
      <c r="H13" s="208" t="n">
        <v>5314463.4</v>
      </c>
      <c r="I13" s="208" t="n">
        <v>2653851.03</v>
      </c>
      <c r="J13" s="208" t="n">
        <v>1990388.03</v>
      </c>
      <c r="K13" s="208" t="n">
        <v>691910.77</v>
      </c>
      <c r="L13" s="208" t="n">
        <v>345955.33</v>
      </c>
      <c r="M13" s="208" t="n">
        <v>259466.47</v>
      </c>
    </row>
    <row r="14" customFormat="false" ht="30" hidden="false" customHeight="true" outlineLevel="0" collapsed="false">
      <c r="A14" s="219"/>
      <c r="B14" s="220"/>
      <c r="C14" s="221"/>
      <c r="D14" s="221"/>
      <c r="E14" s="222"/>
      <c r="F14" s="223" t="s">
        <v>242</v>
      </c>
      <c r="G14" s="222" t="n">
        <v>7740</v>
      </c>
      <c r="H14" s="208"/>
      <c r="I14" s="208"/>
      <c r="J14" s="208"/>
      <c r="K14" s="208"/>
      <c r="L14" s="208"/>
      <c r="M14" s="208"/>
    </row>
    <row r="15" customFormat="false" ht="30" hidden="false" customHeight="true" outlineLevel="0" collapsed="false">
      <c r="A15" s="219"/>
      <c r="B15" s="220"/>
      <c r="C15" s="221"/>
      <c r="D15" s="221"/>
      <c r="E15" s="222"/>
      <c r="F15" s="223" t="s">
        <v>243</v>
      </c>
      <c r="G15" s="222" t="n">
        <v>4</v>
      </c>
      <c r="H15" s="208"/>
      <c r="I15" s="208"/>
      <c r="J15" s="208"/>
      <c r="K15" s="208"/>
      <c r="L15" s="208"/>
      <c r="M15" s="208"/>
    </row>
    <row r="16" customFormat="false" ht="28.5" hidden="false" customHeight="true" outlineLevel="0" collapsed="false">
      <c r="A16" s="219"/>
      <c r="B16" s="220"/>
      <c r="C16" s="221"/>
      <c r="D16" s="221"/>
      <c r="E16" s="222"/>
      <c r="F16" s="224" t="s">
        <v>244</v>
      </c>
      <c r="G16" s="222" t="n">
        <v>233</v>
      </c>
      <c r="H16" s="208"/>
      <c r="I16" s="208"/>
      <c r="J16" s="208"/>
      <c r="K16" s="208"/>
      <c r="L16" s="208"/>
      <c r="M16" s="208"/>
    </row>
    <row r="17" customFormat="false" ht="28.5" hidden="false" customHeight="true" outlineLevel="0" collapsed="false">
      <c r="A17" s="219"/>
      <c r="B17" s="225" t="s">
        <v>245</v>
      </c>
      <c r="C17" s="221" t="n">
        <v>1</v>
      </c>
      <c r="D17" s="221" t="n">
        <v>29</v>
      </c>
      <c r="E17" s="222" t="n">
        <v>6</v>
      </c>
      <c r="F17" s="223" t="s">
        <v>246</v>
      </c>
      <c r="G17" s="222" t="n">
        <v>6</v>
      </c>
      <c r="H17" s="208" t="n">
        <v>4957499.83</v>
      </c>
      <c r="I17" s="208" t="n">
        <v>2453758.93</v>
      </c>
      <c r="J17" s="208" t="n">
        <v>1840319.07</v>
      </c>
      <c r="K17" s="208" t="n">
        <v>794758.07</v>
      </c>
      <c r="L17" s="208" t="n">
        <v>388662.77</v>
      </c>
      <c r="M17" s="208" t="n">
        <v>291497.07</v>
      </c>
    </row>
    <row r="18" customFormat="false" ht="28.5" hidden="false" customHeight="true" outlineLevel="0" collapsed="false">
      <c r="A18" s="219"/>
      <c r="B18" s="225"/>
      <c r="C18" s="221"/>
      <c r="D18" s="221"/>
      <c r="E18" s="222"/>
      <c r="F18" s="223" t="s">
        <v>247</v>
      </c>
      <c r="G18" s="226" t="n">
        <v>17977</v>
      </c>
      <c r="H18" s="208"/>
      <c r="I18" s="208"/>
      <c r="J18" s="208"/>
      <c r="K18" s="208"/>
      <c r="L18" s="208"/>
      <c r="M18" s="208"/>
    </row>
    <row r="19" customFormat="false" ht="28.5" hidden="false" customHeight="true" outlineLevel="0" collapsed="false">
      <c r="A19" s="219"/>
      <c r="B19" s="225"/>
      <c r="C19" s="221" t="n">
        <v>1</v>
      </c>
      <c r="D19" s="221" t="n">
        <v>3</v>
      </c>
      <c r="E19" s="222" t="n">
        <v>2</v>
      </c>
      <c r="F19" s="223" t="s">
        <v>248</v>
      </c>
      <c r="G19" s="222" t="n">
        <v>2</v>
      </c>
      <c r="H19" s="208" t="n">
        <v>361470.73</v>
      </c>
      <c r="I19" s="208" t="n">
        <v>180735.37</v>
      </c>
      <c r="J19" s="208" t="n">
        <v>135551.53</v>
      </c>
      <c r="K19" s="208" t="n">
        <v>268666.67</v>
      </c>
      <c r="L19" s="208" t="n">
        <v>133233.33</v>
      </c>
      <c r="M19" s="208" t="n">
        <v>99925</v>
      </c>
    </row>
    <row r="20" customFormat="false" ht="31.5" hidden="false" customHeight="true" outlineLevel="0" collapsed="false">
      <c r="A20" s="219"/>
      <c r="B20" s="225"/>
      <c r="C20" s="221"/>
      <c r="D20" s="221"/>
      <c r="E20" s="222"/>
      <c r="F20" s="223" t="s">
        <v>249</v>
      </c>
      <c r="G20" s="222" t="n">
        <v>4229</v>
      </c>
      <c r="H20" s="208"/>
      <c r="I20" s="208"/>
      <c r="J20" s="208"/>
      <c r="K20" s="208"/>
      <c r="L20" s="208"/>
      <c r="M20" s="208"/>
    </row>
    <row r="21" customFormat="false" ht="24" hidden="false" customHeight="true" outlineLevel="0" collapsed="false">
      <c r="A21" s="219"/>
      <c r="B21" s="225" t="s">
        <v>250</v>
      </c>
      <c r="C21" s="221" t="n">
        <v>1</v>
      </c>
      <c r="D21" s="221" t="n">
        <v>17</v>
      </c>
      <c r="E21" s="222" t="n">
        <v>4</v>
      </c>
      <c r="F21" s="223" t="s">
        <v>251</v>
      </c>
      <c r="G21" s="222" t="n">
        <v>6003</v>
      </c>
      <c r="H21" s="208" t="n">
        <v>4955522.2</v>
      </c>
      <c r="I21" s="208" t="n">
        <v>2477761.1</v>
      </c>
      <c r="J21" s="208" t="n">
        <v>1858320.8</v>
      </c>
      <c r="K21" s="208" t="n">
        <v>638409.53</v>
      </c>
      <c r="L21" s="208" t="n">
        <v>318742.47</v>
      </c>
      <c r="M21" s="208" t="n">
        <v>239056.83</v>
      </c>
    </row>
    <row r="22" customFormat="false" ht="35.25" hidden="false" customHeight="true" outlineLevel="0" collapsed="false">
      <c r="A22" s="219"/>
      <c r="B22" s="225"/>
      <c r="C22" s="221"/>
      <c r="D22" s="221"/>
      <c r="E22" s="222"/>
      <c r="F22" s="223" t="s">
        <v>238</v>
      </c>
      <c r="G22" s="222" t="n">
        <v>4</v>
      </c>
      <c r="H22" s="208"/>
      <c r="I22" s="208"/>
      <c r="J22" s="208"/>
      <c r="K22" s="208"/>
      <c r="L22" s="208"/>
      <c r="M22" s="208"/>
    </row>
    <row r="23" customFormat="false" ht="24" hidden="false" customHeight="true" outlineLevel="0" collapsed="false">
      <c r="A23" s="219"/>
      <c r="B23" s="225" t="s">
        <v>252</v>
      </c>
      <c r="C23" s="221"/>
      <c r="D23" s="221"/>
      <c r="E23" s="222"/>
      <c r="F23" s="223" t="s">
        <v>251</v>
      </c>
      <c r="G23" s="222" t="n">
        <v>0</v>
      </c>
      <c r="H23" s="208"/>
      <c r="I23" s="208"/>
      <c r="J23" s="208"/>
      <c r="K23" s="208"/>
      <c r="L23" s="208"/>
      <c r="M23" s="208"/>
    </row>
    <row r="24" customFormat="false" ht="32.25" hidden="false" customHeight="true" outlineLevel="0" collapsed="false">
      <c r="A24" s="219"/>
      <c r="B24" s="225"/>
      <c r="C24" s="221"/>
      <c r="D24" s="221"/>
      <c r="E24" s="222"/>
      <c r="F24" s="223" t="s">
        <v>253</v>
      </c>
      <c r="G24" s="222" t="n">
        <v>0</v>
      </c>
      <c r="H24" s="208"/>
      <c r="I24" s="208"/>
      <c r="J24" s="208"/>
      <c r="K24" s="208"/>
      <c r="L24" s="208"/>
      <c r="M24" s="208"/>
    </row>
    <row r="25" customFormat="false" ht="13.5" hidden="false" customHeight="true" outlineLevel="0" collapsed="false">
      <c r="A25" s="62"/>
      <c r="B25" s="62"/>
      <c r="C25" s="227"/>
      <c r="D25" s="227"/>
      <c r="E25" s="227"/>
      <c r="F25" s="228"/>
      <c r="G25" s="227"/>
      <c r="H25" s="227"/>
      <c r="I25" s="227"/>
      <c r="J25" s="227"/>
      <c r="K25" s="227"/>
      <c r="L25" s="227"/>
      <c r="M25" s="229"/>
    </row>
    <row r="26" customFormat="false" ht="13.5" hidden="false" customHeight="true" outlineLevel="0" collapsed="false">
      <c r="A26" s="230" t="s">
        <v>81</v>
      </c>
      <c r="B26" s="230"/>
      <c r="C26" s="231" t="n">
        <v>7</v>
      </c>
      <c r="D26" s="231" t="n">
        <v>109</v>
      </c>
      <c r="E26" s="232" t="n">
        <v>20</v>
      </c>
      <c r="F26" s="233"/>
      <c r="G26" s="233"/>
      <c r="H26" s="234" t="n">
        <v>18201700.27</v>
      </c>
      <c r="I26" s="234" t="n">
        <v>9054232.97</v>
      </c>
      <c r="J26" s="234" t="n">
        <v>6790674.2</v>
      </c>
      <c r="K26" s="234" t="n">
        <v>2748271.13</v>
      </c>
      <c r="L26" s="234" t="n">
        <v>1363229.17</v>
      </c>
      <c r="M26" s="234" t="n">
        <v>1022421.8</v>
      </c>
    </row>
    <row r="27" customFormat="false" ht="31.5" hidden="false" customHeight="true" outlineLevel="0" collapsed="false">
      <c r="A27" s="235" t="s">
        <v>254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3"/>
    </row>
  </sheetData>
  <mergeCells count="65">
    <mergeCell ref="A1:G1"/>
    <mergeCell ref="A3:D3"/>
    <mergeCell ref="A5:B7"/>
    <mergeCell ref="C5:E6"/>
    <mergeCell ref="F5:G6"/>
    <mergeCell ref="H5:J5"/>
    <mergeCell ref="K5:K7"/>
    <mergeCell ref="L5:M6"/>
    <mergeCell ref="H6:H7"/>
    <mergeCell ref="I6:J6"/>
    <mergeCell ref="A8:B8"/>
    <mergeCell ref="A9:A24"/>
    <mergeCell ref="B9:B12"/>
    <mergeCell ref="C9:C12"/>
    <mergeCell ref="D9:D12"/>
    <mergeCell ref="E9:E12"/>
    <mergeCell ref="H9:H12"/>
    <mergeCell ref="I9:I12"/>
    <mergeCell ref="J9:J12"/>
    <mergeCell ref="K9:K12"/>
    <mergeCell ref="L9:L12"/>
    <mergeCell ref="M9:M12"/>
    <mergeCell ref="B13:B16"/>
    <mergeCell ref="C13:C16"/>
    <mergeCell ref="D13:D16"/>
    <mergeCell ref="E13:E16"/>
    <mergeCell ref="H13:H16"/>
    <mergeCell ref="I13:I16"/>
    <mergeCell ref="J13:J16"/>
    <mergeCell ref="K13:K16"/>
    <mergeCell ref="L13:L16"/>
    <mergeCell ref="M13:M16"/>
    <mergeCell ref="B17:B20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B21:B22"/>
    <mergeCell ref="C21:C24"/>
    <mergeCell ref="D21:D24"/>
    <mergeCell ref="E21:E24"/>
    <mergeCell ref="H21:H24"/>
    <mergeCell ref="I21:I24"/>
    <mergeCell ref="J21:J24"/>
    <mergeCell ref="K21:K24"/>
    <mergeCell ref="L21:L24"/>
    <mergeCell ref="M21:M24"/>
    <mergeCell ref="B23:B24"/>
    <mergeCell ref="A25:B25"/>
    <mergeCell ref="A26:B26"/>
    <mergeCell ref="A27:L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0.71"/>
    <col collapsed="false" customWidth="true" hidden="false" outlineLevel="0" max="5" min="5" style="1" width="17.99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1" min="10" style="1" width="12.7"/>
    <col collapsed="false" customWidth="true" hidden="false" outlineLevel="0" max="12" min="12" style="1" width="12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7" customFormat="true" ht="20.1" hidden="false" customHeight="true" outlineLevel="0" collapsed="false">
      <c r="A1" s="46" t="s">
        <v>25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7" customFormat="true" ht="20.1" hidden="false" customHeight="true" outlineLevel="0" collapsed="false">
      <c r="A2" s="236" t="s">
        <v>256</v>
      </c>
      <c r="B2" s="236"/>
    </row>
    <row r="3" s="7" customFormat="true" ht="13.5" hidden="false" customHeight="true" outlineLevel="0" collapsed="false">
      <c r="A3" s="214"/>
      <c r="B3" s="214"/>
    </row>
    <row r="4" customFormat="false" ht="32.1" hidden="false" customHeight="true" outlineLevel="0" collapsed="false">
      <c r="A4" s="237" t="s">
        <v>257</v>
      </c>
      <c r="B4" s="237" t="s">
        <v>159</v>
      </c>
      <c r="C4" s="237"/>
      <c r="D4" s="237"/>
      <c r="E4" s="237" t="s">
        <v>228</v>
      </c>
      <c r="F4" s="237"/>
      <c r="G4" s="237"/>
      <c r="H4" s="237" t="s">
        <v>213</v>
      </c>
      <c r="I4" s="237"/>
      <c r="J4" s="237"/>
      <c r="K4" s="237" t="s">
        <v>258</v>
      </c>
      <c r="L4" s="237" t="s">
        <v>259</v>
      </c>
      <c r="M4" s="237"/>
    </row>
    <row r="5" customFormat="false" ht="15.95" hidden="false" customHeight="true" outlineLevel="0" collapsed="false">
      <c r="A5" s="237"/>
      <c r="B5" s="237"/>
      <c r="C5" s="237"/>
      <c r="D5" s="237"/>
      <c r="E5" s="237" t="s">
        <v>231</v>
      </c>
      <c r="F5" s="237" t="s">
        <v>260</v>
      </c>
      <c r="G5" s="237"/>
      <c r="H5" s="238" t="s">
        <v>19</v>
      </c>
      <c r="I5" s="238" t="s">
        <v>167</v>
      </c>
      <c r="J5" s="238"/>
      <c r="K5" s="237"/>
      <c r="L5" s="237"/>
      <c r="M5" s="237"/>
    </row>
    <row r="6" customFormat="false" ht="27" hidden="false" customHeight="true" outlineLevel="0" collapsed="false">
      <c r="A6" s="237"/>
      <c r="B6" s="237" t="s">
        <v>216</v>
      </c>
      <c r="C6" s="237" t="s">
        <v>217</v>
      </c>
      <c r="D6" s="237" t="s">
        <v>218</v>
      </c>
      <c r="E6" s="237"/>
      <c r="F6" s="237" t="s">
        <v>261</v>
      </c>
      <c r="G6" s="237" t="s">
        <v>262</v>
      </c>
      <c r="H6" s="238"/>
      <c r="I6" s="238" t="s">
        <v>19</v>
      </c>
      <c r="J6" s="238" t="s">
        <v>176</v>
      </c>
      <c r="K6" s="237"/>
      <c r="L6" s="237" t="s">
        <v>19</v>
      </c>
      <c r="M6" s="237" t="s">
        <v>176</v>
      </c>
    </row>
    <row r="7" customFormat="false" ht="25.5" hidden="false" customHeight="false" outlineLevel="0" collapsed="false">
      <c r="A7" s="220" t="s">
        <v>263</v>
      </c>
      <c r="B7" s="239" t="n">
        <v>12</v>
      </c>
      <c r="C7" s="221" t="n">
        <v>40</v>
      </c>
      <c r="D7" s="221" t="n">
        <v>6</v>
      </c>
      <c r="E7" s="218" t="s">
        <v>264</v>
      </c>
      <c r="F7" s="240" t="n">
        <v>0</v>
      </c>
      <c r="G7" s="216" t="n">
        <v>13412</v>
      </c>
      <c r="H7" s="241" t="n">
        <v>8023490.4</v>
      </c>
      <c r="I7" s="241" t="n">
        <v>3977788.53</v>
      </c>
      <c r="J7" s="241" t="n">
        <v>2983341.33</v>
      </c>
      <c r="K7" s="241" t="n">
        <v>1122019.93</v>
      </c>
      <c r="L7" s="241" t="n">
        <v>560805.07</v>
      </c>
      <c r="M7" s="241" t="n">
        <v>420603.77</v>
      </c>
    </row>
    <row r="8" customFormat="false" ht="38.25" hidden="false" customHeight="false" outlineLevel="0" collapsed="false">
      <c r="A8" s="220"/>
      <c r="B8" s="239"/>
      <c r="C8" s="221"/>
      <c r="D8" s="221"/>
      <c r="E8" s="218" t="s">
        <v>265</v>
      </c>
      <c r="F8" s="240" t="n">
        <v>0</v>
      </c>
      <c r="G8" s="216" t="n">
        <v>6</v>
      </c>
      <c r="H8" s="241"/>
      <c r="I8" s="241"/>
      <c r="J8" s="241"/>
      <c r="K8" s="241"/>
      <c r="L8" s="241"/>
      <c r="M8" s="241"/>
    </row>
    <row r="9" customFormat="false" ht="25.5" hidden="false" customHeight="false" outlineLevel="0" collapsed="false">
      <c r="A9" s="220"/>
      <c r="B9" s="239"/>
      <c r="C9" s="221"/>
      <c r="D9" s="221"/>
      <c r="E9" s="218" t="s">
        <v>266</v>
      </c>
      <c r="F9" s="240" t="s">
        <v>205</v>
      </c>
      <c r="G9" s="218" t="s">
        <v>205</v>
      </c>
      <c r="H9" s="241"/>
      <c r="I9" s="241"/>
      <c r="J9" s="241"/>
      <c r="K9" s="241"/>
      <c r="L9" s="241"/>
      <c r="M9" s="241"/>
    </row>
    <row r="10" customFormat="false" ht="24.75" hidden="false" customHeight="true" outlineLevel="0" collapsed="false">
      <c r="A10" s="220" t="s">
        <v>267</v>
      </c>
      <c r="B10" s="239" t="n">
        <v>1</v>
      </c>
      <c r="C10" s="221" t="n">
        <v>13</v>
      </c>
      <c r="D10" s="221" t="n">
        <v>2</v>
      </c>
      <c r="E10" s="218" t="s">
        <v>268</v>
      </c>
      <c r="F10" s="240" t="n">
        <v>0</v>
      </c>
      <c r="G10" s="216" t="n">
        <v>74000</v>
      </c>
      <c r="H10" s="241" t="n">
        <v>4045046</v>
      </c>
      <c r="I10" s="241" t="n">
        <v>1965998.5</v>
      </c>
      <c r="J10" s="241" t="n">
        <v>1474498.8</v>
      </c>
      <c r="K10" s="241" t="n">
        <v>168561.73</v>
      </c>
      <c r="L10" s="241" t="n">
        <v>84280.87</v>
      </c>
      <c r="M10" s="241" t="n">
        <v>62210.63</v>
      </c>
    </row>
    <row r="11" customFormat="false" ht="39" hidden="false" customHeight="true" outlineLevel="0" collapsed="false">
      <c r="A11" s="220"/>
      <c r="B11" s="239"/>
      <c r="C11" s="221"/>
      <c r="D11" s="221"/>
      <c r="E11" s="242" t="s">
        <v>265</v>
      </c>
      <c r="F11" s="240" t="n">
        <v>0</v>
      </c>
      <c r="G11" s="243" t="n">
        <v>2</v>
      </c>
      <c r="H11" s="241"/>
      <c r="I11" s="241"/>
      <c r="J11" s="241"/>
      <c r="K11" s="241"/>
      <c r="L11" s="241"/>
      <c r="M11" s="241"/>
    </row>
    <row r="12" customFormat="false" ht="25.5" hidden="false" customHeight="false" outlineLevel="0" collapsed="false">
      <c r="A12" s="220" t="s">
        <v>269</v>
      </c>
      <c r="B12" s="239" t="n">
        <v>0</v>
      </c>
      <c r="C12" s="221" t="n">
        <v>6</v>
      </c>
      <c r="D12" s="221" t="n">
        <v>0</v>
      </c>
      <c r="E12" s="242" t="s">
        <v>270</v>
      </c>
      <c r="F12" s="243" t="n">
        <v>0</v>
      </c>
      <c r="G12" s="243" t="n">
        <v>0</v>
      </c>
      <c r="H12" s="241" t="n">
        <v>1531806.6</v>
      </c>
      <c r="I12" s="241" t="n">
        <v>757586.63</v>
      </c>
      <c r="J12" s="241" t="n">
        <v>568189.9</v>
      </c>
      <c r="K12" s="241" t="n">
        <v>0</v>
      </c>
      <c r="L12" s="241" t="n">
        <v>0</v>
      </c>
      <c r="M12" s="241" t="n">
        <v>0</v>
      </c>
    </row>
    <row r="13" customFormat="false" ht="42.75" hidden="false" customHeight="true" outlineLevel="0" collapsed="false">
      <c r="A13" s="220"/>
      <c r="B13" s="239"/>
      <c r="C13" s="221"/>
      <c r="D13" s="221"/>
      <c r="E13" s="242" t="s">
        <v>265</v>
      </c>
      <c r="F13" s="243" t="n">
        <v>0</v>
      </c>
      <c r="G13" s="243" t="n">
        <v>0</v>
      </c>
      <c r="H13" s="241"/>
      <c r="I13" s="241"/>
      <c r="J13" s="241"/>
      <c r="K13" s="241"/>
      <c r="L13" s="241"/>
      <c r="M13" s="241"/>
    </row>
    <row r="14" customFormat="false" ht="25.5" hidden="false" customHeight="false" outlineLevel="0" collapsed="false">
      <c r="A14" s="220" t="s">
        <v>271</v>
      </c>
      <c r="B14" s="239" t="n">
        <v>1</v>
      </c>
      <c r="C14" s="221" t="n">
        <v>8</v>
      </c>
      <c r="D14" s="222" t="n">
        <v>2</v>
      </c>
      <c r="E14" s="242" t="s">
        <v>272</v>
      </c>
      <c r="F14" s="243" t="n">
        <v>0</v>
      </c>
      <c r="G14" s="243" t="n">
        <v>1</v>
      </c>
      <c r="H14" s="241" t="n">
        <v>1653353</v>
      </c>
      <c r="I14" s="241" t="n">
        <v>826676.5</v>
      </c>
      <c r="J14" s="241" t="n">
        <v>620007.37</v>
      </c>
      <c r="K14" s="241" t="n">
        <v>312985.2</v>
      </c>
      <c r="L14" s="241" t="n">
        <v>153059.83</v>
      </c>
      <c r="M14" s="241" t="n">
        <v>114794.87</v>
      </c>
    </row>
    <row r="15" customFormat="false" ht="38.25" hidden="false" customHeight="false" outlineLevel="0" collapsed="false">
      <c r="A15" s="220"/>
      <c r="B15" s="239"/>
      <c r="C15" s="221"/>
      <c r="D15" s="222"/>
      <c r="E15" s="242" t="s">
        <v>273</v>
      </c>
      <c r="F15" s="243" t="n">
        <v>0</v>
      </c>
      <c r="G15" s="243" t="n">
        <v>0</v>
      </c>
      <c r="H15" s="241"/>
      <c r="I15" s="241"/>
      <c r="J15" s="241"/>
      <c r="K15" s="241"/>
      <c r="L15" s="241"/>
      <c r="M15" s="241"/>
    </row>
    <row r="16" customFormat="false" ht="67.5" hidden="false" customHeight="true" outlineLevel="0" collapsed="false">
      <c r="A16" s="220"/>
      <c r="B16" s="239"/>
      <c r="C16" s="221"/>
      <c r="D16" s="222"/>
      <c r="E16" s="242" t="s">
        <v>274</v>
      </c>
      <c r="F16" s="243" t="n">
        <v>0</v>
      </c>
      <c r="G16" s="243" t="n">
        <v>1</v>
      </c>
      <c r="H16" s="241"/>
      <c r="I16" s="241"/>
      <c r="J16" s="241"/>
      <c r="K16" s="241"/>
      <c r="L16" s="241"/>
      <c r="M16" s="241"/>
    </row>
    <row r="17" customFormat="false" ht="13.5" hidden="false" customHeight="true" outlineLevel="0" collapsed="false">
      <c r="A17" s="62"/>
      <c r="B17" s="244"/>
      <c r="C17" s="245"/>
      <c r="D17" s="245"/>
      <c r="E17" s="228"/>
      <c r="F17" s="246"/>
      <c r="G17" s="63"/>
      <c r="H17" s="246"/>
      <c r="I17" s="246"/>
      <c r="J17" s="246"/>
      <c r="K17" s="246"/>
      <c r="L17" s="246"/>
      <c r="M17" s="246"/>
    </row>
    <row r="18" s="3" customFormat="true" ht="13.5" hidden="false" customHeight="true" outlineLevel="0" collapsed="false">
      <c r="A18" s="16" t="s">
        <v>81</v>
      </c>
      <c r="B18" s="207" t="n">
        <v>14</v>
      </c>
      <c r="C18" s="207" t="n">
        <v>67</v>
      </c>
      <c r="D18" s="69" t="n">
        <v>10</v>
      </c>
      <c r="E18" s="233"/>
      <c r="F18" s="233"/>
      <c r="G18" s="233"/>
      <c r="H18" s="247" t="n">
        <v>15253696</v>
      </c>
      <c r="I18" s="247" t="n">
        <v>7528050.17</v>
      </c>
      <c r="J18" s="247" t="n">
        <v>5646037.4</v>
      </c>
      <c r="K18" s="241" t="n">
        <v>1603566.87</v>
      </c>
      <c r="L18" s="241" t="n">
        <v>798145.77</v>
      </c>
      <c r="M18" s="241" t="n">
        <v>598609.27</v>
      </c>
    </row>
    <row r="20" customFormat="false" ht="12.75" hidden="false" customHeight="true" outlineLevel="0" collapsed="false">
      <c r="A20" s="122" t="s">
        <v>208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</row>
  </sheetData>
  <mergeCells count="52">
    <mergeCell ref="A1:K1"/>
    <mergeCell ref="A4:A6"/>
    <mergeCell ref="B4:D5"/>
    <mergeCell ref="E4:G4"/>
    <mergeCell ref="H4:J4"/>
    <mergeCell ref="K4:K6"/>
    <mergeCell ref="L4:M5"/>
    <mergeCell ref="E5:E6"/>
    <mergeCell ref="F5:G5"/>
    <mergeCell ref="H5:H6"/>
    <mergeCell ref="I5:J5"/>
    <mergeCell ref="A7:A9"/>
    <mergeCell ref="B7:B9"/>
    <mergeCell ref="C7:C9"/>
    <mergeCell ref="D7:D9"/>
    <mergeCell ref="H7:H9"/>
    <mergeCell ref="I7:I9"/>
    <mergeCell ref="J7:J9"/>
    <mergeCell ref="K7:K9"/>
    <mergeCell ref="L7:L9"/>
    <mergeCell ref="M7:M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A14:A16"/>
    <mergeCell ref="B14:B16"/>
    <mergeCell ref="C14:C16"/>
    <mergeCell ref="D14:D16"/>
    <mergeCell ref="H14:H16"/>
    <mergeCell ref="I14:I16"/>
    <mergeCell ref="J14:J16"/>
    <mergeCell ref="K14:K16"/>
    <mergeCell ref="L14:L16"/>
    <mergeCell ref="M14:M16"/>
    <mergeCell ref="A20:L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56"/>
    <col collapsed="false" customWidth="true" hidden="false" outlineLevel="0" max="6" min="3" style="1" width="8.7"/>
    <col collapsed="false" customWidth="true" hidden="false" outlineLevel="0" max="7" min="7" style="1" width="8.85"/>
    <col collapsed="false" customWidth="true" hidden="false" outlineLevel="0" max="8" min="8" style="1" width="9.85"/>
    <col collapsed="false" customWidth="true" hidden="false" outlineLevel="0" max="16" min="9" style="1" width="8.7"/>
    <col collapsed="false" customWidth="false" hidden="false" outlineLevel="0" max="257" min="17" style="1" width="9.14"/>
  </cols>
  <sheetData>
    <row r="1" s="7" customFormat="true" ht="20.1" hidden="false" customHeight="true" outlineLevel="0" collapsed="false">
      <c r="A1" s="124" t="s">
        <v>27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7" customFormat="true" ht="20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s="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3.5" hidden="false" customHeight="true" outlineLevel="0" collapsed="false">
      <c r="A4" s="214"/>
      <c r="B4" s="214"/>
      <c r="C4" s="21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A5" s="248" t="s">
        <v>276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customFormat="false" ht="13.5" hidden="false" customHeight="true" outlineLevel="0" collapsed="false">
      <c r="A6" s="214"/>
      <c r="B6" s="214"/>
      <c r="C6" s="214"/>
    </row>
    <row r="7" customFormat="false" ht="39.75" hidden="false" customHeight="true" outlineLevel="0" collapsed="false">
      <c r="A7" s="50" t="s">
        <v>277</v>
      </c>
      <c r="B7" s="50" t="s">
        <v>159</v>
      </c>
      <c r="C7" s="50"/>
      <c r="D7" s="50"/>
      <c r="E7" s="50"/>
      <c r="F7" s="50"/>
      <c r="G7" s="50" t="s">
        <v>278</v>
      </c>
      <c r="H7" s="50"/>
      <c r="I7" s="50" t="s">
        <v>213</v>
      </c>
      <c r="J7" s="50"/>
      <c r="K7" s="50"/>
      <c r="L7" s="50"/>
      <c r="M7" s="50" t="s">
        <v>215</v>
      </c>
      <c r="N7" s="50"/>
      <c r="O7" s="50"/>
      <c r="P7" s="50"/>
    </row>
    <row r="8" customFormat="false" ht="30" hidden="false" customHeight="true" outlineLevel="0" collapsed="false">
      <c r="A8" s="50"/>
      <c r="B8" s="50" t="s">
        <v>216</v>
      </c>
      <c r="C8" s="50" t="s">
        <v>217</v>
      </c>
      <c r="D8" s="50"/>
      <c r="E8" s="50" t="s">
        <v>218</v>
      </c>
      <c r="F8" s="50"/>
      <c r="G8" s="50" t="s">
        <v>261</v>
      </c>
      <c r="H8" s="50" t="s">
        <v>262</v>
      </c>
      <c r="I8" s="50" t="s">
        <v>19</v>
      </c>
      <c r="J8" s="50"/>
      <c r="K8" s="50" t="s">
        <v>279</v>
      </c>
      <c r="L8" s="50"/>
      <c r="M8" s="50" t="s">
        <v>19</v>
      </c>
      <c r="N8" s="50"/>
      <c r="O8" s="50"/>
      <c r="P8" s="50" t="s">
        <v>280</v>
      </c>
    </row>
    <row r="9" customFormat="false" ht="13.5" hidden="false" customHeight="true" outlineLevel="0" collapsed="false">
      <c r="A9" s="50"/>
      <c r="B9" s="50"/>
      <c r="C9" s="50" t="s">
        <v>261</v>
      </c>
      <c r="D9" s="50" t="s">
        <v>262</v>
      </c>
      <c r="E9" s="50" t="s">
        <v>261</v>
      </c>
      <c r="F9" s="50" t="s">
        <v>262</v>
      </c>
      <c r="G9" s="50"/>
      <c r="H9" s="50"/>
      <c r="I9" s="50" t="s">
        <v>261</v>
      </c>
      <c r="J9" s="50" t="s">
        <v>262</v>
      </c>
      <c r="K9" s="50" t="s">
        <v>19</v>
      </c>
      <c r="L9" s="50" t="s">
        <v>176</v>
      </c>
      <c r="M9" s="50" t="s">
        <v>261</v>
      </c>
      <c r="N9" s="50" t="s">
        <v>262</v>
      </c>
      <c r="O9" s="249" t="s">
        <v>19</v>
      </c>
      <c r="P9" s="50"/>
    </row>
    <row r="10" customFormat="false" ht="12" hidden="false" customHeight="true" outlineLevel="0" collapsed="false">
      <c r="A10" s="18" t="s">
        <v>281</v>
      </c>
      <c r="B10" s="211" t="n">
        <v>0</v>
      </c>
      <c r="C10" s="211" t="n">
        <v>0</v>
      </c>
      <c r="D10" s="207" t="n">
        <v>13</v>
      </c>
      <c r="E10" s="207" t="n">
        <v>0</v>
      </c>
      <c r="F10" s="207" t="n">
        <v>1</v>
      </c>
      <c r="G10" s="250" t="n">
        <v>0</v>
      </c>
      <c r="H10" s="251" t="n">
        <v>2283618.23</v>
      </c>
      <c r="I10" s="250" t="n">
        <v>0</v>
      </c>
      <c r="J10" s="252" t="n">
        <v>1231486.97</v>
      </c>
      <c r="K10" s="252" t="n">
        <v>615168.03</v>
      </c>
      <c r="L10" s="252" t="n">
        <v>461375.97</v>
      </c>
      <c r="M10" s="250" t="n">
        <v>0</v>
      </c>
      <c r="N10" s="222" t="n">
        <v>33316.67</v>
      </c>
      <c r="O10" s="222" t="n">
        <v>33316.67</v>
      </c>
      <c r="P10" s="222" t="n">
        <v>12312.5</v>
      </c>
    </row>
    <row r="11" customFormat="false" ht="12.75" hidden="false" customHeight="true" outlineLevel="0" collapsed="false">
      <c r="A11" s="11" t="s">
        <v>282</v>
      </c>
      <c r="B11" s="211" t="n">
        <v>0</v>
      </c>
      <c r="C11" s="253" t="n">
        <v>0</v>
      </c>
      <c r="D11" s="207" t="n">
        <v>3</v>
      </c>
      <c r="E11" s="207" t="n">
        <v>0</v>
      </c>
      <c r="F11" s="207" t="n">
        <v>1</v>
      </c>
      <c r="G11" s="250" t="n">
        <v>0</v>
      </c>
      <c r="H11" s="251" t="n">
        <v>99976.67</v>
      </c>
      <c r="I11" s="250" t="n">
        <v>0</v>
      </c>
      <c r="J11" s="252" t="n">
        <v>88310</v>
      </c>
      <c r="K11" s="252" t="n">
        <v>44155</v>
      </c>
      <c r="L11" s="252" t="n">
        <v>33116.23</v>
      </c>
      <c r="M11" s="250" t="n">
        <v>0</v>
      </c>
      <c r="N11" s="222" t="n">
        <v>33376.67</v>
      </c>
      <c r="O11" s="222" t="n">
        <v>33376.67</v>
      </c>
      <c r="P11" s="222" t="n">
        <v>12492.5</v>
      </c>
    </row>
    <row r="12" customFormat="false" ht="13.5" hidden="false" customHeight="true" outlineLevel="0" collapsed="false">
      <c r="A12" s="68" t="s">
        <v>81</v>
      </c>
      <c r="B12" s="254" t="n">
        <v>0</v>
      </c>
      <c r="C12" s="254" t="n">
        <v>0</v>
      </c>
      <c r="D12" s="254" t="n">
        <v>16</v>
      </c>
      <c r="E12" s="254" t="n">
        <v>0</v>
      </c>
      <c r="F12" s="254" t="n">
        <v>2</v>
      </c>
      <c r="G12" s="255" t="n">
        <v>0</v>
      </c>
      <c r="H12" s="256" t="n">
        <f aca="false">(H10+H11)</f>
        <v>2383594.9</v>
      </c>
      <c r="I12" s="255" t="n">
        <v>0</v>
      </c>
      <c r="J12" s="257" t="n">
        <v>1319796.97</v>
      </c>
      <c r="K12" s="257" t="n">
        <v>659323.03</v>
      </c>
      <c r="L12" s="257" t="n">
        <v>494492.2</v>
      </c>
      <c r="M12" s="255" t="n">
        <v>0</v>
      </c>
      <c r="N12" s="258" t="n">
        <v>66693.33</v>
      </c>
      <c r="O12" s="258" t="n">
        <v>66693.33</v>
      </c>
      <c r="P12" s="258" t="n">
        <v>24805</v>
      </c>
    </row>
    <row r="13" customFormat="false" ht="13.5" hidden="false" customHeight="true" outlineLevel="0" collapsed="false">
      <c r="A13" s="43"/>
      <c r="B13" s="43"/>
      <c r="C13" s="43"/>
    </row>
    <row r="14" customFormat="false" ht="14.25" hidden="false" customHeight="false" outlineLevel="0" collapsed="false">
      <c r="A14" s="42" t="s">
        <v>283</v>
      </c>
    </row>
    <row r="15" customFormat="false" ht="14.25" hidden="false" customHeight="false" outlineLevel="0" collapsed="false">
      <c r="A15" s="42" t="s">
        <v>284</v>
      </c>
    </row>
  </sheetData>
  <mergeCells count="16">
    <mergeCell ref="A1:P2"/>
    <mergeCell ref="A5:M5"/>
    <mergeCell ref="A7:A9"/>
    <mergeCell ref="B7:F7"/>
    <mergeCell ref="G7:H7"/>
    <mergeCell ref="I7:L7"/>
    <mergeCell ref="M7:P7"/>
    <mergeCell ref="B8:B9"/>
    <mergeCell ref="C8:D8"/>
    <mergeCell ref="E8:F8"/>
    <mergeCell ref="G8:G9"/>
    <mergeCell ref="H8:H9"/>
    <mergeCell ref="I8:J8"/>
    <mergeCell ref="K8:L8"/>
    <mergeCell ref="M8:O8"/>
    <mergeCell ref="P8:P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8:42:38Z</dcterms:created>
  <dc:creator>MZe Čr</dc:creator>
  <dc:description/>
  <dc:language>en-US</dc:language>
  <cp:lastModifiedBy>10002267</cp:lastModifiedBy>
  <cp:lastPrinted>2003-06-25T12:06:35Z</cp:lastPrinted>
  <dcterms:modified xsi:type="dcterms:W3CDTF">2009-03-12T09:46:08Z</dcterms:modified>
  <cp:revision>0</cp:revision>
  <dc:subject/>
  <dc:title/>
</cp:coreProperties>
</file>