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eleni 3x3EURO" sheetId="1" state="visible" r:id="rId2"/>
    <sheet name="Rozdeleni 3x3K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Finanční tabulky pro program SAPARD-PRZV (Nařízení Rady č.1268/1999)</t>
  </si>
  <si>
    <t xml:space="preserve">MAXIMUM PODíLU EU  (1)</t>
  </si>
  <si>
    <t xml:space="preserve">(V cenách roku 2002 na období 2002-2006)</t>
  </si>
  <si>
    <t xml:space="preserve">2000-2006</t>
  </si>
  <si>
    <t xml:space="preserve">Priorita I - Zvyšování konkurenceschopnosti zemědělství </t>
  </si>
  <si>
    <t xml:space="preserve">1.1.</t>
  </si>
  <si>
    <t xml:space="preserve">- Investice do zemědělského majetku</t>
  </si>
  <si>
    <t xml:space="preserve">1.2.</t>
  </si>
  <si>
    <t xml:space="preserve">- Zlepšování zpracovávání a marketingu zemědělských produktů a produktů rybolovu</t>
  </si>
  <si>
    <t xml:space="preserve">1.3.</t>
  </si>
  <si>
    <t xml:space="preserve">- Zlepšování struktur pro kontrolu kvality, pro kvalitu potravin a ochranu spotřebitele </t>
  </si>
  <si>
    <t xml:space="preserve">1.4.</t>
  </si>
  <si>
    <t xml:space="preserve">- Meliorace a pozemkové úpravy</t>
  </si>
  <si>
    <t xml:space="preserve">Priorita II - Trvale udržitelný rozvoj venkovských oblastí</t>
  </si>
  <si>
    <t xml:space="preserve">2.1.a.</t>
  </si>
  <si>
    <t xml:space="preserve">- Obnova a rozvoj vesnic</t>
  </si>
  <si>
    <t xml:space="preserve">2.1.b.</t>
  </si>
  <si>
    <t xml:space="preserve">- Rozvoj venkovské infrastruktury</t>
  </si>
  <si>
    <t xml:space="preserve">2.2.</t>
  </si>
  <si>
    <t xml:space="preserve">- Rozvoj a diverzifikace hospodářských činností zajišťující rozmanitost aktivit a alternativní zdroje příjmů</t>
  </si>
  <si>
    <t xml:space="preserve">2.3.</t>
  </si>
  <si>
    <t xml:space="preserve">- Metody zemědělské produkce určené k ochraně životního prostředí a uchování krajiny</t>
  </si>
  <si>
    <t xml:space="preserve">Priorita III -  Odborná pomoc</t>
  </si>
  <si>
    <t xml:space="preserve">3.1.</t>
  </si>
  <si>
    <t xml:space="preserve"> - Zlepšování profesního vzdělávání</t>
  </si>
  <si>
    <t xml:space="preserve">3.2.</t>
  </si>
  <si>
    <r>
      <rPr>
        <b val="true"/>
        <sz val="8"/>
        <rFont val="Times New Roman CE"/>
        <family val="0"/>
        <charset val="238"/>
      </rPr>
      <t xml:space="preserve">- Technická pomoc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Celkem za Opatření</t>
  </si>
  <si>
    <t xml:space="preserve">Asistence z iniciativy Komise podle článku.7 (4) NR č. 1268/1999 (4)</t>
  </si>
  <si>
    <t xml:space="preserve">Celkem  (5)</t>
  </si>
  <si>
    <t xml:space="preserve">(1) : Poskytnutí podpory je podmíněno předchozím souhlasem Monitorovacího výboru po projednání s Komisí tak, aby byl respektován podíl Komise v souladu roční finanční</t>
  </si>
  <si>
    <t xml:space="preserve">dohodou /dohodami (řádek Celkem za opatření). Celková částka za Opatření 1-7 může být překročena o 10% během doby trvání Programu tak, aby odpovídala celkové částce  </t>
  </si>
  <si>
    <t xml:space="preserve">pro roky 2000-2006.</t>
  </si>
  <si>
    <t xml:space="preserve">(2): Podíl Komise je 75 % celkových přijatelných výdajů.</t>
  </si>
  <si>
    <t xml:space="preserve">(3) : Pro toto Opatření, vzhledem k bodům a-e, g a h paragrafu 4, Rozsah pomoci, podíl Komise bude 80 % celkových přijatelných výdajů. Pro bod f paragrafu 4,Rozsah pomoci,</t>
  </si>
  <si>
    <t xml:space="preserve">pod tímto opatřením podíl Komise bude100 % celkových přijatelných výdajů.</t>
  </si>
  <si>
    <t xml:space="preserve">(4) : Uvedená částka je pouze orientační a nelze z ní vyvozovat žádnou alokaci jakékoliv částky České republice z tohoto titulu.</t>
  </si>
  <si>
    <t xml:space="preserve">(5) : Částka bude pro každý rok určena příslušnou roční finanční dohodou. </t>
  </si>
  <si>
    <t xml:space="preserve">kurs</t>
  </si>
  <si>
    <t xml:space="preserve">Finanční tabulky pro program SAPARD-PRZV (Nařízení Rady č. 1268/1999)</t>
  </si>
  <si>
    <t xml:space="preserve">1/32</t>
  </si>
  <si>
    <t xml:space="preserve">- Renovace a rozvoj ves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0.13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2" width="0.7"/>
    <col collapsed="false" customWidth="true" hidden="false" outlineLevel="0" max="11" min="11" style="0" width="11.85"/>
    <col collapsed="false" customWidth="true" hidden="false" outlineLevel="0" max="12" min="12" style="0" width="16.42"/>
    <col collapsed="false" customWidth="true" hidden="false" outlineLevel="0" max="13" min="13" style="0" width="13.28"/>
    <col collapsed="false" customWidth="true" hidden="false" outlineLevel="0" max="14" min="14" style="0" width="11.13"/>
    <col collapsed="false" customWidth="true" hidden="false" outlineLevel="0" max="15" min="15" style="0" width="11.85"/>
    <col collapsed="false" customWidth="true" hidden="false" outlineLevel="0" max="17" min="16" style="0" width="11.99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1"/>
      <c r="C2" s="6" t="s">
        <v>1</v>
      </c>
      <c r="D2" s="6"/>
      <c r="E2" s="6"/>
      <c r="F2" s="6"/>
      <c r="G2" s="6"/>
      <c r="H2" s="6"/>
      <c r="I2" s="6"/>
      <c r="J2" s="7"/>
      <c r="K2" s="1"/>
    </row>
    <row r="3" customFormat="false" ht="13.5" hidden="false" customHeight="false" outlineLevel="0" collapsed="false">
      <c r="A3" s="1"/>
      <c r="B3" s="8"/>
      <c r="C3" s="9"/>
      <c r="D3" s="1"/>
      <c r="E3" s="1"/>
      <c r="F3" s="1"/>
      <c r="G3" s="1" t="s">
        <v>2</v>
      </c>
      <c r="H3" s="1"/>
      <c r="I3" s="1"/>
      <c r="J3" s="7"/>
      <c r="K3" s="1"/>
    </row>
    <row r="4" customFormat="false" ht="15.75" hidden="false" customHeight="false" outlineLevel="0" collapsed="false">
      <c r="A4" s="10"/>
      <c r="B4" s="11"/>
      <c r="C4" s="12" t="n">
        <v>2000</v>
      </c>
      <c r="D4" s="13" t="n">
        <v>2001</v>
      </c>
      <c r="E4" s="13" t="n">
        <v>2002</v>
      </c>
      <c r="F4" s="13" t="n">
        <v>2003</v>
      </c>
      <c r="G4" s="13" t="n">
        <v>2004</v>
      </c>
      <c r="H4" s="13" t="n">
        <v>2005</v>
      </c>
      <c r="I4" s="14" t="n">
        <v>2006</v>
      </c>
      <c r="J4" s="15"/>
      <c r="K4" s="16" t="s">
        <v>3</v>
      </c>
      <c r="L4" s="17"/>
    </row>
    <row r="5" customFormat="false" ht="15" hidden="false" customHeight="false" outlineLevel="0" collapsed="false">
      <c r="A5" s="18" t="s">
        <v>4</v>
      </c>
      <c r="B5" s="19"/>
      <c r="C5" s="20"/>
      <c r="D5" s="21"/>
      <c r="E5" s="21"/>
      <c r="F5" s="21"/>
      <c r="G5" s="21"/>
      <c r="H5" s="21"/>
      <c r="I5" s="22"/>
      <c r="J5" s="23"/>
      <c r="K5" s="24"/>
    </row>
    <row r="6" s="32" customFormat="true" ht="24" hidden="false" customHeight="true" outlineLevel="0" collapsed="false">
      <c r="A6" s="25" t="s">
        <v>5</v>
      </c>
      <c r="B6" s="26" t="s">
        <v>6</v>
      </c>
      <c r="C6" s="27" t="n">
        <v>3587682</v>
      </c>
      <c r="D6" s="28" t="n">
        <v>3677176</v>
      </c>
      <c r="E6" s="28" t="n">
        <v>3768342</v>
      </c>
      <c r="F6" s="28" t="n">
        <v>3913979</v>
      </c>
      <c r="G6" s="28" t="n">
        <v>3915050</v>
      </c>
      <c r="H6" s="28" t="n">
        <v>3630202</v>
      </c>
      <c r="I6" s="29" t="n">
        <v>3630202</v>
      </c>
      <c r="J6" s="30"/>
      <c r="K6" s="31" t="n">
        <f aca="false">SUM(C6:J6)</f>
        <v>26122633</v>
      </c>
    </row>
    <row r="7" s="32" customFormat="true" ht="30" hidden="false" customHeight="true" outlineLevel="0" collapsed="false">
      <c r="A7" s="33" t="s">
        <v>7</v>
      </c>
      <c r="B7" s="34" t="s">
        <v>8</v>
      </c>
      <c r="C7" s="35" t="n">
        <v>3752698</v>
      </c>
      <c r="D7" s="28" t="n">
        <v>3648003</v>
      </c>
      <c r="E7" s="28" t="n">
        <v>4279142</v>
      </c>
      <c r="F7" s="28" t="n">
        <v>4507234</v>
      </c>
      <c r="G7" s="28" t="n">
        <v>3877569</v>
      </c>
      <c r="H7" s="28" t="n">
        <v>3378552</v>
      </c>
      <c r="I7" s="29" t="n">
        <v>3317513</v>
      </c>
      <c r="J7" s="30"/>
      <c r="K7" s="31" t="n">
        <f aca="false">SUM(C7:J7)</f>
        <v>26760711</v>
      </c>
    </row>
    <row r="8" s="32" customFormat="true" ht="32.25" hidden="false" customHeight="true" outlineLevel="0" collapsed="false">
      <c r="A8" s="25" t="s">
        <v>9</v>
      </c>
      <c r="B8" s="34" t="s">
        <v>10</v>
      </c>
      <c r="C8" s="36" t="n">
        <v>1800938</v>
      </c>
      <c r="D8" s="28" t="n">
        <v>2470423</v>
      </c>
      <c r="E8" s="28" t="n">
        <v>2494024</v>
      </c>
      <c r="F8" s="28" t="n">
        <v>2062469</v>
      </c>
      <c r="G8" s="28" t="n">
        <v>1625560</v>
      </c>
      <c r="H8" s="28" t="n">
        <v>1902911</v>
      </c>
      <c r="I8" s="29" t="n">
        <v>1963950</v>
      </c>
      <c r="J8" s="30"/>
      <c r="K8" s="31" t="n">
        <f aca="false">SUM(C8:J8)</f>
        <v>14320275</v>
      </c>
    </row>
    <row r="9" s="32" customFormat="true" ht="24" hidden="false" customHeight="true" outlineLevel="0" collapsed="false">
      <c r="A9" s="25" t="s">
        <v>11</v>
      </c>
      <c r="B9" s="34" t="s">
        <v>12</v>
      </c>
      <c r="C9" s="35" t="n">
        <v>5182789</v>
      </c>
      <c r="D9" s="28" t="n">
        <v>4316729</v>
      </c>
      <c r="E9" s="28" t="n">
        <v>3760847</v>
      </c>
      <c r="F9" s="28" t="n">
        <v>4051049</v>
      </c>
      <c r="G9" s="28" t="n">
        <v>4581122</v>
      </c>
      <c r="H9" s="28" t="n">
        <v>5159384</v>
      </c>
      <c r="I9" s="29" t="n">
        <v>5159384</v>
      </c>
      <c r="J9" s="30"/>
      <c r="K9" s="31" t="n">
        <f aca="false">SUM(C9:J9)</f>
        <v>32211304</v>
      </c>
    </row>
    <row r="10" customFormat="false" ht="14.25" hidden="false" customHeight="false" outlineLevel="0" collapsed="false">
      <c r="A10" s="37" t="s">
        <v>13</v>
      </c>
      <c r="B10" s="38"/>
      <c r="C10" s="39"/>
      <c r="D10" s="40"/>
      <c r="E10" s="28"/>
      <c r="F10" s="28"/>
      <c r="G10" s="28"/>
      <c r="H10" s="28"/>
      <c r="I10" s="29"/>
      <c r="J10" s="41"/>
      <c r="K10" s="31"/>
    </row>
    <row r="11" s="32" customFormat="true" ht="24" hidden="false" customHeight="true" outlineLevel="0" collapsed="false">
      <c r="A11" s="25" t="s">
        <v>14</v>
      </c>
      <c r="B11" s="34" t="s">
        <v>15</v>
      </c>
      <c r="C11" s="42" t="n">
        <v>3247664</v>
      </c>
      <c r="D11" s="28" t="n">
        <v>3321960</v>
      </c>
      <c r="E11" s="28" t="n">
        <v>2941000</v>
      </c>
      <c r="F11" s="28" t="n">
        <v>2489384</v>
      </c>
      <c r="G11" s="28" t="n">
        <v>1991507</v>
      </c>
      <c r="H11" s="28" t="n">
        <v>1500698</v>
      </c>
      <c r="I11" s="29" t="n">
        <v>1500698</v>
      </c>
      <c r="J11" s="30"/>
      <c r="K11" s="31" t="n">
        <f aca="false">SUM(C11:J11)</f>
        <v>16992911</v>
      </c>
    </row>
    <row r="12" s="44" customFormat="true" ht="13.5" hidden="false" customHeight="true" outlineLevel="0" collapsed="false">
      <c r="A12" s="25" t="s">
        <v>16</v>
      </c>
      <c r="B12" s="34" t="s">
        <v>17</v>
      </c>
      <c r="C12" s="35" t="n">
        <v>1762433</v>
      </c>
      <c r="D12" s="28" t="n">
        <v>1793500</v>
      </c>
      <c r="E12" s="28" t="n">
        <v>1470499</v>
      </c>
      <c r="F12" s="28" t="n">
        <v>1244691</v>
      </c>
      <c r="G12" s="28" t="n">
        <v>995754</v>
      </c>
      <c r="H12" s="28" t="n">
        <v>750350</v>
      </c>
      <c r="I12" s="29" t="n">
        <v>750350</v>
      </c>
      <c r="J12" s="43"/>
      <c r="K12" s="31" t="n">
        <f aca="false">SUM(C12:J12)</f>
        <v>8767577</v>
      </c>
    </row>
    <row r="13" s="32" customFormat="true" ht="42" hidden="false" customHeight="false" outlineLevel="0" collapsed="false">
      <c r="A13" s="25" t="s">
        <v>18</v>
      </c>
      <c r="B13" s="34" t="s">
        <v>19</v>
      </c>
      <c r="C13" s="35" t="n">
        <v>2087784</v>
      </c>
      <c r="D13" s="28" t="n">
        <v>2135547</v>
      </c>
      <c r="E13" s="28" t="n">
        <v>2941000</v>
      </c>
      <c r="F13" s="28" t="n">
        <v>3734075</v>
      </c>
      <c r="G13" s="28" t="n">
        <v>4480891</v>
      </c>
      <c r="H13" s="28" t="n">
        <v>5252442</v>
      </c>
      <c r="I13" s="29" t="n">
        <v>5252442</v>
      </c>
      <c r="J13" s="30"/>
      <c r="K13" s="31" t="n">
        <f aca="false">SUM(C13:J13)</f>
        <v>25884181</v>
      </c>
    </row>
    <row r="14" s="32" customFormat="true" ht="31.5" hidden="false" customHeight="false" outlineLevel="0" collapsed="false">
      <c r="A14" s="25" t="s">
        <v>20</v>
      </c>
      <c r="B14" s="26" t="s">
        <v>21</v>
      </c>
      <c r="C14" s="35" t="n">
        <v>0</v>
      </c>
      <c r="D14" s="28" t="n">
        <v>520967</v>
      </c>
      <c r="E14" s="28" t="n">
        <v>535428</v>
      </c>
      <c r="F14" s="28" t="n">
        <v>535428</v>
      </c>
      <c r="G14" s="28" t="n">
        <v>1070856</v>
      </c>
      <c r="H14" s="28" t="n">
        <v>1070856</v>
      </c>
      <c r="I14" s="29" t="n">
        <v>1070856</v>
      </c>
      <c r="J14" s="30"/>
      <c r="K14" s="31" t="n">
        <f aca="false">SUM(C14:J14)</f>
        <v>4804391</v>
      </c>
    </row>
    <row r="15" customFormat="false" ht="14.25" hidden="false" customHeight="false" outlineLevel="0" collapsed="false">
      <c r="A15" s="37" t="s">
        <v>22</v>
      </c>
      <c r="B15" s="45"/>
      <c r="C15" s="39"/>
      <c r="D15" s="39"/>
      <c r="E15" s="28"/>
      <c r="F15" s="28"/>
      <c r="G15" s="28"/>
      <c r="H15" s="28"/>
      <c r="I15" s="29"/>
      <c r="J15" s="41"/>
      <c r="K15" s="31"/>
    </row>
    <row r="16" customFormat="false" ht="12.75" hidden="false" customHeight="false" outlineLevel="0" collapsed="false">
      <c r="A16" s="46" t="s">
        <v>23</v>
      </c>
      <c r="B16" s="34" t="s">
        <v>24</v>
      </c>
      <c r="C16" s="47" t="n">
        <v>763972</v>
      </c>
      <c r="D16" s="28" t="n">
        <v>781450</v>
      </c>
      <c r="E16" s="28" t="n">
        <v>696056</v>
      </c>
      <c r="F16" s="28" t="n">
        <v>348029</v>
      </c>
      <c r="G16" s="28" t="n">
        <v>348029</v>
      </c>
      <c r="H16" s="28" t="n">
        <v>240943</v>
      </c>
      <c r="I16" s="29" t="n">
        <v>240943</v>
      </c>
      <c r="J16" s="41"/>
      <c r="K16" s="31" t="n">
        <f aca="false">SUM(C16:J16)</f>
        <v>3419422</v>
      </c>
    </row>
    <row r="17" customFormat="false" ht="13.5" hidden="false" customHeight="false" outlineLevel="0" collapsed="false">
      <c r="A17" s="48" t="s">
        <v>25</v>
      </c>
      <c r="B17" s="49" t="s">
        <v>26</v>
      </c>
      <c r="C17" s="47" t="n">
        <v>254657</v>
      </c>
      <c r="D17" s="28" t="n">
        <v>230972</v>
      </c>
      <c r="E17" s="28" t="n">
        <v>237383</v>
      </c>
      <c r="F17" s="28" t="n">
        <v>237383</v>
      </c>
      <c r="G17" s="28" t="n">
        <v>237383</v>
      </c>
      <c r="H17" s="28" t="n">
        <v>237383</v>
      </c>
      <c r="I17" s="29" t="n">
        <v>237383</v>
      </c>
      <c r="J17" s="41"/>
      <c r="K17" s="31" t="n">
        <f aca="false">SUM(C17:J17)</f>
        <v>1672544</v>
      </c>
    </row>
    <row r="18" s="2" customFormat="true" ht="13.5" hidden="false" customHeight="false" outlineLevel="0" collapsed="false">
      <c r="A18" s="50" t="s">
        <v>27</v>
      </c>
      <c r="B18" s="51"/>
      <c r="C18" s="52" t="n">
        <f aca="false">SUM(C6:C17)</f>
        <v>22440617</v>
      </c>
      <c r="D18" s="53" t="n">
        <f aca="false">SUM(D6:D17)</f>
        <v>22896727</v>
      </c>
      <c r="E18" s="53" t="n">
        <f aca="false">SUM(E6:E17)</f>
        <v>23123721</v>
      </c>
      <c r="F18" s="53" t="n">
        <f aca="false">SUM(F6:F17)</f>
        <v>23123721</v>
      </c>
      <c r="G18" s="53" t="n">
        <f aca="false">SUM(G6:G17)</f>
        <v>23123721</v>
      </c>
      <c r="H18" s="53" t="n">
        <f aca="false">SUM(H6:H17)</f>
        <v>23123721</v>
      </c>
      <c r="I18" s="53" t="n">
        <f aca="false">SUM(I6:I17)</f>
        <v>23123721</v>
      </c>
      <c r="J18" s="54"/>
      <c r="K18" s="55" t="n">
        <f aca="false">SUM(K6:K17)</f>
        <v>160955949</v>
      </c>
      <c r="L18" s="56"/>
    </row>
    <row r="19" customFormat="false" ht="24" hidden="false" customHeight="true" outlineLevel="0" collapsed="false">
      <c r="A19" s="57" t="s">
        <v>28</v>
      </c>
      <c r="B19" s="58"/>
      <c r="C19" s="59"/>
      <c r="D19" s="60"/>
      <c r="E19" s="60" t="n">
        <v>424288</v>
      </c>
      <c r="F19" s="60" t="n">
        <v>424288</v>
      </c>
      <c r="G19" s="60" t="n">
        <v>424288</v>
      </c>
      <c r="H19" s="60" t="n">
        <v>424288</v>
      </c>
      <c r="I19" s="61" t="n">
        <v>424288</v>
      </c>
      <c r="J19" s="62"/>
      <c r="K19" s="63" t="n">
        <v>2121440</v>
      </c>
    </row>
    <row r="20" customFormat="false" ht="7.5" hidden="false" customHeight="true" outlineLevel="0" collapsed="false">
      <c r="A20" s="1"/>
      <c r="C20" s="1"/>
      <c r="D20" s="1"/>
      <c r="E20" s="1"/>
      <c r="F20" s="1"/>
      <c r="G20" s="1"/>
      <c r="H20" s="1"/>
      <c r="I20" s="64"/>
      <c r="J20" s="7"/>
      <c r="K20" s="65"/>
      <c r="L20" s="66"/>
    </row>
    <row r="21" customFormat="false" ht="13.5" hidden="false" customHeight="false" outlineLevel="0" collapsed="false">
      <c r="A21" s="1"/>
      <c r="B21" s="67" t="s">
        <v>29</v>
      </c>
      <c r="C21" s="68" t="n">
        <v>22440617</v>
      </c>
      <c r="D21" s="69" t="n">
        <v>22896727</v>
      </c>
      <c r="E21" s="69" t="n">
        <v>23548009</v>
      </c>
      <c r="F21" s="69" t="n">
        <v>23548009</v>
      </c>
      <c r="G21" s="69" t="n">
        <v>23548009</v>
      </c>
      <c r="H21" s="69" t="n">
        <v>23548009</v>
      </c>
      <c r="I21" s="70" t="n">
        <v>23548009</v>
      </c>
      <c r="J21" s="71"/>
      <c r="K21" s="72" t="n">
        <v>163077389</v>
      </c>
      <c r="L21" s="73"/>
    </row>
    <row r="22" customFormat="false" ht="9.75" hidden="false" customHeight="true" outlineLevel="0" collapsed="false">
      <c r="A22" s="74" t="s">
        <v>30</v>
      </c>
      <c r="B22" s="75"/>
      <c r="C22" s="9"/>
      <c r="D22" s="9"/>
      <c r="E22" s="9"/>
      <c r="F22" s="9"/>
      <c r="G22" s="9"/>
      <c r="H22" s="9"/>
      <c r="I22" s="9"/>
      <c r="J22" s="9"/>
      <c r="K22" s="9"/>
      <c r="L22" s="76"/>
    </row>
    <row r="23" s="77" customFormat="true" ht="12.75" hidden="false" customHeight="false" outlineLevel="0" collapsed="false">
      <c r="A23" s="74" t="s">
        <v>31</v>
      </c>
      <c r="C23" s="1"/>
      <c r="D23" s="1"/>
      <c r="E23" s="1"/>
      <c r="F23" s="1"/>
      <c r="G23" s="1"/>
      <c r="H23" s="1"/>
      <c r="I23" s="1"/>
      <c r="J23" s="1"/>
      <c r="K23" s="1"/>
      <c r="L23" s="76"/>
    </row>
    <row r="24" s="9" customFormat="true" ht="12.75" hidden="false" customHeight="true" outlineLevel="0" collapsed="false">
      <c r="A24" s="9" t="s">
        <v>32</v>
      </c>
      <c r="C24" s="1"/>
      <c r="D24" s="1"/>
      <c r="E24" s="1"/>
      <c r="F24" s="1"/>
      <c r="G24" s="1"/>
      <c r="H24" s="1"/>
      <c r="I24" s="1"/>
      <c r="J24" s="1"/>
      <c r="K24" s="1"/>
      <c r="L24" s="78"/>
    </row>
    <row r="25" s="9" customFormat="true" ht="12.75" hidden="false" customHeight="true" outlineLevel="0" collapsed="false">
      <c r="A25" s="1" t="s">
        <v>3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79"/>
    </row>
    <row r="26" customFormat="false" ht="11.1" hidden="false" customHeight="true" outlineLevel="0" collapsed="false">
      <c r="A26" s="1" t="s">
        <v>34</v>
      </c>
      <c r="C26" s="1"/>
      <c r="D26" s="1"/>
      <c r="E26" s="1"/>
      <c r="F26" s="1"/>
      <c r="G26" s="1"/>
      <c r="H26" s="1"/>
      <c r="I26" s="1"/>
      <c r="J26" s="1"/>
      <c r="K26" s="1"/>
    </row>
    <row r="27" s="81" customFormat="true" ht="11.1" hidden="false" customHeight="true" outlineLevel="0" collapsed="false">
      <c r="A27" s="1" t="s">
        <v>35</v>
      </c>
      <c r="B27" s="1"/>
      <c r="C27" s="80"/>
      <c r="D27" s="80"/>
      <c r="E27" s="80"/>
      <c r="F27" s="80"/>
      <c r="G27" s="80"/>
      <c r="H27" s="80"/>
      <c r="I27" s="80"/>
      <c r="J27" s="80"/>
      <c r="K27" s="80"/>
    </row>
    <row r="28" customFormat="false" ht="11.1" hidden="false" customHeight="true" outlineLevel="0" collapsed="false">
      <c r="A28" s="80" t="s">
        <v>36</v>
      </c>
      <c r="B28" s="80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 t="s">
        <v>37</v>
      </c>
      <c r="B29" s="9"/>
      <c r="C29" s="1"/>
      <c r="D29" s="1"/>
      <c r="E29" s="1"/>
      <c r="F29" s="1"/>
      <c r="G29" s="1"/>
      <c r="H29" s="1"/>
      <c r="I29" s="1"/>
      <c r="J29" s="7"/>
      <c r="K29" s="1"/>
    </row>
    <row r="30" customFormat="false" ht="12.75" hidden="false" customHeight="false" outlineLevel="0" collapsed="false">
      <c r="A30" s="1"/>
      <c r="C30" s="1"/>
      <c r="D30" s="1"/>
      <c r="E30" s="1"/>
      <c r="F30" s="1"/>
      <c r="G30" s="1"/>
      <c r="H30" s="1"/>
      <c r="I30" s="1"/>
      <c r="J30" s="7"/>
      <c r="K30" s="1"/>
    </row>
    <row r="31" customFormat="false" ht="12.75" hidden="false" customHeight="false" outlineLevel="0" collapsed="false">
      <c r="A31" s="1"/>
      <c r="C31" s="1"/>
      <c r="D31" s="1"/>
      <c r="E31" s="1"/>
      <c r="F31" s="1"/>
      <c r="G31" s="1"/>
      <c r="H31" s="1"/>
      <c r="I31" s="1"/>
      <c r="J31" s="7"/>
      <c r="K31" s="1"/>
    </row>
    <row r="33" s="9" customFormat="true" ht="11.25" hidden="false" customHeight="false" outlineLevel="0" collapsed="false">
      <c r="J33" s="82"/>
    </row>
    <row r="34" s="9" customFormat="true" ht="11.25" hidden="false" customHeight="false" outlineLevel="0" collapsed="false">
      <c r="J34" s="82"/>
    </row>
  </sheetData>
  <sheetProtection sheet="true" password="c766" objects="true" scenarios="true"/>
  <mergeCells count="2">
    <mergeCell ref="B1:K1"/>
    <mergeCell ref="C2:I2"/>
  </mergeCells>
  <printOptions headings="false" gridLines="false" gridLinesSet="true" horizontalCentered="false" verticalCentered="false"/>
  <pageMargins left="0.511805555555556" right="0.236111111111111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Dokument č. 3</oddHeader>
    <oddFooter>&amp;L&amp;"Times New Roman CE,Regular"&amp;12Verze 18. 4.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0.13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2" width="0.7"/>
    <col collapsed="false" customWidth="true" hidden="false" outlineLevel="0" max="11" min="11" style="0" width="13.56"/>
    <col collapsed="false" customWidth="true" hidden="false" outlineLevel="0" max="12" min="12" style="0" width="16.42"/>
    <col collapsed="false" customWidth="true" hidden="false" outlineLevel="0" max="13" min="13" style="0" width="13.28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7" min="16" style="0" width="11.99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A1" s="3" t="s">
        <v>38</v>
      </c>
      <c r="B1" s="4" t="s">
        <v>39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2.75" hidden="false" customHeight="false" outlineLevel="0" collapsed="false">
      <c r="A2" s="83" t="s">
        <v>40</v>
      </c>
      <c r="C2" s="6" t="s">
        <v>1</v>
      </c>
      <c r="D2" s="6"/>
      <c r="E2" s="6"/>
      <c r="F2" s="6"/>
      <c r="G2" s="6"/>
      <c r="H2" s="6"/>
      <c r="I2" s="6"/>
      <c r="J2" s="7"/>
      <c r="K2" s="1"/>
    </row>
    <row r="3" customFormat="false" ht="13.5" hidden="false" customHeight="false" outlineLevel="0" collapsed="false">
      <c r="A3" s="1"/>
      <c r="B3" s="8"/>
      <c r="C3" s="9"/>
      <c r="D3" s="1"/>
      <c r="E3" s="1"/>
      <c r="F3" s="1"/>
      <c r="G3" s="1" t="s">
        <v>2</v>
      </c>
      <c r="H3" s="1"/>
      <c r="I3" s="1"/>
      <c r="J3" s="7"/>
      <c r="K3" s="1"/>
    </row>
    <row r="4" customFormat="false" ht="15.75" hidden="false" customHeight="false" outlineLevel="0" collapsed="false">
      <c r="A4" s="10"/>
      <c r="B4" s="11"/>
      <c r="C4" s="12" t="n">
        <v>2000</v>
      </c>
      <c r="D4" s="13" t="n">
        <v>2001</v>
      </c>
      <c r="E4" s="13" t="n">
        <v>2002</v>
      </c>
      <c r="F4" s="13" t="n">
        <v>2003</v>
      </c>
      <c r="G4" s="13" t="n">
        <v>2004</v>
      </c>
      <c r="H4" s="13" t="n">
        <v>2005</v>
      </c>
      <c r="I4" s="14" t="n">
        <v>2006</v>
      </c>
      <c r="J4" s="15"/>
      <c r="K4" s="16" t="s">
        <v>3</v>
      </c>
      <c r="L4" s="17"/>
    </row>
    <row r="5" customFormat="false" ht="15" hidden="false" customHeight="false" outlineLevel="0" collapsed="false">
      <c r="A5" s="18" t="s">
        <v>4</v>
      </c>
      <c r="B5" s="19"/>
      <c r="C5" s="20"/>
      <c r="D5" s="21"/>
      <c r="E5" s="21"/>
      <c r="F5" s="21"/>
      <c r="G5" s="21"/>
      <c r="H5" s="21"/>
      <c r="I5" s="22"/>
      <c r="J5" s="23"/>
      <c r="K5" s="24"/>
    </row>
    <row r="6" s="32" customFormat="true" ht="24" hidden="false" customHeight="true" outlineLevel="0" collapsed="false">
      <c r="A6" s="25" t="s">
        <v>5</v>
      </c>
      <c r="B6" s="26" t="s">
        <v>6</v>
      </c>
      <c r="C6" s="27" t="n">
        <f aca="false">32*'rozdeleni 3x3EURO'!C6</f>
        <v>114805824</v>
      </c>
      <c r="D6" s="27" t="n">
        <f aca="false">32*'rozdeleni 3x3EURO'!D6</f>
        <v>117669632</v>
      </c>
      <c r="E6" s="27" t="n">
        <f aca="false">32*'rozdeleni 3x3EURO'!E6</f>
        <v>120586944</v>
      </c>
      <c r="F6" s="27" t="n">
        <f aca="false">32*'rozdeleni 3x3EURO'!F6</f>
        <v>125247328</v>
      </c>
      <c r="G6" s="27" t="n">
        <f aca="false">32*'rozdeleni 3x3EURO'!G6</f>
        <v>125281600</v>
      </c>
      <c r="H6" s="27" t="n">
        <f aca="false">32*'rozdeleni 3x3EURO'!H6</f>
        <v>116166464</v>
      </c>
      <c r="I6" s="27" t="n">
        <f aca="false">32*'rozdeleni 3x3EURO'!I6</f>
        <v>116166464</v>
      </c>
      <c r="J6" s="30"/>
      <c r="K6" s="31" t="n">
        <f aca="false">SUM(C6:J6)</f>
        <v>835924256</v>
      </c>
      <c r="L6" s="84"/>
      <c r="M6" s="84"/>
      <c r="N6" s="84"/>
      <c r="O6" s="84"/>
      <c r="P6" s="84"/>
      <c r="Q6" s="84"/>
      <c r="R6" s="84"/>
      <c r="S6" s="84"/>
      <c r="T6" s="84"/>
    </row>
    <row r="7" s="32" customFormat="true" ht="30" hidden="false" customHeight="true" outlineLevel="0" collapsed="false">
      <c r="A7" s="33" t="s">
        <v>7</v>
      </c>
      <c r="B7" s="34" t="s">
        <v>8</v>
      </c>
      <c r="C7" s="27" t="n">
        <f aca="false">32*'rozdeleni 3x3EURO'!C7</f>
        <v>120086336</v>
      </c>
      <c r="D7" s="27" t="n">
        <f aca="false">32*'rozdeleni 3x3EURO'!D7</f>
        <v>116736096</v>
      </c>
      <c r="E7" s="27" t="n">
        <f aca="false">32*'rozdeleni 3x3EURO'!E7</f>
        <v>136932544</v>
      </c>
      <c r="F7" s="27" t="n">
        <f aca="false">32*'rozdeleni 3x3EURO'!F7</f>
        <v>144231488</v>
      </c>
      <c r="G7" s="27" t="n">
        <f aca="false">32*'rozdeleni 3x3EURO'!G7</f>
        <v>124082208</v>
      </c>
      <c r="H7" s="27" t="n">
        <f aca="false">32*'rozdeleni 3x3EURO'!H7</f>
        <v>108113664</v>
      </c>
      <c r="I7" s="27" t="n">
        <f aca="false">32*'rozdeleni 3x3EURO'!I7</f>
        <v>106160416</v>
      </c>
      <c r="J7" s="30"/>
      <c r="K7" s="31" t="n">
        <f aca="false">SUM(C7:J7)</f>
        <v>856342752</v>
      </c>
      <c r="L7" s="84"/>
      <c r="M7" s="84"/>
      <c r="N7" s="84"/>
      <c r="O7" s="84"/>
      <c r="P7" s="84"/>
      <c r="Q7" s="84"/>
      <c r="R7" s="84"/>
      <c r="S7" s="84"/>
      <c r="T7" s="84"/>
    </row>
    <row r="8" s="32" customFormat="true" ht="32.25" hidden="false" customHeight="true" outlineLevel="0" collapsed="false">
      <c r="A8" s="25" t="s">
        <v>9</v>
      </c>
      <c r="B8" s="34" t="s">
        <v>10</v>
      </c>
      <c r="C8" s="27" t="n">
        <f aca="false">32*'rozdeleni 3x3EURO'!C8</f>
        <v>57630016</v>
      </c>
      <c r="D8" s="27" t="n">
        <f aca="false">32*'rozdeleni 3x3EURO'!D8</f>
        <v>79053536</v>
      </c>
      <c r="E8" s="27" t="n">
        <f aca="false">32*'rozdeleni 3x3EURO'!E8</f>
        <v>79808768</v>
      </c>
      <c r="F8" s="27" t="n">
        <f aca="false">32*'rozdeleni 3x3EURO'!F8</f>
        <v>65999008</v>
      </c>
      <c r="G8" s="27" t="n">
        <f aca="false">32*'rozdeleni 3x3EURO'!G8</f>
        <v>52017920</v>
      </c>
      <c r="H8" s="27" t="n">
        <f aca="false">32*'rozdeleni 3x3EURO'!H8</f>
        <v>60893152</v>
      </c>
      <c r="I8" s="27" t="n">
        <f aca="false">32*'rozdeleni 3x3EURO'!I8</f>
        <v>62846400</v>
      </c>
      <c r="J8" s="30"/>
      <c r="K8" s="31" t="n">
        <f aca="false">SUM(C8:J8)</f>
        <v>458248800</v>
      </c>
      <c r="L8" s="84"/>
      <c r="M8" s="84"/>
      <c r="N8" s="84"/>
      <c r="O8" s="84"/>
      <c r="P8" s="84"/>
      <c r="Q8" s="84"/>
      <c r="R8" s="84"/>
      <c r="S8" s="84"/>
      <c r="T8" s="84"/>
    </row>
    <row r="9" s="32" customFormat="true" ht="24" hidden="false" customHeight="true" outlineLevel="0" collapsed="false">
      <c r="A9" s="25" t="s">
        <v>11</v>
      </c>
      <c r="B9" s="34" t="s">
        <v>12</v>
      </c>
      <c r="C9" s="27" t="n">
        <f aca="false">32*'rozdeleni 3x3EURO'!C9</f>
        <v>165849248</v>
      </c>
      <c r="D9" s="27" t="n">
        <f aca="false">32*'rozdeleni 3x3EURO'!D9</f>
        <v>138135328</v>
      </c>
      <c r="E9" s="27" t="n">
        <f aca="false">32*'rozdeleni 3x3EURO'!E9</f>
        <v>120347104</v>
      </c>
      <c r="F9" s="27" t="n">
        <f aca="false">32*'rozdeleni 3x3EURO'!F9</f>
        <v>129633568</v>
      </c>
      <c r="G9" s="27" t="n">
        <f aca="false">32*'rozdeleni 3x3EURO'!G9</f>
        <v>146595904</v>
      </c>
      <c r="H9" s="27" t="n">
        <f aca="false">32*'rozdeleni 3x3EURO'!H9</f>
        <v>165100288</v>
      </c>
      <c r="I9" s="27" t="n">
        <f aca="false">32*'rozdeleni 3x3EURO'!I9</f>
        <v>165100288</v>
      </c>
      <c r="J9" s="30"/>
      <c r="K9" s="31" t="n">
        <f aca="false">SUM(C9:J9)</f>
        <v>1030761728</v>
      </c>
      <c r="L9" s="84"/>
      <c r="M9" s="84"/>
      <c r="N9" s="84"/>
      <c r="O9" s="84"/>
      <c r="P9" s="84"/>
      <c r="Q9" s="84"/>
      <c r="R9" s="84"/>
      <c r="S9" s="84"/>
      <c r="T9" s="84"/>
    </row>
    <row r="10" customFormat="false" ht="14.25" hidden="false" customHeight="false" outlineLevel="0" collapsed="false">
      <c r="A10" s="37" t="s">
        <v>13</v>
      </c>
      <c r="B10" s="38"/>
      <c r="C10" s="27"/>
      <c r="D10" s="27"/>
      <c r="E10" s="27"/>
      <c r="F10" s="27"/>
      <c r="G10" s="27"/>
      <c r="H10" s="27"/>
      <c r="I10" s="27"/>
      <c r="J10" s="41"/>
      <c r="K10" s="31"/>
      <c r="L10" s="84"/>
      <c r="M10" s="84"/>
      <c r="N10" s="84"/>
      <c r="O10" s="84"/>
      <c r="P10" s="84"/>
      <c r="Q10" s="84"/>
      <c r="R10" s="84"/>
      <c r="S10" s="84"/>
      <c r="T10" s="84"/>
    </row>
    <row r="11" s="32" customFormat="true" ht="24" hidden="false" customHeight="true" outlineLevel="0" collapsed="false">
      <c r="A11" s="25" t="s">
        <v>14</v>
      </c>
      <c r="B11" s="34" t="s">
        <v>41</v>
      </c>
      <c r="C11" s="27" t="n">
        <f aca="false">32*'rozdeleni 3x3EURO'!C11</f>
        <v>103925248</v>
      </c>
      <c r="D11" s="27" t="n">
        <f aca="false">32*'rozdeleni 3x3EURO'!D11</f>
        <v>106302720</v>
      </c>
      <c r="E11" s="27" t="n">
        <f aca="false">32*'rozdeleni 3x3EURO'!E11</f>
        <v>94112000</v>
      </c>
      <c r="F11" s="27" t="n">
        <f aca="false">32*'rozdeleni 3x3EURO'!F11</f>
        <v>79660288</v>
      </c>
      <c r="G11" s="27" t="n">
        <f aca="false">32*'rozdeleni 3x3EURO'!G11</f>
        <v>63728224</v>
      </c>
      <c r="H11" s="27" t="n">
        <f aca="false">32*'rozdeleni 3x3EURO'!H11</f>
        <v>48022336</v>
      </c>
      <c r="I11" s="27" t="n">
        <f aca="false">32*'rozdeleni 3x3EURO'!I11</f>
        <v>48022336</v>
      </c>
      <c r="J11" s="30"/>
      <c r="K11" s="31" t="n">
        <f aca="false">SUM(C11:J11)</f>
        <v>543773152</v>
      </c>
      <c r="L11" s="84"/>
      <c r="M11" s="84"/>
      <c r="N11" s="84"/>
      <c r="O11" s="84"/>
      <c r="P11" s="84"/>
      <c r="Q11" s="84"/>
      <c r="R11" s="84"/>
      <c r="S11" s="84"/>
      <c r="T11" s="84"/>
    </row>
    <row r="12" s="44" customFormat="true" ht="13.5" hidden="false" customHeight="true" outlineLevel="0" collapsed="false">
      <c r="A12" s="25" t="s">
        <v>16</v>
      </c>
      <c r="B12" s="34" t="s">
        <v>17</v>
      </c>
      <c r="C12" s="27" t="n">
        <f aca="false">32*'rozdeleni 3x3EURO'!C12</f>
        <v>56397856</v>
      </c>
      <c r="D12" s="27" t="n">
        <f aca="false">32*'rozdeleni 3x3EURO'!D12</f>
        <v>57392000</v>
      </c>
      <c r="E12" s="27" t="n">
        <f aca="false">32*'rozdeleni 3x3EURO'!E12</f>
        <v>47055968</v>
      </c>
      <c r="F12" s="27" t="n">
        <f aca="false">32*'rozdeleni 3x3EURO'!F12</f>
        <v>39830112</v>
      </c>
      <c r="G12" s="27" t="n">
        <f aca="false">32*'rozdeleni 3x3EURO'!G12</f>
        <v>31864128</v>
      </c>
      <c r="H12" s="27" t="n">
        <f aca="false">32*'rozdeleni 3x3EURO'!H12</f>
        <v>24011200</v>
      </c>
      <c r="I12" s="27" t="n">
        <f aca="false">32*'rozdeleni 3x3EURO'!I12</f>
        <v>24011200</v>
      </c>
      <c r="J12" s="43"/>
      <c r="K12" s="31" t="n">
        <f aca="false">SUM(C12:J12)</f>
        <v>280562464</v>
      </c>
      <c r="L12" s="84"/>
      <c r="M12" s="84"/>
      <c r="N12" s="84"/>
      <c r="O12" s="84"/>
      <c r="P12" s="84"/>
      <c r="Q12" s="84"/>
      <c r="R12" s="84"/>
      <c r="S12" s="84"/>
      <c r="T12" s="84"/>
    </row>
    <row r="13" s="32" customFormat="true" ht="42" hidden="false" customHeight="false" outlineLevel="0" collapsed="false">
      <c r="A13" s="25" t="s">
        <v>18</v>
      </c>
      <c r="B13" s="34" t="s">
        <v>19</v>
      </c>
      <c r="C13" s="27" t="n">
        <f aca="false">32*'rozdeleni 3x3EURO'!C13</f>
        <v>66809088</v>
      </c>
      <c r="D13" s="27" t="n">
        <f aca="false">32*'rozdeleni 3x3EURO'!D13</f>
        <v>68337504</v>
      </c>
      <c r="E13" s="27" t="n">
        <f aca="false">32*'rozdeleni 3x3EURO'!E13</f>
        <v>94112000</v>
      </c>
      <c r="F13" s="27" t="n">
        <f aca="false">32*'rozdeleni 3x3EURO'!F13</f>
        <v>119490400</v>
      </c>
      <c r="G13" s="27" t="n">
        <f aca="false">32*'rozdeleni 3x3EURO'!G13</f>
        <v>143388512</v>
      </c>
      <c r="H13" s="27" t="n">
        <f aca="false">32*'rozdeleni 3x3EURO'!H13</f>
        <v>168078144</v>
      </c>
      <c r="I13" s="27" t="n">
        <f aca="false">32*'rozdeleni 3x3EURO'!I13</f>
        <v>168078144</v>
      </c>
      <c r="J13" s="30"/>
      <c r="K13" s="31" t="n">
        <f aca="false">SUM(C13:J13)</f>
        <v>828293792</v>
      </c>
      <c r="L13" s="84"/>
      <c r="M13" s="84"/>
      <c r="N13" s="84"/>
      <c r="O13" s="84"/>
      <c r="P13" s="84"/>
      <c r="Q13" s="84"/>
      <c r="R13" s="84"/>
      <c r="S13" s="84"/>
      <c r="T13" s="84"/>
    </row>
    <row r="14" s="32" customFormat="true" ht="31.5" hidden="false" customHeight="false" outlineLevel="0" collapsed="false">
      <c r="A14" s="25" t="s">
        <v>20</v>
      </c>
      <c r="B14" s="26" t="s">
        <v>21</v>
      </c>
      <c r="C14" s="27" t="n">
        <f aca="false">32*'rozdeleni 3x3EURO'!C14</f>
        <v>0</v>
      </c>
      <c r="D14" s="27" t="n">
        <f aca="false">32*'rozdeleni 3x3EURO'!D14</f>
        <v>16670944</v>
      </c>
      <c r="E14" s="27" t="n">
        <f aca="false">32*'rozdeleni 3x3EURO'!E14</f>
        <v>17133696</v>
      </c>
      <c r="F14" s="27" t="n">
        <f aca="false">32*'rozdeleni 3x3EURO'!F14</f>
        <v>17133696</v>
      </c>
      <c r="G14" s="27" t="n">
        <f aca="false">32*'rozdeleni 3x3EURO'!G14</f>
        <v>34267392</v>
      </c>
      <c r="H14" s="27" t="n">
        <f aca="false">32*'rozdeleni 3x3EURO'!H14</f>
        <v>34267392</v>
      </c>
      <c r="I14" s="27" t="n">
        <f aca="false">32*'rozdeleni 3x3EURO'!I14</f>
        <v>34267392</v>
      </c>
      <c r="J14" s="30"/>
      <c r="K14" s="31" t="n">
        <f aca="false">SUM(C14:J14)</f>
        <v>153740512</v>
      </c>
      <c r="L14" s="84"/>
      <c r="M14" s="84"/>
      <c r="N14" s="84"/>
      <c r="O14" s="84"/>
      <c r="P14" s="84"/>
      <c r="Q14" s="84"/>
      <c r="R14" s="84"/>
      <c r="S14" s="84"/>
      <c r="T14" s="84"/>
    </row>
    <row r="15" customFormat="false" ht="14.25" hidden="false" customHeight="false" outlineLevel="0" collapsed="false">
      <c r="A15" s="37" t="s">
        <v>22</v>
      </c>
      <c r="B15" s="45"/>
      <c r="C15" s="27"/>
      <c r="D15" s="27"/>
      <c r="E15" s="27"/>
      <c r="F15" s="27"/>
      <c r="G15" s="27"/>
      <c r="H15" s="27"/>
      <c r="I15" s="27"/>
      <c r="J15" s="41"/>
      <c r="K15" s="31"/>
      <c r="L15" s="84"/>
      <c r="M15" s="84"/>
      <c r="N15" s="84"/>
      <c r="O15" s="84"/>
      <c r="P15" s="84"/>
      <c r="Q15" s="84"/>
      <c r="R15" s="84"/>
      <c r="S15" s="84"/>
      <c r="T15" s="84"/>
    </row>
    <row r="16" customFormat="false" ht="12.75" hidden="false" customHeight="false" outlineLevel="0" collapsed="false">
      <c r="A16" s="46" t="s">
        <v>23</v>
      </c>
      <c r="B16" s="34" t="s">
        <v>24</v>
      </c>
      <c r="C16" s="27" t="n">
        <f aca="false">32*'rozdeleni 3x3EURO'!C16</f>
        <v>24447104</v>
      </c>
      <c r="D16" s="27" t="n">
        <f aca="false">32*'rozdeleni 3x3EURO'!D16</f>
        <v>25006400</v>
      </c>
      <c r="E16" s="27" t="n">
        <f aca="false">32*'rozdeleni 3x3EURO'!E16</f>
        <v>22273792</v>
      </c>
      <c r="F16" s="27" t="n">
        <f aca="false">32*'rozdeleni 3x3EURO'!F16</f>
        <v>11136928</v>
      </c>
      <c r="G16" s="27" t="n">
        <f aca="false">32*'rozdeleni 3x3EURO'!G16</f>
        <v>11136928</v>
      </c>
      <c r="H16" s="27" t="n">
        <f aca="false">32*'rozdeleni 3x3EURO'!H16</f>
        <v>7710176</v>
      </c>
      <c r="I16" s="27" t="n">
        <f aca="false">32*'rozdeleni 3x3EURO'!I16</f>
        <v>7710176</v>
      </c>
      <c r="J16" s="41"/>
      <c r="K16" s="31" t="n">
        <f aca="false">SUM(C16:J16)</f>
        <v>109421504</v>
      </c>
      <c r="L16" s="84"/>
      <c r="M16" s="84"/>
      <c r="N16" s="84"/>
      <c r="O16" s="84"/>
      <c r="P16" s="84"/>
      <c r="Q16" s="84"/>
      <c r="R16" s="84"/>
      <c r="S16" s="84"/>
      <c r="T16" s="84"/>
    </row>
    <row r="17" customFormat="false" ht="13.5" hidden="false" customHeight="false" outlineLevel="0" collapsed="false">
      <c r="A17" s="48" t="s">
        <v>25</v>
      </c>
      <c r="B17" s="49" t="s">
        <v>26</v>
      </c>
      <c r="C17" s="27" t="n">
        <f aca="false">32*'rozdeleni 3x3EURO'!C17</f>
        <v>8149024</v>
      </c>
      <c r="D17" s="27" t="n">
        <f aca="false">32*'rozdeleni 3x3EURO'!D17</f>
        <v>7391104</v>
      </c>
      <c r="E17" s="27" t="n">
        <f aca="false">32*'rozdeleni 3x3EURO'!E17</f>
        <v>7596256</v>
      </c>
      <c r="F17" s="27" t="n">
        <f aca="false">32*'rozdeleni 3x3EURO'!F17</f>
        <v>7596256</v>
      </c>
      <c r="G17" s="27" t="n">
        <f aca="false">32*'rozdeleni 3x3EURO'!G17</f>
        <v>7596256</v>
      </c>
      <c r="H17" s="27" t="n">
        <f aca="false">32*'rozdeleni 3x3EURO'!H17</f>
        <v>7596256</v>
      </c>
      <c r="I17" s="27" t="n">
        <f aca="false">32*'rozdeleni 3x3EURO'!I17</f>
        <v>7596256</v>
      </c>
      <c r="J17" s="41"/>
      <c r="K17" s="31" t="n">
        <f aca="false">SUM(C17:J17)</f>
        <v>53521408</v>
      </c>
      <c r="L17" s="84"/>
      <c r="M17" s="84"/>
      <c r="N17" s="84"/>
      <c r="O17" s="84"/>
      <c r="P17" s="84"/>
      <c r="Q17" s="84"/>
      <c r="R17" s="84"/>
      <c r="S17" s="84"/>
      <c r="T17" s="84"/>
    </row>
    <row r="18" s="2" customFormat="true" ht="13.5" hidden="false" customHeight="false" outlineLevel="0" collapsed="false">
      <c r="A18" s="50" t="s">
        <v>27</v>
      </c>
      <c r="B18" s="51"/>
      <c r="C18" s="52" t="n">
        <f aca="false">SUM(C6:C17)</f>
        <v>718099744</v>
      </c>
      <c r="D18" s="85" t="n">
        <f aca="false">SUM(D6:D17)</f>
        <v>732695264</v>
      </c>
      <c r="E18" s="85" t="n">
        <f aca="false">SUM(E6:E17)</f>
        <v>739959072</v>
      </c>
      <c r="F18" s="85" t="n">
        <f aca="false">SUM(F6:F17)</f>
        <v>739959072</v>
      </c>
      <c r="G18" s="85" t="n">
        <f aca="false">SUM(G6:G17)</f>
        <v>739959072</v>
      </c>
      <c r="H18" s="85" t="n">
        <f aca="false">SUM(H6:H17)</f>
        <v>739959072</v>
      </c>
      <c r="I18" s="86" t="n">
        <f aca="false">SUM(I6:I17)</f>
        <v>739959072</v>
      </c>
      <c r="J18" s="87" t="n">
        <f aca="false">SUM(J6:J17)</f>
        <v>0</v>
      </c>
      <c r="K18" s="55" t="n">
        <f aca="false">SUM(K6:K17)</f>
        <v>5150590368</v>
      </c>
      <c r="L18" s="84"/>
      <c r="M18" s="84"/>
      <c r="N18" s="84"/>
      <c r="O18" s="84"/>
      <c r="P18" s="84"/>
      <c r="Q18" s="84"/>
      <c r="R18" s="84"/>
      <c r="S18" s="84"/>
      <c r="T18" s="84"/>
    </row>
    <row r="19" customFormat="false" ht="24" hidden="false" customHeight="true" outlineLevel="0" collapsed="false">
      <c r="A19" s="57" t="s">
        <v>28</v>
      </c>
      <c r="B19" s="58"/>
      <c r="C19" s="59"/>
      <c r="D19" s="60"/>
      <c r="E19" s="60" t="n">
        <f aca="false">32*'rozdeleni 3x3EURO'!E19</f>
        <v>13577216</v>
      </c>
      <c r="F19" s="60" t="n">
        <f aca="false">32*'rozdeleni 3x3EURO'!F19</f>
        <v>13577216</v>
      </c>
      <c r="G19" s="60" t="n">
        <f aca="false">32*'rozdeleni 3x3EURO'!G19</f>
        <v>13577216</v>
      </c>
      <c r="H19" s="60" t="n">
        <f aca="false">32*'rozdeleni 3x3EURO'!H19</f>
        <v>13577216</v>
      </c>
      <c r="I19" s="61" t="n">
        <f aca="false">32*'rozdeleni 3x3EURO'!I19</f>
        <v>13577216</v>
      </c>
      <c r="J19" s="62"/>
      <c r="K19" s="63" t="n">
        <f aca="false">SUM(E19:J19)</f>
        <v>67886080</v>
      </c>
      <c r="L19" s="84"/>
      <c r="M19" s="84"/>
      <c r="N19" s="84"/>
      <c r="O19" s="84"/>
      <c r="P19" s="84"/>
      <c r="Q19" s="84"/>
      <c r="R19" s="84"/>
      <c r="S19" s="84"/>
      <c r="T19" s="84"/>
    </row>
    <row r="20" customFormat="false" ht="7.5" hidden="false" customHeight="true" outlineLevel="0" collapsed="false">
      <c r="A20" s="1"/>
      <c r="C20" s="1"/>
      <c r="D20" s="1"/>
      <c r="E20" s="1"/>
      <c r="F20" s="1"/>
      <c r="G20" s="1"/>
      <c r="H20" s="1"/>
      <c r="I20" s="64"/>
      <c r="J20" s="7"/>
      <c r="K20" s="65"/>
      <c r="L20" s="84"/>
      <c r="M20" s="84"/>
      <c r="N20" s="84"/>
      <c r="O20" s="84"/>
      <c r="P20" s="84"/>
      <c r="Q20" s="84"/>
      <c r="R20" s="84"/>
      <c r="S20" s="84"/>
      <c r="T20" s="84"/>
    </row>
    <row r="21" customFormat="false" ht="13.5" hidden="false" customHeight="false" outlineLevel="0" collapsed="false">
      <c r="A21" s="1"/>
      <c r="B21" s="67" t="s">
        <v>29</v>
      </c>
      <c r="C21" s="68" t="n">
        <f aca="false">32*'rozdeleni 3x3EURO'!C21</f>
        <v>718099744</v>
      </c>
      <c r="D21" s="69" t="n">
        <f aca="false">32*'rozdeleni 3x3EURO'!D21</f>
        <v>732695264</v>
      </c>
      <c r="E21" s="69" t="n">
        <f aca="false">32*'rozdeleni 3x3EURO'!E21</f>
        <v>753536288</v>
      </c>
      <c r="F21" s="69" t="n">
        <f aca="false">32*'rozdeleni 3x3EURO'!F21</f>
        <v>753536288</v>
      </c>
      <c r="G21" s="69" t="n">
        <f aca="false">32*'rozdeleni 3x3EURO'!G21</f>
        <v>753536288</v>
      </c>
      <c r="H21" s="69" t="n">
        <f aca="false">32*'rozdeleni 3x3EURO'!H21</f>
        <v>753536288</v>
      </c>
      <c r="I21" s="88" t="n">
        <f aca="false">32*'rozdeleni 3x3EURO'!I21</f>
        <v>753536288</v>
      </c>
      <c r="J21" s="71"/>
      <c r="K21" s="89" t="n">
        <f aca="false">SUM(C21:J21)</f>
        <v>5218476448</v>
      </c>
      <c r="L21" s="84"/>
      <c r="M21" s="84"/>
      <c r="N21" s="84"/>
      <c r="O21" s="84"/>
      <c r="P21" s="84"/>
      <c r="Q21" s="84"/>
      <c r="R21" s="84"/>
      <c r="S21" s="84"/>
      <c r="T21" s="84"/>
    </row>
    <row r="22" customFormat="false" ht="9.75" hidden="false" customHeight="true" outlineLevel="0" collapsed="false">
      <c r="A22" s="74" t="s">
        <v>30</v>
      </c>
      <c r="B22" s="75"/>
      <c r="C22" s="9"/>
      <c r="D22" s="9"/>
      <c r="E22" s="9"/>
      <c r="F22" s="9"/>
      <c r="G22" s="9"/>
      <c r="H22" s="9"/>
      <c r="I22" s="9"/>
      <c r="J22" s="9"/>
      <c r="K22" s="9"/>
      <c r="L22" s="76"/>
    </row>
    <row r="23" s="77" customFormat="true" ht="12.75" hidden="false" customHeight="false" outlineLevel="0" collapsed="false">
      <c r="A23" s="74" t="s">
        <v>31</v>
      </c>
      <c r="C23" s="1"/>
      <c r="D23" s="1"/>
      <c r="E23" s="1"/>
      <c r="F23" s="1"/>
      <c r="G23" s="1"/>
      <c r="H23" s="1"/>
      <c r="I23" s="1"/>
      <c r="J23" s="1"/>
      <c r="K23" s="1"/>
      <c r="L23" s="76"/>
    </row>
    <row r="24" s="9" customFormat="true" ht="12.75" hidden="false" customHeight="true" outlineLevel="0" collapsed="false">
      <c r="A24" s="9" t="s">
        <v>32</v>
      </c>
      <c r="C24" s="1"/>
      <c r="D24" s="1"/>
      <c r="E24" s="1"/>
      <c r="F24" s="1"/>
      <c r="G24" s="1"/>
      <c r="H24" s="1"/>
      <c r="I24" s="1"/>
      <c r="J24" s="1"/>
      <c r="K24" s="1"/>
      <c r="L24" s="78"/>
    </row>
    <row r="25" s="9" customFormat="true" ht="12.75" hidden="false" customHeight="true" outlineLevel="0" collapsed="false">
      <c r="A25" s="1" t="s">
        <v>3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79"/>
    </row>
    <row r="26" customFormat="false" ht="11.1" hidden="false" customHeight="true" outlineLevel="0" collapsed="false">
      <c r="A26" s="1" t="s">
        <v>34</v>
      </c>
      <c r="C26" s="1"/>
      <c r="D26" s="1"/>
      <c r="E26" s="1"/>
      <c r="F26" s="1"/>
      <c r="G26" s="1"/>
      <c r="H26" s="1"/>
      <c r="I26" s="1"/>
      <c r="J26" s="1"/>
      <c r="K26" s="1"/>
    </row>
    <row r="27" s="81" customFormat="true" ht="11.1" hidden="false" customHeight="true" outlineLevel="0" collapsed="false">
      <c r="A27" s="1" t="s">
        <v>35</v>
      </c>
      <c r="B27" s="1"/>
      <c r="C27" s="80"/>
      <c r="D27" s="80"/>
      <c r="E27" s="80"/>
      <c r="F27" s="80"/>
      <c r="G27" s="80"/>
      <c r="H27" s="80"/>
      <c r="I27" s="80"/>
      <c r="J27" s="80"/>
      <c r="K27" s="80"/>
    </row>
    <row r="28" customFormat="false" ht="11.1" hidden="false" customHeight="true" outlineLevel="0" collapsed="false">
      <c r="A28" s="80" t="s">
        <v>36</v>
      </c>
      <c r="B28" s="80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 t="s">
        <v>37</v>
      </c>
      <c r="B29" s="9"/>
      <c r="C29" s="1"/>
      <c r="D29" s="1"/>
      <c r="E29" s="1"/>
      <c r="F29" s="1"/>
      <c r="G29" s="1"/>
      <c r="H29" s="1"/>
      <c r="I29" s="1"/>
      <c r="J29" s="7"/>
      <c r="K29" s="1"/>
    </row>
    <row r="30" customFormat="false" ht="12.75" hidden="false" customHeight="false" outlineLevel="0" collapsed="false">
      <c r="A30" s="1"/>
      <c r="C30" s="1"/>
      <c r="D30" s="1"/>
      <c r="E30" s="1"/>
      <c r="F30" s="1"/>
      <c r="G30" s="1"/>
      <c r="H30" s="1"/>
      <c r="I30" s="1"/>
      <c r="J30" s="7"/>
      <c r="K30" s="1"/>
    </row>
    <row r="31" customFormat="false" ht="12.75" hidden="false" customHeight="false" outlineLevel="0" collapsed="false">
      <c r="A31" s="1"/>
      <c r="C31" s="1"/>
      <c r="D31" s="1"/>
      <c r="E31" s="1"/>
      <c r="F31" s="1"/>
      <c r="G31" s="1"/>
      <c r="H31" s="1"/>
      <c r="I31" s="1"/>
      <c r="J31" s="7"/>
      <c r="K31" s="1"/>
    </row>
    <row r="33" s="9" customFormat="true" ht="11.25" hidden="false" customHeight="false" outlineLevel="0" collapsed="false">
      <c r="J33" s="82"/>
    </row>
    <row r="34" s="9" customFormat="true" ht="11.25" hidden="false" customHeight="false" outlineLevel="0" collapsed="false">
      <c r="J34" s="82"/>
    </row>
  </sheetData>
  <sheetProtection sheet="true" password="c766" objects="true" scenarios="true"/>
  <mergeCells count="2">
    <mergeCell ref="B1:K1"/>
    <mergeCell ref="C2:I2"/>
  </mergeCells>
  <printOptions headings="false" gridLines="false" gridLinesSet="true" horizontalCentered="false" verticalCentered="false"/>
  <pageMargins left="0.39375" right="0.196527777777778" top="0.590277777777778" bottom="0.55138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Dokument č. 3</oddHeader>
    <oddFooter>&amp;L&amp;"Times New Roman CE,Regular"&amp;12Verze 18. 4.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4:26:26Z</dcterms:created>
  <dc:creator>Morard</dc:creator>
  <dc:description/>
  <dc:language>en-US</dc:language>
  <cp:lastModifiedBy>10002267</cp:lastModifiedBy>
  <cp:lastPrinted>2002-04-18T16:07:40Z</cp:lastPrinted>
  <dcterms:modified xsi:type="dcterms:W3CDTF">2009-03-24T10:05:47Z</dcterms:modified>
  <cp:revision>0</cp:revision>
  <dc:subject/>
  <dc:title/>
</cp:coreProperties>
</file>