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Standard monitoring table as of 31 December 2008</t>
  </si>
  <si>
    <t xml:space="preserve">Date: 5.1.2008</t>
  </si>
  <si>
    <r>
      <rPr>
        <b val="true"/>
        <sz val="9"/>
        <color rgb="FF000000"/>
        <rFont val="Arial"/>
        <family val="0"/>
        <charset val="238"/>
      </rPr>
      <t xml:space="preserve">Exchange Rate for 2B, 4C, 5D, 6E, 7F, 8G, 9H: </t>
    </r>
    <r>
      <rPr>
        <sz val="9"/>
        <color rgb="FF000000"/>
        <rFont val="Arial"/>
        <family val="2"/>
      </rPr>
      <t xml:space="preserve">25.180 for 12/2008</t>
    </r>
  </si>
  <si>
    <t xml:space="preserve">Priority</t>
  </si>
  <si>
    <t xml:space="preserve">Measure
/ Grant Scheme
/ Aid Scheme</t>
  </si>
  <si>
    <t xml:space="preserve">Total budget
2004-06
(EU + national)
EURO</t>
  </si>
  <si>
    <t xml:space="preserve">Operations under examination (number)</t>
  </si>
  <si>
    <t xml:space="preserve">Budget operations under examination   (EU + national) EURO</t>
  </si>
  <si>
    <t xml:space="preserve">Rejected operations (number)</t>
  </si>
  <si>
    <t xml:space="preserve">Approved operations (number)</t>
  </si>
  <si>
    <t xml:space="preserve">Approved operations
(budget)
EURO</t>
  </si>
  <si>
    <t xml:space="preserve">Contracted
operations (number)</t>
  </si>
  <si>
    <t xml:space="preserve">Contracted operations
(budget)
EURO</t>
  </si>
  <si>
    <t xml:space="preserve">Realised expenditure
EURO</t>
  </si>
  <si>
    <t xml:space="preserve">Certified expedinture
EURO</t>
  </si>
  <si>
    <t xml:space="preserve">Forecast of expenditure of final recipients (for next 
2 months)</t>
  </si>
  <si>
    <t xml:space="preserve">Forecast of expenditure of final recipients (until the end of 2008)</t>
  </si>
  <si>
    <t xml:space="preserve">Approved
/Budget</t>
  </si>
  <si>
    <t xml:space="preserve">Contracted
/Budget</t>
  </si>
  <si>
    <t xml:space="preserve">Realised
/Budget</t>
  </si>
  <si>
    <t xml:space="preserve">Certified
/Budget</t>
  </si>
  <si>
    <t xml:space="preserve">1A</t>
  </si>
  <si>
    <t xml:space="preserve">2B</t>
  </si>
  <si>
    <t xml:space="preserve">4C</t>
  </si>
  <si>
    <t xml:space="preserve">5D</t>
  </si>
  <si>
    <t xml:space="preserve">6E</t>
  </si>
  <si>
    <t xml:space="preserve">7F</t>
  </si>
  <si>
    <t xml:space="preserve">8G</t>
  </si>
  <si>
    <t xml:space="preserve">9H</t>
  </si>
  <si>
    <t xml:space="preserve">C/A</t>
  </si>
  <si>
    <t xml:space="preserve">D/A</t>
  </si>
  <si>
    <t xml:space="preserve">E/A</t>
  </si>
  <si>
    <t xml:space="preserve">F/A</t>
  </si>
  <si>
    <t xml:space="preserve">4.1 Support to Agriculture, Processing of Agricultural Products and to Forestry</t>
  </si>
  <si>
    <t xml:space="preserve">4.1.1 Investments in agricultural holdings</t>
  </si>
  <si>
    <t xml:space="preserve">Individual Projects</t>
  </si>
  <si>
    <t xml:space="preserve">Total for Measure 4.1.1</t>
  </si>
  <si>
    <t xml:space="preserve">4.1.2 Improving processing and marketing of agricultural products</t>
  </si>
  <si>
    <t xml:space="preserve">Total for Measure 4.1.2</t>
  </si>
  <si>
    <t xml:space="preserve">4.1.3 Forestry</t>
  </si>
  <si>
    <t xml:space="preserve">Total for Measure 4.1.3</t>
  </si>
  <si>
    <t xml:space="preserve">Total for Priority 4.1</t>
  </si>
  <si>
    <t xml:space="preserve">4.2 Rural Development, Fisheries and Vocational Training</t>
  </si>
  <si>
    <t xml:space="preserve">4.2.1 Promoting the adaptation and development of rural areas</t>
  </si>
  <si>
    <t xml:space="preserve">Total for Measure 4.2.1</t>
  </si>
  <si>
    <t xml:space="preserve">4.2.2 Vocational training</t>
  </si>
  <si>
    <t xml:space="preserve">Total for Measure 4.2.2</t>
  </si>
  <si>
    <t xml:space="preserve">4.2.3 Fisheries</t>
  </si>
  <si>
    <t xml:space="preserve">Total for Measure 4.2.3</t>
  </si>
  <si>
    <t xml:space="preserve">Total for Priority 4.2</t>
  </si>
  <si>
    <t xml:space="preserve">4.3 Technical assistance</t>
  </si>
  <si>
    <t xml:space="preserve">4.3.1a Technical Assistance EAGGF</t>
  </si>
  <si>
    <t xml:space="preserve">Total for Measure 4.3.1a</t>
  </si>
  <si>
    <t xml:space="preserve">4.3.1b Technical assistance FIFG</t>
  </si>
  <si>
    <t xml:space="preserve">Total for Measure 4.3.1b</t>
  </si>
  <si>
    <t xml:space="preserve">Total for Priority 4.3</t>
  </si>
  <si>
    <t xml:space="preserve">Total for Progra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6"/>
      <color rgb="FF000000"/>
      <name val="Arial"/>
      <family val="0"/>
      <charset val="238"/>
    </font>
    <font>
      <sz val="7"/>
      <color rgb="FF000000"/>
      <name val="Arial"/>
      <family val="0"/>
      <charset val="238"/>
    </font>
    <font>
      <b val="true"/>
      <sz val="7"/>
      <color rgb="FF000000"/>
      <name val="Arial"/>
      <family val="0"/>
      <charset val="238"/>
    </font>
    <font>
      <b val="true"/>
      <sz val="6"/>
      <color rgb="FF000000"/>
      <name val="Arial"/>
      <family val="0"/>
      <charset val="238"/>
    </font>
    <font>
      <sz val="5"/>
      <color rgb="FF000000"/>
      <name val="Arial"/>
      <family val="0"/>
      <charset val="238"/>
    </font>
    <font>
      <b val="true"/>
      <sz val="9"/>
      <color rgb="FFC0C0C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0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5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5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4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6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4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3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5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3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6" borderId="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6" borderId="1" xfId="6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6" borderId="1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M1" xfId="20"/>
    <cellStyle name="S0M2" xfId="21"/>
    <cellStyle name="S10M1" xfId="22"/>
    <cellStyle name="S10M2" xfId="23"/>
    <cellStyle name="S11M1" xfId="24"/>
    <cellStyle name="S11M2" xfId="25"/>
    <cellStyle name="S12M1" xfId="26"/>
    <cellStyle name="S12M2" xfId="27"/>
    <cellStyle name="S13M1" xfId="28"/>
    <cellStyle name="S13M2" xfId="29"/>
    <cellStyle name="S14M1" xfId="30"/>
    <cellStyle name="S14M2" xfId="31"/>
    <cellStyle name="S15M1" xfId="32"/>
    <cellStyle name="S15M2" xfId="33"/>
    <cellStyle name="S16M1" xfId="34"/>
    <cellStyle name="S16M2" xfId="35"/>
    <cellStyle name="S17M1" xfId="36"/>
    <cellStyle name="S17M2" xfId="37"/>
    <cellStyle name="S18M1" xfId="38"/>
    <cellStyle name="S18M2" xfId="39"/>
    <cellStyle name="S19M1" xfId="40"/>
    <cellStyle name="S1M1" xfId="41"/>
    <cellStyle name="S1M2" xfId="42"/>
    <cellStyle name="S20M1" xfId="43"/>
    <cellStyle name="S21M1" xfId="44"/>
    <cellStyle name="S22M1" xfId="45"/>
    <cellStyle name="S23M1" xfId="46"/>
    <cellStyle name="S2M1" xfId="47"/>
    <cellStyle name="S2M2" xfId="48"/>
    <cellStyle name="S38_globalCache" xfId="49"/>
    <cellStyle name="S3M1" xfId="50"/>
    <cellStyle name="S3M2" xfId="51"/>
    <cellStyle name="S42_globalCache" xfId="52"/>
    <cellStyle name="S4M1" xfId="53"/>
    <cellStyle name="S4M2" xfId="54"/>
    <cellStyle name="S5M1" xfId="55"/>
    <cellStyle name="S5M2" xfId="56"/>
    <cellStyle name="S6M1" xfId="57"/>
    <cellStyle name="S6M2" xfId="58"/>
    <cellStyle name="S7M1" xfId="59"/>
    <cellStyle name="S7M2" xfId="60"/>
    <cellStyle name="S8M1" xfId="61"/>
    <cellStyle name="S8M2" xfId="62"/>
    <cellStyle name="S9M1" xfId="63"/>
    <cellStyle name="S9M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52280</xdr:rowOff>
    </xdr:from>
    <xdr:to>
      <xdr:col>17</xdr:col>
      <xdr:colOff>462600</xdr:colOff>
      <xdr:row>69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715160"/>
          <a:ext cx="10653840" cy="48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27</xdr:col>
      <xdr:colOff>270000</xdr:colOff>
      <xdr:row>52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05120"/>
          <a:ext cx="17500680" cy="84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9.85"/>
    <col collapsed="false" customWidth="true" hidden="false" outlineLevel="0" max="5" min="5" style="0" width="9.41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10.56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6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A2" s="4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1" t="s">
        <v>2</v>
      </c>
      <c r="B3" s="2"/>
      <c r="C3" s="2"/>
      <c r="F3" s="7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51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</row>
    <row r="6" customFormat="false" ht="12.75" hidden="false" customHeight="false" outlineLevel="0" collapsed="false">
      <c r="A6" s="9"/>
      <c r="B6" s="9"/>
      <c r="C6" s="10" t="s">
        <v>21</v>
      </c>
      <c r="D6" s="11" t="n">
        <v>2</v>
      </c>
      <c r="E6" s="10" t="s">
        <v>22</v>
      </c>
      <c r="F6" s="11" t="n">
        <v>3</v>
      </c>
      <c r="G6" s="11" t="n">
        <v>4</v>
      </c>
      <c r="H6" s="10" t="s">
        <v>23</v>
      </c>
      <c r="I6" s="11" t="n">
        <v>5</v>
      </c>
      <c r="J6" s="10" t="s">
        <v>24</v>
      </c>
      <c r="K6" s="10" t="s">
        <v>25</v>
      </c>
      <c r="L6" s="10" t="s">
        <v>26</v>
      </c>
      <c r="M6" s="10" t="s">
        <v>27</v>
      </c>
      <c r="N6" s="10" t="s">
        <v>28</v>
      </c>
      <c r="O6" s="10" t="s">
        <v>29</v>
      </c>
      <c r="P6" s="10" t="s">
        <v>30</v>
      </c>
      <c r="Q6" s="10" t="s">
        <v>31</v>
      </c>
      <c r="R6" s="10" t="s">
        <v>32</v>
      </c>
    </row>
    <row r="7" customFormat="false" ht="12.75" hidden="false" customHeight="true" outlineLevel="0" collapsed="false">
      <c r="A7" s="12" t="s">
        <v>3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2.75" hidden="false" customHeight="true" outlineLevel="0" collapsed="false">
      <c r="A8" s="13"/>
      <c r="B8" s="14" t="s">
        <v>3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6.5" hidden="false" customHeight="false" outlineLevel="0" collapsed="false">
      <c r="A9" s="15"/>
      <c r="B9" s="16" t="s">
        <v>35</v>
      </c>
      <c r="C9" s="17"/>
      <c r="D9" s="18" t="n">
        <v>5</v>
      </c>
      <c r="E9" s="19" t="n">
        <v>398374.31</v>
      </c>
      <c r="F9" s="18" t="n">
        <v>693</v>
      </c>
      <c r="G9" s="20" t="n">
        <v>1739</v>
      </c>
      <c r="H9" s="21" t="n">
        <v>128270799.26</v>
      </c>
      <c r="I9" s="20" t="n">
        <v>1739</v>
      </c>
      <c r="J9" s="21" t="n">
        <v>128270799.26</v>
      </c>
      <c r="K9" s="21" t="n">
        <v>128270799.26</v>
      </c>
      <c r="L9" s="19" t="n">
        <v>108597389.18</v>
      </c>
      <c r="M9" s="22" t="n">
        <v>0</v>
      </c>
      <c r="N9" s="18" t="n">
        <v>0</v>
      </c>
      <c r="O9" s="17"/>
      <c r="P9" s="17"/>
      <c r="Q9" s="17"/>
      <c r="R9" s="23"/>
    </row>
    <row r="10" customFormat="false" ht="16.5" hidden="false" customHeight="false" outlineLevel="0" collapsed="false">
      <c r="A10" s="24"/>
      <c r="B10" s="25" t="s">
        <v>36</v>
      </c>
      <c r="C10" s="26" t="n">
        <v>128107891</v>
      </c>
      <c r="D10" s="27" t="n">
        <v>5</v>
      </c>
      <c r="E10" s="28" t="n">
        <v>398374.31</v>
      </c>
      <c r="F10" s="27" t="n">
        <v>693</v>
      </c>
      <c r="G10" s="29" t="n">
        <v>1739</v>
      </c>
      <c r="H10" s="26" t="n">
        <v>128270799.26</v>
      </c>
      <c r="I10" s="29" t="n">
        <v>1739</v>
      </c>
      <c r="J10" s="26" t="n">
        <v>128270799.26</v>
      </c>
      <c r="K10" s="26" t="n">
        <v>128270799.26</v>
      </c>
      <c r="L10" s="28" t="n">
        <v>108597389.18</v>
      </c>
      <c r="M10" s="30" t="n">
        <v>0</v>
      </c>
      <c r="N10" s="27" t="n">
        <v>0</v>
      </c>
      <c r="O10" s="27" t="n">
        <v>100</v>
      </c>
      <c r="P10" s="27" t="n">
        <v>100</v>
      </c>
      <c r="Q10" s="27" t="n">
        <v>100</v>
      </c>
      <c r="R10" s="31" t="n">
        <v>85</v>
      </c>
    </row>
    <row r="11" customFormat="false" ht="12.75" hidden="false" customHeight="true" outlineLevel="0" collapsed="false">
      <c r="A11" s="13"/>
      <c r="B11" s="14" t="s">
        <v>3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6.5" hidden="false" customHeight="false" outlineLevel="0" collapsed="false">
      <c r="A12" s="15"/>
      <c r="B12" s="16" t="s">
        <v>35</v>
      </c>
      <c r="C12" s="17"/>
      <c r="D12" s="18" t="n">
        <v>1</v>
      </c>
      <c r="E12" s="19" t="n">
        <v>27341.34</v>
      </c>
      <c r="F12" s="18" t="n">
        <v>46</v>
      </c>
      <c r="G12" s="18" t="n">
        <v>108</v>
      </c>
      <c r="H12" s="21" t="n">
        <v>12984540.49</v>
      </c>
      <c r="I12" s="18" t="n">
        <v>108</v>
      </c>
      <c r="J12" s="21" t="n">
        <v>12984540.49</v>
      </c>
      <c r="K12" s="21" t="n">
        <v>12984540.49</v>
      </c>
      <c r="L12" s="19" t="n">
        <v>10392645.26</v>
      </c>
      <c r="M12" s="22" t="n">
        <v>0</v>
      </c>
      <c r="N12" s="18" t="n">
        <v>0</v>
      </c>
      <c r="O12" s="17"/>
      <c r="P12" s="17"/>
      <c r="Q12" s="17"/>
      <c r="R12" s="23"/>
    </row>
    <row r="13" customFormat="false" ht="16.5" hidden="false" customHeight="false" outlineLevel="0" collapsed="false">
      <c r="A13" s="24"/>
      <c r="B13" s="25" t="s">
        <v>38</v>
      </c>
      <c r="C13" s="26" t="n">
        <v>14280179</v>
      </c>
      <c r="D13" s="27" t="n">
        <v>1</v>
      </c>
      <c r="E13" s="28" t="n">
        <v>27341.34</v>
      </c>
      <c r="F13" s="27" t="n">
        <v>46</v>
      </c>
      <c r="G13" s="27" t="n">
        <v>108</v>
      </c>
      <c r="H13" s="26" t="n">
        <v>12984540.49</v>
      </c>
      <c r="I13" s="27" t="n">
        <v>108</v>
      </c>
      <c r="J13" s="26" t="n">
        <v>12984540.49</v>
      </c>
      <c r="K13" s="26" t="n">
        <v>12984540.49</v>
      </c>
      <c r="L13" s="28" t="n">
        <v>10392645.26</v>
      </c>
      <c r="M13" s="30" t="n">
        <v>0</v>
      </c>
      <c r="N13" s="27" t="n">
        <v>0</v>
      </c>
      <c r="O13" s="27" t="n">
        <v>91</v>
      </c>
      <c r="P13" s="27" t="n">
        <v>91</v>
      </c>
      <c r="Q13" s="27" t="n">
        <v>91</v>
      </c>
      <c r="R13" s="31" t="n">
        <v>73</v>
      </c>
    </row>
    <row r="14" customFormat="false" ht="12.75" hidden="false" customHeight="true" outlineLevel="0" collapsed="false">
      <c r="A14" s="13"/>
      <c r="B14" s="14" t="s">
        <v>3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6.5" hidden="false" customHeight="false" outlineLevel="0" collapsed="false">
      <c r="A15" s="15"/>
      <c r="B15" s="16" t="s">
        <v>35</v>
      </c>
      <c r="C15" s="17"/>
      <c r="D15" s="18" t="n">
        <v>0</v>
      </c>
      <c r="E15" s="32" t="n">
        <v>0</v>
      </c>
      <c r="F15" s="18" t="n">
        <v>3</v>
      </c>
      <c r="G15" s="18" t="n">
        <v>169</v>
      </c>
      <c r="H15" s="21" t="n">
        <v>10142725.76</v>
      </c>
      <c r="I15" s="18" t="n">
        <v>169</v>
      </c>
      <c r="J15" s="21" t="n">
        <v>10142725.76</v>
      </c>
      <c r="K15" s="21" t="n">
        <v>10142725.76</v>
      </c>
      <c r="L15" s="19" t="n">
        <v>9163314.39</v>
      </c>
      <c r="M15" s="22" t="n">
        <v>0</v>
      </c>
      <c r="N15" s="18" t="n">
        <v>0</v>
      </c>
      <c r="O15" s="17"/>
      <c r="P15" s="17"/>
      <c r="Q15" s="17"/>
      <c r="R15" s="23"/>
    </row>
    <row r="16" customFormat="false" ht="16.5" hidden="false" customHeight="false" outlineLevel="0" collapsed="false">
      <c r="A16" s="24"/>
      <c r="B16" s="25" t="s">
        <v>40</v>
      </c>
      <c r="C16" s="26" t="n">
        <v>11520866</v>
      </c>
      <c r="D16" s="27" t="n">
        <v>0</v>
      </c>
      <c r="E16" s="33" t="n">
        <v>0</v>
      </c>
      <c r="F16" s="27" t="n">
        <v>3</v>
      </c>
      <c r="G16" s="27" t="n">
        <v>169</v>
      </c>
      <c r="H16" s="26" t="n">
        <v>10142725.76</v>
      </c>
      <c r="I16" s="27" t="n">
        <v>169</v>
      </c>
      <c r="J16" s="26" t="n">
        <v>10142725.76</v>
      </c>
      <c r="K16" s="26" t="n">
        <v>10142725.76</v>
      </c>
      <c r="L16" s="28" t="n">
        <v>9163314.39</v>
      </c>
      <c r="M16" s="30" t="n">
        <v>0</v>
      </c>
      <c r="N16" s="27" t="n">
        <v>0</v>
      </c>
      <c r="O16" s="27" t="n">
        <v>88</v>
      </c>
      <c r="P16" s="27" t="n">
        <v>88</v>
      </c>
      <c r="Q16" s="27" t="n">
        <v>88</v>
      </c>
      <c r="R16" s="31" t="n">
        <v>80</v>
      </c>
    </row>
    <row r="17" customFormat="false" ht="12.75" hidden="false" customHeight="true" outlineLevel="0" collapsed="false">
      <c r="A17" s="34" t="s">
        <v>41</v>
      </c>
      <c r="B17" s="34"/>
      <c r="C17" s="35" t="n">
        <v>153908936</v>
      </c>
      <c r="D17" s="36" t="n">
        <v>6</v>
      </c>
      <c r="E17" s="35" t="n">
        <f aca="false">E10+E13</f>
        <v>425715.65</v>
      </c>
      <c r="F17" s="36" t="n">
        <v>742</v>
      </c>
      <c r="G17" s="36" t="n">
        <f aca="false">G10+G13+G16</f>
        <v>2016</v>
      </c>
      <c r="H17" s="37" t="n">
        <f aca="false">H10+H13+H16</f>
        <v>151398065.51</v>
      </c>
      <c r="I17" s="36" t="n">
        <f aca="false">I10+I13+I16</f>
        <v>2016</v>
      </c>
      <c r="J17" s="37" t="n">
        <f aca="false">J10+J13+J16</f>
        <v>151398065.51</v>
      </c>
      <c r="K17" s="37" t="n">
        <f aca="false">K10+K13+K16</f>
        <v>151398065.51</v>
      </c>
      <c r="L17" s="35" t="n">
        <f aca="false">L10+L13+L16</f>
        <v>128153348.83</v>
      </c>
      <c r="M17" s="38" t="n">
        <v>0</v>
      </c>
      <c r="N17" s="38" t="n">
        <v>0</v>
      </c>
      <c r="O17" s="36" t="n">
        <v>98</v>
      </c>
      <c r="P17" s="36" t="n">
        <v>98</v>
      </c>
      <c r="Q17" s="36" t="n">
        <v>98</v>
      </c>
      <c r="R17" s="39" t="n">
        <v>83</v>
      </c>
    </row>
    <row r="18" customFormat="false" ht="12.75" hidden="false" customHeight="true" outlineLevel="0" collapsed="false">
      <c r="A18" s="40" t="s">
        <v>4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2.75" hidden="false" customHeight="true" outlineLevel="0" collapsed="false">
      <c r="A19" s="13"/>
      <c r="B19" s="14" t="s">
        <v>4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6.5" hidden="false" customHeight="false" outlineLevel="0" collapsed="false">
      <c r="A20" s="15"/>
      <c r="B20" s="16" t="s">
        <v>35</v>
      </c>
      <c r="C20" s="17"/>
      <c r="D20" s="18" t="n">
        <v>8</v>
      </c>
      <c r="E20" s="19" t="n">
        <v>282066.12</v>
      </c>
      <c r="F20" s="18" t="n">
        <v>309</v>
      </c>
      <c r="G20" s="18" t="n">
        <v>1075</v>
      </c>
      <c r="H20" s="21" t="n">
        <v>87318677.39</v>
      </c>
      <c r="I20" s="18" t="n">
        <v>1075</v>
      </c>
      <c r="J20" s="21" t="n">
        <v>87318677.39</v>
      </c>
      <c r="K20" s="21" t="n">
        <v>87318677.39</v>
      </c>
      <c r="L20" s="19" t="n">
        <v>75627346.28</v>
      </c>
      <c r="M20" s="22" t="n">
        <v>0</v>
      </c>
      <c r="N20" s="22" t="n">
        <v>0</v>
      </c>
      <c r="O20" s="17"/>
      <c r="P20" s="17"/>
      <c r="Q20" s="17"/>
      <c r="R20" s="23"/>
    </row>
    <row r="21" customFormat="false" ht="16.5" hidden="false" customHeight="false" outlineLevel="0" collapsed="false">
      <c r="A21" s="24"/>
      <c r="B21" s="25" t="s">
        <v>44</v>
      </c>
      <c r="C21" s="26" t="n">
        <v>88202710</v>
      </c>
      <c r="D21" s="27" t="n">
        <v>8</v>
      </c>
      <c r="E21" s="28" t="n">
        <v>282066.12</v>
      </c>
      <c r="F21" s="27" t="n">
        <v>309</v>
      </c>
      <c r="G21" s="27" t="n">
        <v>1075</v>
      </c>
      <c r="H21" s="26" t="n">
        <v>87318677.39</v>
      </c>
      <c r="I21" s="27" t="n">
        <v>1075</v>
      </c>
      <c r="J21" s="26" t="n">
        <v>87318677.39</v>
      </c>
      <c r="K21" s="26" t="n">
        <v>87318677.39</v>
      </c>
      <c r="L21" s="28" t="n">
        <v>75627346.28</v>
      </c>
      <c r="M21" s="41" t="n">
        <v>0</v>
      </c>
      <c r="N21" s="42" t="n">
        <v>0</v>
      </c>
      <c r="O21" s="27" t="n">
        <v>99</v>
      </c>
      <c r="P21" s="27" t="n">
        <v>99</v>
      </c>
      <c r="Q21" s="27" t="n">
        <v>99</v>
      </c>
      <c r="R21" s="31" t="n">
        <v>85</v>
      </c>
    </row>
    <row r="22" customFormat="false" ht="12.75" hidden="false" customHeight="true" outlineLevel="0" collapsed="false">
      <c r="A22" s="13"/>
      <c r="B22" s="14" t="s">
        <v>4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6.5" hidden="false" customHeight="false" outlineLevel="0" collapsed="false">
      <c r="A23" s="15"/>
      <c r="B23" s="16" t="s">
        <v>35</v>
      </c>
      <c r="C23" s="17"/>
      <c r="D23" s="18" t="n">
        <v>3</v>
      </c>
      <c r="E23" s="19" t="n">
        <v>103770.45</v>
      </c>
      <c r="F23" s="18" t="n">
        <v>0</v>
      </c>
      <c r="G23" s="18" t="n">
        <v>24</v>
      </c>
      <c r="H23" s="32" t="n">
        <v>582940.02</v>
      </c>
      <c r="I23" s="18" t="n">
        <v>24</v>
      </c>
      <c r="J23" s="32" t="n">
        <v>582940.02</v>
      </c>
      <c r="K23" s="32" t="n">
        <v>582940.02</v>
      </c>
      <c r="L23" s="19" t="n">
        <v>582940.02</v>
      </c>
      <c r="M23" s="22" t="n">
        <v>0</v>
      </c>
      <c r="N23" s="22" t="n">
        <v>0</v>
      </c>
      <c r="O23" s="17"/>
      <c r="P23" s="17"/>
      <c r="Q23" s="17"/>
      <c r="R23" s="23"/>
    </row>
    <row r="24" customFormat="false" ht="16.5" hidden="false" customHeight="false" outlineLevel="0" collapsed="false">
      <c r="A24" s="24"/>
      <c r="B24" s="25" t="s">
        <v>46</v>
      </c>
      <c r="C24" s="26" t="n">
        <v>854418</v>
      </c>
      <c r="D24" s="27" t="n">
        <v>3</v>
      </c>
      <c r="E24" s="28" t="n">
        <v>103770.45</v>
      </c>
      <c r="F24" s="27" t="n">
        <v>0</v>
      </c>
      <c r="G24" s="27" t="n">
        <v>24</v>
      </c>
      <c r="H24" s="33" t="n">
        <v>582940.02</v>
      </c>
      <c r="I24" s="27" t="n">
        <v>24</v>
      </c>
      <c r="J24" s="33" t="n">
        <v>582940.02</v>
      </c>
      <c r="K24" s="33" t="n">
        <v>582940.02</v>
      </c>
      <c r="L24" s="28" t="n">
        <v>582940.02</v>
      </c>
      <c r="M24" s="41" t="n">
        <v>0</v>
      </c>
      <c r="N24" s="42" t="n">
        <v>0</v>
      </c>
      <c r="O24" s="27" t="n">
        <v>68</v>
      </c>
      <c r="P24" s="27" t="n">
        <v>68</v>
      </c>
      <c r="Q24" s="27" t="n">
        <v>68</v>
      </c>
      <c r="R24" s="31" t="n">
        <v>68</v>
      </c>
    </row>
    <row r="25" customFormat="false" ht="12.75" hidden="false" customHeight="true" outlineLevel="0" collapsed="false">
      <c r="A25" s="13"/>
      <c r="B25" s="14" t="s">
        <v>4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6.5" hidden="false" customHeight="false" outlineLevel="0" collapsed="false">
      <c r="A26" s="15"/>
      <c r="B26" s="16" t="s">
        <v>35</v>
      </c>
      <c r="C26" s="17"/>
      <c r="D26" s="18" t="n">
        <v>4</v>
      </c>
      <c r="E26" s="19" t="n">
        <v>86953.93</v>
      </c>
      <c r="F26" s="18" t="n">
        <v>1</v>
      </c>
      <c r="G26" s="18" t="n">
        <v>175</v>
      </c>
      <c r="H26" s="19" t="n">
        <v>5268247.95</v>
      </c>
      <c r="I26" s="18" t="n">
        <v>175</v>
      </c>
      <c r="J26" s="19" t="n">
        <v>5268247.95</v>
      </c>
      <c r="K26" s="19" t="n">
        <v>5268247.95</v>
      </c>
      <c r="L26" s="19" t="n">
        <v>5268247.95</v>
      </c>
      <c r="M26" s="22" t="n">
        <v>0</v>
      </c>
      <c r="N26" s="22" t="n">
        <v>0</v>
      </c>
      <c r="O26" s="17"/>
      <c r="P26" s="17"/>
      <c r="Q26" s="17"/>
      <c r="R26" s="23"/>
    </row>
    <row r="27" customFormat="false" ht="16.5" hidden="false" customHeight="false" outlineLevel="0" collapsed="false">
      <c r="A27" s="24"/>
      <c r="B27" s="25" t="s">
        <v>48</v>
      </c>
      <c r="C27" s="26" t="n">
        <v>5633537</v>
      </c>
      <c r="D27" s="27" t="n">
        <v>4</v>
      </c>
      <c r="E27" s="28" t="n">
        <v>86953.93</v>
      </c>
      <c r="F27" s="27" t="n">
        <v>1</v>
      </c>
      <c r="G27" s="27" t="n">
        <v>175</v>
      </c>
      <c r="H27" s="28" t="n">
        <v>5268247.95</v>
      </c>
      <c r="I27" s="27" t="n">
        <v>175</v>
      </c>
      <c r="J27" s="28" t="n">
        <v>5268247.95</v>
      </c>
      <c r="K27" s="28" t="n">
        <v>5268247.95</v>
      </c>
      <c r="L27" s="28" t="n">
        <v>5268247.95</v>
      </c>
      <c r="M27" s="41" t="n">
        <v>0</v>
      </c>
      <c r="N27" s="42" t="n">
        <v>0</v>
      </c>
      <c r="O27" s="27" t="n">
        <v>94</v>
      </c>
      <c r="P27" s="27" t="n">
        <v>94</v>
      </c>
      <c r="Q27" s="27" t="n">
        <v>94</v>
      </c>
      <c r="R27" s="31" t="n">
        <v>94</v>
      </c>
    </row>
    <row r="28" customFormat="false" ht="12.75" hidden="false" customHeight="true" outlineLevel="0" collapsed="false">
      <c r="A28" s="34" t="s">
        <v>49</v>
      </c>
      <c r="B28" s="34"/>
      <c r="C28" s="35" t="n">
        <v>94690665</v>
      </c>
      <c r="D28" s="36" t="n">
        <v>15</v>
      </c>
      <c r="E28" s="35" t="n">
        <f aca="false">E21+E24+E27</f>
        <v>472790.5</v>
      </c>
      <c r="F28" s="36" t="n">
        <v>310</v>
      </c>
      <c r="G28" s="36" t="n">
        <f aca="false">G21+G24+G27</f>
        <v>1274</v>
      </c>
      <c r="H28" s="35" t="n">
        <f aca="false">H21+H24+H27</f>
        <v>93169865.36</v>
      </c>
      <c r="I28" s="36" t="n">
        <f aca="false">I21+I24+I27</f>
        <v>1274</v>
      </c>
      <c r="J28" s="35" t="n">
        <f aca="false">J21+J24+J27</f>
        <v>93169865.36</v>
      </c>
      <c r="K28" s="35" t="n">
        <f aca="false">K21+K24+K27</f>
        <v>93169865.36</v>
      </c>
      <c r="L28" s="35" t="n">
        <f aca="false">L21+L24+L27</f>
        <v>81478534.25</v>
      </c>
      <c r="M28" s="38" t="n">
        <v>0</v>
      </c>
      <c r="N28" s="38" t="n">
        <v>0</v>
      </c>
      <c r="O28" s="36" t="n">
        <v>98</v>
      </c>
      <c r="P28" s="36" t="n">
        <v>98</v>
      </c>
      <c r="Q28" s="36" t="n">
        <v>98</v>
      </c>
      <c r="R28" s="39" t="n">
        <v>85</v>
      </c>
    </row>
    <row r="29" customFormat="false" ht="12.75" hidden="false" customHeight="true" outlineLevel="0" collapsed="false">
      <c r="A29" s="40" t="s">
        <v>5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2.75" hidden="false" customHeight="true" outlineLevel="0" collapsed="false">
      <c r="A30" s="13"/>
      <c r="B30" s="14" t="s">
        <v>5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6.5" hidden="false" customHeight="false" outlineLevel="0" collapsed="false">
      <c r="A31" s="15"/>
      <c r="B31" s="16" t="s">
        <v>35</v>
      </c>
      <c r="C31" s="17"/>
      <c r="D31" s="18" t="n">
        <v>0</v>
      </c>
      <c r="E31" s="32" t="n">
        <v>0</v>
      </c>
      <c r="F31" s="18" t="n">
        <v>0</v>
      </c>
      <c r="G31" s="18" t="n">
        <v>43</v>
      </c>
      <c r="H31" s="21" t="n">
        <v>358506.2</v>
      </c>
      <c r="I31" s="18" t="n">
        <v>43</v>
      </c>
      <c r="J31" s="21" t="n">
        <v>358506.2</v>
      </c>
      <c r="K31" s="21" t="n">
        <v>358506.2</v>
      </c>
      <c r="L31" s="19" t="n">
        <v>337456.37</v>
      </c>
      <c r="M31" s="22" t="n">
        <v>0</v>
      </c>
      <c r="N31" s="22" t="n">
        <v>0</v>
      </c>
      <c r="O31" s="17"/>
      <c r="P31" s="17"/>
      <c r="Q31" s="17"/>
      <c r="R31" s="23"/>
    </row>
    <row r="32" customFormat="false" ht="16.5" hidden="false" customHeight="false" outlineLevel="0" collapsed="false">
      <c r="A32" s="24"/>
      <c r="B32" s="25" t="s">
        <v>52</v>
      </c>
      <c r="C32" s="26" t="n">
        <v>2099252</v>
      </c>
      <c r="D32" s="27" t="n">
        <v>0</v>
      </c>
      <c r="E32" s="33" t="n">
        <v>0</v>
      </c>
      <c r="F32" s="27" t="n">
        <v>0</v>
      </c>
      <c r="G32" s="27" t="n">
        <v>43</v>
      </c>
      <c r="H32" s="26" t="n">
        <v>358506.2</v>
      </c>
      <c r="I32" s="27" t="n">
        <v>43</v>
      </c>
      <c r="J32" s="26" t="n">
        <v>358506.2</v>
      </c>
      <c r="K32" s="26" t="n">
        <v>358506.2</v>
      </c>
      <c r="L32" s="28" t="n">
        <v>337456.37</v>
      </c>
      <c r="M32" s="41" t="n">
        <v>0</v>
      </c>
      <c r="N32" s="27" t="n">
        <v>0</v>
      </c>
      <c r="O32" s="27" t="n">
        <v>17</v>
      </c>
      <c r="P32" s="27" t="n">
        <v>17</v>
      </c>
      <c r="Q32" s="27" t="n">
        <v>17</v>
      </c>
      <c r="R32" s="31" t="n">
        <v>16</v>
      </c>
    </row>
    <row r="33" customFormat="false" ht="12.75" hidden="false" customHeight="true" outlineLevel="0" collapsed="false">
      <c r="A33" s="13"/>
      <c r="B33" s="14" t="s">
        <v>5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16.5" hidden="false" customHeight="false" outlineLevel="0" collapsed="false">
      <c r="A34" s="43"/>
      <c r="B34" s="16" t="s">
        <v>35</v>
      </c>
      <c r="C34" s="17"/>
      <c r="D34" s="18" t="n">
        <v>0</v>
      </c>
      <c r="E34" s="32" t="n">
        <v>0</v>
      </c>
      <c r="F34" s="18" t="n">
        <v>0</v>
      </c>
      <c r="G34" s="18" t="n">
        <v>16</v>
      </c>
      <c r="H34" s="21" t="n">
        <v>99765.73</v>
      </c>
      <c r="I34" s="18" t="n">
        <v>16</v>
      </c>
      <c r="J34" s="21" t="n">
        <v>99765.73</v>
      </c>
      <c r="K34" s="21" t="n">
        <v>99765.73</v>
      </c>
      <c r="L34" s="19" t="n">
        <v>99765.73</v>
      </c>
      <c r="M34" s="22" t="n">
        <v>0</v>
      </c>
      <c r="N34" s="22" t="n">
        <v>0</v>
      </c>
      <c r="O34" s="17"/>
      <c r="P34" s="17"/>
      <c r="Q34" s="17"/>
      <c r="R34" s="23"/>
    </row>
    <row r="35" customFormat="false" ht="16.5" hidden="false" customHeight="false" outlineLevel="0" collapsed="false">
      <c r="A35" s="44"/>
      <c r="B35" s="25" t="s">
        <v>54</v>
      </c>
      <c r="C35" s="26" t="n">
        <v>223463</v>
      </c>
      <c r="D35" s="27" t="n">
        <v>0</v>
      </c>
      <c r="E35" s="33" t="n">
        <v>0</v>
      </c>
      <c r="F35" s="27" t="n">
        <v>0</v>
      </c>
      <c r="G35" s="27" t="n">
        <v>16</v>
      </c>
      <c r="H35" s="26" t="n">
        <v>99765.73</v>
      </c>
      <c r="I35" s="27" t="n">
        <v>16</v>
      </c>
      <c r="J35" s="26" t="n">
        <v>99765.73</v>
      </c>
      <c r="K35" s="26" t="n">
        <v>99765.73</v>
      </c>
      <c r="L35" s="26" t="n">
        <v>99765.73</v>
      </c>
      <c r="M35" s="41" t="n">
        <v>0</v>
      </c>
      <c r="N35" s="27" t="n">
        <v>0</v>
      </c>
      <c r="O35" s="27" t="n">
        <v>45</v>
      </c>
      <c r="P35" s="27" t="n">
        <v>45</v>
      </c>
      <c r="Q35" s="27" t="n">
        <v>45</v>
      </c>
      <c r="R35" s="31" t="n">
        <v>45</v>
      </c>
    </row>
    <row r="36" customFormat="false" ht="12.75" hidden="false" customHeight="true" outlineLevel="0" collapsed="false">
      <c r="A36" s="34" t="s">
        <v>55</v>
      </c>
      <c r="B36" s="34"/>
      <c r="C36" s="35" t="n">
        <v>2322715</v>
      </c>
      <c r="D36" s="45" t="n">
        <v>0</v>
      </c>
      <c r="E36" s="46" t="n">
        <v>0</v>
      </c>
      <c r="F36" s="45" t="n">
        <v>0</v>
      </c>
      <c r="G36" s="45" t="n">
        <f aca="false">G32+G35</f>
        <v>59</v>
      </c>
      <c r="H36" s="35" t="n">
        <f aca="false">H32+H35</f>
        <v>458271.93</v>
      </c>
      <c r="I36" s="45" t="n">
        <f aca="false">I32+I35</f>
        <v>59</v>
      </c>
      <c r="J36" s="35" t="n">
        <f aca="false">J32+J35</f>
        <v>458271.93</v>
      </c>
      <c r="K36" s="35" t="n">
        <f aca="false">K32+K35</f>
        <v>458271.93</v>
      </c>
      <c r="L36" s="47" t="n">
        <f aca="false">L32+L35</f>
        <v>437222.1</v>
      </c>
      <c r="M36" s="48" t="n">
        <v>0</v>
      </c>
      <c r="N36" s="48" t="n">
        <v>0</v>
      </c>
      <c r="O36" s="45" t="n">
        <v>20</v>
      </c>
      <c r="P36" s="45" t="n">
        <v>20</v>
      </c>
      <c r="Q36" s="45" t="n">
        <v>20</v>
      </c>
      <c r="R36" s="49" t="n">
        <v>19</v>
      </c>
      <c r="S36" s="50"/>
    </row>
    <row r="37" customFormat="false" ht="12.75" hidden="false" customHeight="false" outlineLevel="0" collapsed="false">
      <c r="A37" s="51" t="s">
        <v>56</v>
      </c>
      <c r="B37" s="52"/>
      <c r="C37" s="53" t="n">
        <v>250922316</v>
      </c>
      <c r="D37" s="54" t="n">
        <v>21</v>
      </c>
      <c r="E37" s="53" t="n">
        <f aca="false">E17+E28</f>
        <v>898506.15</v>
      </c>
      <c r="F37" s="55" t="n">
        <v>1082</v>
      </c>
      <c r="G37" s="55" t="n">
        <f aca="false">G17+G28+G36</f>
        <v>3349</v>
      </c>
      <c r="H37" s="53" t="n">
        <f aca="false">H17+H28+H36</f>
        <v>245026202.8</v>
      </c>
      <c r="I37" s="55" t="n">
        <f aca="false">I17+I28+I36</f>
        <v>3349</v>
      </c>
      <c r="J37" s="53" t="n">
        <f aca="false">J17+J28+J36</f>
        <v>245026202.8</v>
      </c>
      <c r="K37" s="53" t="n">
        <f aca="false">K17+K28+K36</f>
        <v>245026202.8</v>
      </c>
      <c r="L37" s="53" t="n">
        <f aca="false">L17+L28+L36</f>
        <v>210069105.18</v>
      </c>
      <c r="M37" s="55" t="n">
        <v>0</v>
      </c>
      <c r="N37" s="55" t="n">
        <v>0</v>
      </c>
      <c r="O37" s="54" t="n">
        <v>98</v>
      </c>
      <c r="P37" s="54" t="n">
        <v>98</v>
      </c>
      <c r="Q37" s="54" t="n">
        <v>98</v>
      </c>
      <c r="R37" s="56" t="n">
        <v>84</v>
      </c>
    </row>
  </sheetData>
  <mergeCells count="16">
    <mergeCell ref="A2:B2"/>
    <mergeCell ref="C2:D2"/>
    <mergeCell ref="A7:R7"/>
    <mergeCell ref="B8:R8"/>
    <mergeCell ref="B11:R11"/>
    <mergeCell ref="B14:R14"/>
    <mergeCell ref="A17:B17"/>
    <mergeCell ref="A18:R18"/>
    <mergeCell ref="B19:R19"/>
    <mergeCell ref="B22:R22"/>
    <mergeCell ref="B25:R25"/>
    <mergeCell ref="A28:B28"/>
    <mergeCell ref="A29:R29"/>
    <mergeCell ref="B30:R30"/>
    <mergeCell ref="B33:R33"/>
    <mergeCell ref="A36:B36"/>
  </mergeCells>
  <printOptions headings="false" gridLines="false" gridLinesSet="true" horizontalCentered="false" verticalCentered="false"/>
  <pageMargins left="0.170138888888889" right="0.170138888888889" top="0.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6T07:49:54Z</dcterms:created>
  <dc:creator>TYMEL</dc:creator>
  <dc:description/>
  <dc:language>en-US</dc:language>
  <cp:lastModifiedBy>10002337</cp:lastModifiedBy>
  <cp:lastPrinted>2008-05-07T05:55:12Z</cp:lastPrinted>
  <dcterms:modified xsi:type="dcterms:W3CDTF">2009-07-07T08:04:53Z</dcterms:modified>
  <cp:revision>0</cp:revision>
  <dc:subject/>
  <dc:title/>
</cp:coreProperties>
</file>