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Conventions" sheetId="2" state="visible" r:id="rId3"/>
    <sheet name="Table structure" sheetId="3" state="visible" r:id="rId4"/>
    <sheet name="T.O.1." sheetId="4" state="visible" r:id="rId5"/>
    <sheet name="T.O.2" sheetId="5" state="visible" r:id="rId6"/>
    <sheet name="T.1" sheetId="6" state="visible" r:id="rId7"/>
    <sheet name="T.2" sheetId="7" state="visible" r:id="rId8"/>
    <sheet name="T.3" sheetId="8" state="visible" r:id="rId9"/>
    <sheet name="T.4" sheetId="9" state="visible" r:id="rId10"/>
    <sheet name="T.5.1" sheetId="10" state="visible" r:id="rId11"/>
    <sheet name="T.5.2" sheetId="11" state="visible" r:id="rId12"/>
    <sheet name="T.6" sheetId="12" state="visible" r:id="rId13"/>
    <sheet name="a.1" sheetId="13" state="visible" r:id="rId14"/>
    <sheet name="a.2" sheetId="14" state="visible" r:id="rId15"/>
    <sheet name="b.1" sheetId="15" state="visible" r:id="rId16"/>
    <sheet name="b.2" sheetId="16" state="visible" r:id="rId17"/>
    <sheet name="c" sheetId="17" state="visible" r:id="rId18"/>
    <sheet name="g.1" sheetId="18" state="visible" r:id="rId19"/>
    <sheet name="g.2" sheetId="19" state="visible" r:id="rId20"/>
    <sheet name="i.1" sheetId="20" state="visible" r:id="rId21"/>
    <sheet name="i.rest" sheetId="21" state="visible" r:id="rId22"/>
    <sheet name="j a k" sheetId="22" state="visible" r:id="rId23"/>
    <sheet name="l a m" sheetId="23" state="visible" r:id="rId24"/>
    <sheet name="n a o" sheetId="24" state="visible" r:id="rId25"/>
    <sheet name="p a q" sheetId="25" state="visible" r:id="rId26"/>
    <sheet name="r a s" sheetId="26" state="visible" r:id="rId27"/>
    <sheet name="t a u a v" sheetId="27" state="visible" r:id="rId28"/>
    <sheet name="Annex 1" sheetId="28" state="visible" r:id="rId29"/>
    <sheet name="Annex 2" sheetId="29" state="visible" r:id="rId30"/>
  </sheets>
  <externalReferences>
    <externalReference r:id="rId3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551">
  <si>
    <t xml:space="preserve">version: 20.02.02</t>
  </si>
  <si>
    <t xml:space="preserve">(FRSTD)</t>
  </si>
  <si>
    <t xml:space="preserve">Part II:</t>
  </si>
  <si>
    <t xml:space="preserve">COMMON INDICATOR TABLES FOR MONITORING RURAL DEVELOPMENT PROGRAMMING</t>
  </si>
  <si>
    <t xml:space="preserve">Non-accompanying measures in Obj 1-2</t>
  </si>
  <si>
    <t xml:space="preserve">2000-2006</t>
  </si>
  <si>
    <t xml:space="preserve">Conventions used</t>
  </si>
  <si>
    <t xml:space="preserve">a. Colour conventions</t>
  </si>
  <si>
    <t xml:space="preserve">To be filled in</t>
  </si>
  <si>
    <t xml:space="preserve">(Light Turquoise)</t>
  </si>
  <si>
    <t xml:space="preserve">Automatically calculated/filled</t>
  </si>
  <si>
    <t xml:space="preserve">(Pale Bleu)</t>
  </si>
  <si>
    <t xml:space="preserve">Not to be filled in</t>
  </si>
  <si>
    <t xml:space="preserve">(Yellow)</t>
  </si>
  <si>
    <t xml:space="preserve">b. Coding conventions</t>
  </si>
  <si>
    <t xml:space="preserve">Not applicable </t>
  </si>
  <si>
    <t xml:space="preserve">NP</t>
  </si>
  <si>
    <t xml:space="preserve">Applicable, but not implemented (yet)</t>
  </si>
  <si>
    <t xml:space="preserve">NI</t>
  </si>
  <si>
    <t xml:space="preserve">Figure is not available</t>
  </si>
  <si>
    <t xml:space="preserve">NA</t>
  </si>
  <si>
    <t xml:space="preserve">c. Country codes</t>
  </si>
  <si>
    <t xml:space="preserve">d. Programme types</t>
  </si>
  <si>
    <t xml:space="preserve">AUSTRIA</t>
  </si>
  <si>
    <t xml:space="preserve">AT</t>
  </si>
  <si>
    <t xml:space="preserve">Rural Development Programme (Guarantee)</t>
  </si>
  <si>
    <t xml:space="preserve">RDP</t>
  </si>
  <si>
    <t xml:space="preserve">BELGIUM</t>
  </si>
  <si>
    <t xml:space="preserve">BE</t>
  </si>
  <si>
    <t xml:space="preserve">RDP with modulation (tracked separately)</t>
  </si>
  <si>
    <t xml:space="preserve">RDPmod</t>
  </si>
  <si>
    <t xml:space="preserve">DENMARK</t>
  </si>
  <si>
    <t xml:space="preserve">DK</t>
  </si>
  <si>
    <t xml:space="preserve">RD measures included in Obj 1 programme (Guidance)</t>
  </si>
  <si>
    <t xml:space="preserve">Obj1</t>
  </si>
  <si>
    <t xml:space="preserve">FRANCE</t>
  </si>
  <si>
    <t xml:space="preserve">FR</t>
  </si>
  <si>
    <t xml:space="preserve">RD measures included in Obj 2 programme (Guarantee)</t>
  </si>
  <si>
    <t xml:space="preserve">Obj2</t>
  </si>
  <si>
    <t xml:space="preserve">GREECE</t>
  </si>
  <si>
    <t xml:space="preserve">GR</t>
  </si>
  <si>
    <t xml:space="preserve">IRELAND</t>
  </si>
  <si>
    <t xml:space="preserve">IE</t>
  </si>
  <si>
    <t xml:space="preserve">e. Region codes</t>
  </si>
  <si>
    <t xml:space="preserve">LUXEMBOURG</t>
  </si>
  <si>
    <t xml:space="preserve">LU</t>
  </si>
  <si>
    <t xml:space="preserve">See explanatory guidelines</t>
  </si>
  <si>
    <t xml:space="preserve">NETHERLANDS</t>
  </si>
  <si>
    <t xml:space="preserve">NL</t>
  </si>
  <si>
    <t xml:space="preserve">PORTUGAL</t>
  </si>
  <si>
    <t xml:space="preserve">PT</t>
  </si>
  <si>
    <t xml:space="preserve">SPAIN</t>
  </si>
  <si>
    <t xml:space="preserve">ES</t>
  </si>
  <si>
    <t xml:space="preserve">SWEDEN</t>
  </si>
  <si>
    <t xml:space="preserve">SE</t>
  </si>
  <si>
    <t xml:space="preserve">UNITED KINGDOM</t>
  </si>
  <si>
    <t xml:space="preserve">GB</t>
  </si>
  <si>
    <t xml:space="preserve">GERMANY</t>
  </si>
  <si>
    <t xml:space="preserve">DE</t>
  </si>
  <si>
    <t xml:space="preserve">ITALY</t>
  </si>
  <si>
    <t xml:space="preserve">IT</t>
  </si>
  <si>
    <t xml:space="preserve">FINLAND</t>
  </si>
  <si>
    <t xml:space="preserve">FI</t>
  </si>
  <si>
    <t xml:space="preserve">Rural development monitoring indicator tables</t>
  </si>
  <si>
    <t xml:space="preserve">code</t>
  </si>
  <si>
    <t xml:space="preserve">General tables</t>
  </si>
  <si>
    <t xml:space="preserve">T.0.1</t>
  </si>
  <si>
    <t xml:space="preserve">Background information</t>
  </si>
  <si>
    <t xml:space="preserve">T.0.2</t>
  </si>
  <si>
    <t xml:space="preserve">Programmed measures</t>
  </si>
  <si>
    <t xml:space="preserve">T.1</t>
  </si>
  <si>
    <t xml:space="preserve">Characteristics of the programme area</t>
  </si>
  <si>
    <t xml:space="preserve">T.2</t>
  </si>
  <si>
    <t xml:space="preserve">Land use programme area</t>
  </si>
  <si>
    <t xml:space="preserve">T.3</t>
  </si>
  <si>
    <t xml:space="preserve">Profile of agricultural holdings programme area</t>
  </si>
  <si>
    <t xml:space="preserve">T.4</t>
  </si>
  <si>
    <t xml:space="preserve">Forecasts</t>
  </si>
  <si>
    <t xml:space="preserve">T.5</t>
  </si>
  <si>
    <t xml:space="preserve">Geographic breakdown of support measures</t>
  </si>
  <si>
    <t xml:space="preserve">T.5.1</t>
  </si>
  <si>
    <t xml:space="preserve">According to Objective 1 areas, Objective 2 areas and areas outside Objectives 1 and 2</t>
  </si>
  <si>
    <t xml:space="preserve">T.5.2</t>
  </si>
  <si>
    <t xml:space="preserve">According to the areas defined by Articles 16 to 20 of  Reg. (CE) n°1257/1999</t>
  </si>
  <si>
    <t xml:space="preserve">T.6</t>
  </si>
  <si>
    <t xml:space="preserve">Financial monitoring</t>
  </si>
  <si>
    <t xml:space="preserve">Measure tables</t>
  </si>
  <si>
    <t xml:space="preserve">a</t>
  </si>
  <si>
    <t xml:space="preserve">Investment in agricultural holdings (Ch. I, art. 4-7)</t>
  </si>
  <si>
    <t xml:space="preserve">a.1</t>
  </si>
  <si>
    <t xml:space="preserve">Breakdown by type of production </t>
  </si>
  <si>
    <t xml:space="preserve">a.2</t>
  </si>
  <si>
    <t xml:space="preserve">Breakdown by type of investment </t>
  </si>
  <si>
    <t xml:space="preserve">b</t>
  </si>
  <si>
    <t xml:space="preserve">Setting-up of young farmers (Ch. II, art. 8)</t>
  </si>
  <si>
    <t xml:space="preserve">b.1</t>
  </si>
  <si>
    <t xml:space="preserve">Setting-up aids by type of production</t>
  </si>
  <si>
    <t xml:space="preserve">b.2</t>
  </si>
  <si>
    <t xml:space="preserve">Applications by age category</t>
  </si>
  <si>
    <t xml:space="preserve">c</t>
  </si>
  <si>
    <t xml:space="preserve">Training (Ch. III, art. 9)</t>
  </si>
  <si>
    <t xml:space="preserve">d</t>
  </si>
  <si>
    <t xml:space="preserve">Early retirement (Ch. IV, art. 10-12)</t>
  </si>
  <si>
    <t xml:space="preserve">d.1</t>
  </si>
  <si>
    <t xml:space="preserve">Beneficiary type</t>
  </si>
  <si>
    <t xml:space="preserve">d.2</t>
  </si>
  <si>
    <t xml:space="preserve">New applications by age category</t>
  </si>
  <si>
    <t xml:space="preserve">e</t>
  </si>
  <si>
    <t xml:space="preserve">Less-favoured areas and areas with environmental restrictions (Ch. V, art. 13-21)</t>
  </si>
  <si>
    <t xml:space="preserve">e.1</t>
  </si>
  <si>
    <t xml:space="preserve">Less Favoured Areas (holdings receiving compensatory allowances by pre-dominant LFA type )</t>
  </si>
  <si>
    <t xml:space="preserve">e.2</t>
  </si>
  <si>
    <t xml:space="preserve">Areas with environmental restrictions (holdings receiving art. 16 payments)</t>
  </si>
  <si>
    <t xml:space="preserve">f</t>
  </si>
  <si>
    <t xml:space="preserve">Agri-environment (Ch. VI, art. 22-24)</t>
  </si>
  <si>
    <t xml:space="preserve">g</t>
  </si>
  <si>
    <t xml:space="preserve">Improving processing and marketing of agricultural products (Ch. VII, art. 25-28)</t>
  </si>
  <si>
    <t xml:space="preserve">g.1</t>
  </si>
  <si>
    <t xml:space="preserve">Breakdown by sector</t>
  </si>
  <si>
    <t xml:space="preserve">g.2</t>
  </si>
  <si>
    <t xml:space="preserve">Breakdown by investment objective</t>
  </si>
  <si>
    <t xml:space="preserve">h</t>
  </si>
  <si>
    <t xml:space="preserve"> Afforestation of agricultural land (Ch. VIII, Art. 29-32)</t>
  </si>
  <si>
    <t xml:space="preserve">I</t>
  </si>
  <si>
    <t xml:space="preserve">Other forestry measures (Ch. VIII, Art. 29-32)</t>
  </si>
  <si>
    <t xml:space="preserve">I.1</t>
  </si>
  <si>
    <t xml:space="preserve">Other afforestation (art. 30, 1st indent)</t>
  </si>
  <si>
    <t xml:space="preserve">I.2</t>
  </si>
  <si>
    <t xml:space="preserve">(art. 30, other indents; art. 32) </t>
  </si>
  <si>
    <t xml:space="preserve">j to v</t>
  </si>
  <si>
    <t xml:space="preserve">Promoting the adaptation and development of rural areas (Ch. IX, art. 33)</t>
  </si>
  <si>
    <t xml:space="preserve">j</t>
  </si>
  <si>
    <t xml:space="preserve">Land improvement</t>
  </si>
  <si>
    <t xml:space="preserve">k</t>
  </si>
  <si>
    <t xml:space="preserve">Reparcelling</t>
  </si>
  <si>
    <t xml:space="preserve">l</t>
  </si>
  <si>
    <t xml:space="preserve">Setting-up of farm relief and farm management services</t>
  </si>
  <si>
    <t xml:space="preserve">m</t>
  </si>
  <si>
    <t xml:space="preserve">Marketing of quality agricultural products</t>
  </si>
  <si>
    <t xml:space="preserve">n</t>
  </si>
  <si>
    <t xml:space="preserve">Basic services for the rural economy and population</t>
  </si>
  <si>
    <t xml:space="preserve">o</t>
  </si>
  <si>
    <t xml:space="preserve">Renovation and development of villages and protection and conservation of the rural heritage</t>
  </si>
  <si>
    <t xml:space="preserve">p</t>
  </si>
  <si>
    <t xml:space="preserve">Diversification of agricultural activities and activities close to agriculture to provide multiple activities or alternative incomes</t>
  </si>
  <si>
    <t xml:space="preserve">q</t>
  </si>
  <si>
    <t xml:space="preserve">Agricultural water resources management</t>
  </si>
  <si>
    <t xml:space="preserve">r</t>
  </si>
  <si>
    <t xml:space="preserve">Development and improvement of infrastructure connected with the development of agriculture</t>
  </si>
  <si>
    <t xml:space="preserve">s</t>
  </si>
  <si>
    <t xml:space="preserve">Encouragement for tourist and craft activities</t>
  </si>
  <si>
    <t xml:space="preserve">t</t>
  </si>
  <si>
    <t xml:space="preserve">Protection of the environment in connection with agriculture, forestry and landscape conservation as well as the improvement of animal welfare</t>
  </si>
  <si>
    <t xml:space="preserve">u</t>
  </si>
  <si>
    <t xml:space="preserve">Restoring agricultural production potential damaged by natural disasters and introducing appropriate prevention instruments</t>
  </si>
  <si>
    <t xml:space="preserve">v</t>
  </si>
  <si>
    <t xml:space="preserve">Financial engineering</t>
  </si>
  <si>
    <t xml:space="preserve">Mixed table</t>
  </si>
  <si>
    <t xml:space="preserve">T.7</t>
  </si>
  <si>
    <t xml:space="preserve">Agricultural area under agri-environment contracts and Natura 2000: share UAA receiving agri-environmental or compensatory allowance payments</t>
  </si>
  <si>
    <t xml:space="preserve">T.0.1 Background information</t>
  </si>
  <si>
    <t xml:space="preserve">Programme type:</t>
  </si>
  <si>
    <t xml:space="preserve">Obj.1</t>
  </si>
  <si>
    <t xml:space="preserve">Country:</t>
  </si>
  <si>
    <t xml:space="preserve">CZ</t>
  </si>
  <si>
    <t xml:space="preserve">Region:</t>
  </si>
  <si>
    <t xml:space="preserve">-</t>
  </si>
  <si>
    <t xml:space="preserve">Reporting year:</t>
  </si>
  <si>
    <t xml:space="preserve">programme id:</t>
  </si>
  <si>
    <t xml:space="preserve">CZ-</t>
  </si>
  <si>
    <t xml:space="preserve">Contact person:</t>
  </si>
  <si>
    <t xml:space="preserve">name</t>
  </si>
  <si>
    <t xml:space="preserve">Jiří Guschl</t>
  </si>
  <si>
    <t xml:space="preserve">organisation</t>
  </si>
  <si>
    <t xml:space="preserve">Ministry of Agriculture of the Czech Republic</t>
  </si>
  <si>
    <t xml:space="preserve">e-mail</t>
  </si>
  <si>
    <t xml:space="preserve">jiri.guschl@mze.cz</t>
  </si>
  <si>
    <t xml:space="preserve">phone</t>
  </si>
  <si>
    <t xml:space="preserve">T.0.2 Programmed measures</t>
  </si>
  <si>
    <t xml:space="preserve">tables</t>
  </si>
  <si>
    <t xml:space="preserve">status</t>
  </si>
  <si>
    <t xml:space="preserve">a. Investment in agricultural holdings (Ch. I, art. 4-7).</t>
  </si>
  <si>
    <t xml:space="preserve">a.1 &amp; a.2</t>
  </si>
  <si>
    <t xml:space="preserve">X</t>
  </si>
  <si>
    <t xml:space="preserve">b. Setting-up of young farmers (Ch. II, art. 8).</t>
  </si>
  <si>
    <t xml:space="preserve">b.1 &amp; b.2</t>
  </si>
  <si>
    <t xml:space="preserve">c. Training (Ch. III, art. 9).</t>
  </si>
  <si>
    <t xml:space="preserve">d. Early retirement (Ch. IV, art. 10-12).</t>
  </si>
  <si>
    <t xml:space="preserve">d.1 &amp; d.2</t>
  </si>
  <si>
    <t xml:space="preserve">e.1 Less-favoured areas (Ch. V, art. 13-21).</t>
  </si>
  <si>
    <t xml:space="preserve">e.2 Areas with environmental restrictions (Ch. V, art. 16).</t>
  </si>
  <si>
    <t xml:space="preserve">f. Agri-environment (Ch. VI, art. 22-24).</t>
  </si>
  <si>
    <t xml:space="preserve">g. Improving processing and marketing of agricultural products (Ch. VII, art. 25-28).</t>
  </si>
  <si>
    <t xml:space="preserve">g.1 &amp; g.2</t>
  </si>
  <si>
    <t xml:space="preserve">i. Other afforestation (Ch. VIII, art. 30).</t>
  </si>
  <si>
    <t xml:space="preserve">i.1</t>
  </si>
  <si>
    <t xml:space="preserve">i. Other forestry measures (Ch. VIII, art. 30, 32).</t>
  </si>
  <si>
    <t xml:space="preserve">i rest</t>
  </si>
  <si>
    <t xml:space="preserve">j. Land improvement and k. Reparcelling (Ch. IX, art. 33).</t>
  </si>
  <si>
    <t xml:space="preserve">j &amp; k</t>
  </si>
  <si>
    <t xml:space="preserve">l.Setting-up of farm relief and farm management services (Ch. IX, art. 33).</t>
  </si>
  <si>
    <t xml:space="preserve">l &amp; m</t>
  </si>
  <si>
    <t xml:space="preserve">m. Marketing of quality agricultural products (Ch. IX, art. 33).</t>
  </si>
  <si>
    <t xml:space="preserve">n. Basic services for the rural economy and population (Ch. IX, art. 33).</t>
  </si>
  <si>
    <t xml:space="preserve">n &amp; o</t>
  </si>
  <si>
    <t xml:space="preserve">o.  Renovation and development of villages and protection and conservation of the rural heritage (Ch. IX, art. 33).</t>
  </si>
  <si>
    <t xml:space="preserve">p. Diversification of agricultural activities and activities close to agriculture to provide multiple activities or alternative income (Ch. IX, art. 33).</t>
  </si>
  <si>
    <t xml:space="preserve">p &amp; q</t>
  </si>
  <si>
    <t xml:space="preserve">q. Agricultural water resources management (Ch. IX, art. 33).</t>
  </si>
  <si>
    <t xml:space="preserve">r. Development and improvement of infrastructure connected with the development of agriculture (Ch. IX, art. 33).</t>
  </si>
  <si>
    <t xml:space="preserve">r &amp; s</t>
  </si>
  <si>
    <t xml:space="preserve">s. Encouragement for tourist and craft activities (Ch. IX, art. 33).</t>
  </si>
  <si>
    <t xml:space="preserve">t. Protection of the environment in connection with agriculture, forestry and landscape conservation as well as the improvement of animal welfare  (Ch. IX, art. 33).</t>
  </si>
  <si>
    <t xml:space="preserve">t &amp; u &amp; v</t>
  </si>
  <si>
    <t xml:space="preserve">u. Restoring agricultural production potential damaged by natural disasters and introducing appropriate prevention instruments (Ch. IX, art. 33).</t>
  </si>
  <si>
    <t xml:space="preserve">v. Financial engineering (Ch. IX, art. 33).</t>
  </si>
  <si>
    <t xml:space="preserve">T1. Characteristics of the programme area</t>
  </si>
  <si>
    <t xml:space="preserve">Indicator</t>
  </si>
  <si>
    <t xml:space="preserve">Year of reference</t>
  </si>
  <si>
    <t xml:space="preserve">GDP per capita (EUR)</t>
  </si>
  <si>
    <t xml:space="preserve">GDP (in % of the national average) </t>
  </si>
  <si>
    <t xml:space="preserve">Share of agriculture in the GDP (%)</t>
  </si>
  <si>
    <t xml:space="preserve">Per capita average income (EUR)</t>
  </si>
  <si>
    <t xml:space="preserve">urban population</t>
  </si>
  <si>
    <t xml:space="preserve">rural population</t>
  </si>
  <si>
    <t xml:space="preserve">agricultural population</t>
  </si>
  <si>
    <t xml:space="preserve">overall</t>
  </si>
  <si>
    <t xml:space="preserve">Population density (inhabitant/km²)</t>
  </si>
  <si>
    <t xml:space="preserve">Migratory balance (net result, in 000 people)</t>
  </si>
  <si>
    <t xml:space="preserve">overall programme area</t>
  </si>
  <si>
    <t xml:space="preserve">rural areas</t>
  </si>
  <si>
    <t xml:space="preserve">Population (000 inhabitant)</t>
  </si>
  <si>
    <t xml:space="preserve">urban</t>
  </si>
  <si>
    <t xml:space="preserve">rural</t>
  </si>
  <si>
    <t xml:space="preserve">total</t>
  </si>
  <si>
    <t xml:space="preserve">of which farmers </t>
  </si>
  <si>
    <t xml:space="preserve">of which part-time farmers</t>
  </si>
  <si>
    <t xml:space="preserve">Active population (000 people)</t>
  </si>
  <si>
    <t xml:space="preserve">Unemployment rate (%)</t>
  </si>
  <si>
    <t xml:space="preserve">Employment rate women (in % active population)</t>
  </si>
  <si>
    <t xml:space="preserve">Employment rate men (in % active population)</t>
  </si>
  <si>
    <t xml:space="preserve">Employment rate young people &lt; 25 (in % active population)</t>
  </si>
  <si>
    <t xml:space="preserve">T2. Land use programme area</t>
  </si>
  <si>
    <t xml:space="preserve">Year of reference:</t>
  </si>
  <si>
    <t xml:space="preserve"> 000 ha</t>
  </si>
  <si>
    <t xml:space="preserve">% of UAA</t>
  </si>
  <si>
    <t xml:space="preserve">% of total</t>
  </si>
  <si>
    <t xml:space="preserve">Arable land</t>
  </si>
  <si>
    <t xml:space="preserve">Permanent crops</t>
  </si>
  <si>
    <t xml:space="preserve">Permanent grassland and pastures</t>
  </si>
  <si>
    <t xml:space="preserve">UAA total</t>
  </si>
  <si>
    <t xml:space="preserve">Forests and other woodland</t>
  </si>
  <si>
    <t xml:space="preserve">Other uses</t>
  </si>
  <si>
    <t xml:space="preserve">TOTAL</t>
  </si>
  <si>
    <t xml:space="preserve">T.3 Profile of agricultural holdings programme area</t>
  </si>
  <si>
    <t xml:space="preserve">Main type of production</t>
  </si>
  <si>
    <t xml:space="preserve">Number of holdings ('000)</t>
  </si>
  <si>
    <t xml:space="preserve">Utilized agricultural area ('000 ha)</t>
  </si>
  <si>
    <t xml:space="preserve">Livestock units ('000)</t>
  </si>
  <si>
    <t xml:space="preserve">Number of farmers ('000)</t>
  </si>
  <si>
    <t xml:space="preserve">Total</t>
  </si>
  <si>
    <t xml:space="preserve">farmers &lt; 40</t>
  </si>
  <si>
    <t xml:space="preserve">%</t>
  </si>
  <si>
    <t xml:space="preserve">farmers ≥ 55</t>
  </si>
  <si>
    <t xml:space="preserve">Field crops </t>
  </si>
  <si>
    <t xml:space="preserve">Horticulture</t>
  </si>
  <si>
    <t xml:space="preserve">Vineyards</t>
  </si>
  <si>
    <t xml:space="preserve">Fruit cultivation</t>
  </si>
  <si>
    <t xml:space="preserve">Olive cultivation</t>
  </si>
  <si>
    <t xml:space="preserve">Other holdings (including mixed holdings)</t>
  </si>
  <si>
    <t xml:space="preserve">Dairying</t>
  </si>
  <si>
    <t xml:space="preserve">Cattle-rearing and fattening</t>
  </si>
  <si>
    <t xml:space="preserve">Pigs</t>
  </si>
  <si>
    <t xml:space="preserve">Poultry</t>
  </si>
  <si>
    <t xml:space="preserve">Other types of livestock-farming</t>
  </si>
  <si>
    <t xml:space="preserve">Others (non-classifiable)</t>
  </si>
  <si>
    <t xml:space="preserve">T.4 Forecasts table</t>
  </si>
  <si>
    <t xml:space="preserve">Measure</t>
  </si>
  <si>
    <t xml:space="preserve">Table</t>
  </si>
  <si>
    <t xml:space="preserve">Information requested</t>
  </si>
  <si>
    <t xml:space="preserve">Number of applications approved</t>
  </si>
  <si>
    <t xml:space="preserve">Total eligible cost ('000 EUR)</t>
  </si>
  <si>
    <t xml:space="preserve">Amount of public expenditure committed ('000 EUR)</t>
  </si>
  <si>
    <t xml:space="preserve">of which EAGGF</t>
  </si>
  <si>
    <t xml:space="preserve">Number of new agreements</t>
  </si>
  <si>
    <t xml:space="preserve">Number of hectares realeased ('000 ha)</t>
  </si>
  <si>
    <t xml:space="preserve">Number of holdings supported</t>
  </si>
  <si>
    <t xml:space="preserve">Number of hectares supported ('000 ha.)</t>
  </si>
  <si>
    <t xml:space="preserve">number of holdings</t>
  </si>
  <si>
    <t xml:space="preserve">number of hectares supported ('000 ha)</t>
  </si>
  <si>
    <t xml:space="preserve">Number of new contracts</t>
  </si>
  <si>
    <t xml:space="preserve">Number of hectares supported</t>
  </si>
  <si>
    <t xml:space="preserve">Other afforestation (Ch. VIII, art. 30)</t>
  </si>
  <si>
    <t xml:space="preserve">area supported ('000 ha)</t>
  </si>
  <si>
    <t xml:space="preserve">Other forestry (Ch. VIII, art. 30, indents 2-5)</t>
  </si>
  <si>
    <t xml:space="preserve">Other forestry (Ch. VIII, art. 32)</t>
  </si>
  <si>
    <t xml:space="preserve">Land improvement (Ch. IX, art. 33)</t>
  </si>
  <si>
    <t xml:space="preserve">Reparcelling (Ch. IX, art. 33)</t>
  </si>
  <si>
    <t xml:space="preserve"> Setting up of farm relief and farm management services (Ch. IX, art. 33)</t>
  </si>
  <si>
    <t xml:space="preserve">Marketing of quality agricultural products (Ch. IX, art. 33)</t>
  </si>
  <si>
    <t xml:space="preserve">Basic services for the rural economy and population (Ch. IX, art. 33)</t>
  </si>
  <si>
    <t xml:space="preserve">Renovation and development of villages and protection and conservation of the rural heritage (Ch. IX, art. 33)</t>
  </si>
  <si>
    <t xml:space="preserve">Diversification of agricultural activities and activities close to agriculture to provide multiple activities or alternative incomes (Ch. IX, art. 33)</t>
  </si>
  <si>
    <t xml:space="preserve">Agricultural water resources management (Ch. IX, art. 33)</t>
  </si>
  <si>
    <t xml:space="preserve"> Development and improvement of infrastructure connected with the development of agriculture (Ch. IX, art. 33)</t>
  </si>
  <si>
    <t xml:space="preserve">Encouragement for tourist and craft activities (Ch. IX, art. 33)</t>
  </si>
  <si>
    <t xml:space="preserve">Protection of the environment in connection with agriculture, forestry and landscape conservation, as well as the improvement of animal welfare (Ch. IX, art. 33)</t>
  </si>
  <si>
    <t xml:space="preserve">Restoring agricultural production potential damaged by natural disasters and introducing appropriate prevention instruments (Ch. IX, art. 33)</t>
  </si>
  <si>
    <t xml:space="preserve">Financial engineering (Ch. IX, art. 33)</t>
  </si>
  <si>
    <t xml:space="preserve">Total of all measures</t>
  </si>
  <si>
    <t xml:space="preserve">T.5 Geographic breakdown of support</t>
  </si>
  <si>
    <t xml:space="preserve">T.5.1 According to Objective 1 areas, Objective 2 areas and areas outside Objectives 1 and 2</t>
  </si>
  <si>
    <r>
      <rPr>
        <sz val="11"/>
        <rFont val="Arial"/>
        <family val="2"/>
      </rPr>
      <t xml:space="preserve">Measures </t>
    </r>
    <r>
      <rPr>
        <sz val="10"/>
        <rFont val="Arial"/>
        <family val="2"/>
      </rPr>
      <t xml:space="preserve">(between brackets, reference articles of Reg. (CE) 1257/1999)</t>
    </r>
  </si>
  <si>
    <t xml:space="preserve"> Objective 1 area</t>
  </si>
  <si>
    <t xml:space="preserve"> Objective 2 area</t>
  </si>
  <si>
    <t xml:space="preserve">Outside Objectives 1 and 2</t>
  </si>
  <si>
    <t xml:space="preserve">b =a/g </t>
  </si>
  <si>
    <t xml:space="preserve">  d = c/g</t>
  </si>
  <si>
    <t xml:space="preserve">f = e/g</t>
  </si>
  <si>
    <t xml:space="preserve">g =a+c+e</t>
  </si>
  <si>
    <t xml:space="preserve">Total number of agricultural holdings </t>
  </si>
  <si>
    <t xml:space="preserve">a. Investment in agricultural holdings (art. 4-7)</t>
  </si>
  <si>
    <t xml:space="preserve">Public expenditure committed ('000 EUR)</t>
  </si>
  <si>
    <t xml:space="preserve">b. Setting-up of young farmers (art.8)</t>
  </si>
  <si>
    <t xml:space="preserve">c. Training (art. 9)</t>
  </si>
  <si>
    <t xml:space="preserve">d. Early retirement (art. 10-12)</t>
  </si>
  <si>
    <t xml:space="preserve">Number of agreements</t>
  </si>
  <si>
    <t xml:space="preserve">e.1 Less-favoured areas (art. 13-21)</t>
  </si>
  <si>
    <t xml:space="preserve">e.2 Areas with environmental restrictions (art. 13-21)</t>
  </si>
  <si>
    <t xml:space="preserve">f. Agri-environment (art. 22-24)</t>
  </si>
  <si>
    <t xml:space="preserve">Number of contracts</t>
  </si>
  <si>
    <t xml:space="preserve">g. Improving processing and marketing of agricultural products (art. 25-28)</t>
  </si>
  <si>
    <t xml:space="preserve">Number of applications approved </t>
  </si>
  <si>
    <t xml:space="preserve">h. Afforestation of agricultural land (art. 31) (planting costs)</t>
  </si>
  <si>
    <t xml:space="preserve">i. Other forestry measures (art. 30, 32)</t>
  </si>
  <si>
    <t xml:space="preserve">j. to v. Promoting the adaptation and development of rural areas (art.33)</t>
  </si>
  <si>
    <t xml:space="preserve">Total of public expenditure committed</t>
  </si>
  <si>
    <t xml:space="preserve">T.5.2 According to the areas defined by Articles 16 to 20 of the Reg. (CE) n°1257/1999</t>
  </si>
  <si>
    <t xml:space="preserve">Measures</t>
  </si>
  <si>
    <t xml:space="preserve">Normal area</t>
  </si>
  <si>
    <r>
      <rPr>
        <sz val="11"/>
        <rFont val="Arial"/>
        <family val="2"/>
      </rPr>
      <t xml:space="preserve">Less-favoured areas</t>
    </r>
    <r>
      <rPr>
        <vertAlign val="superscript"/>
        <sz val="11"/>
        <rFont val="Arial"/>
        <family val="2"/>
      </rPr>
      <t xml:space="preserve"> </t>
    </r>
  </si>
  <si>
    <t xml:space="preserve">Mountain areas </t>
  </si>
  <si>
    <t xml:space="preserve">Other less-favoured areas</t>
  </si>
  <si>
    <t xml:space="preserve">Areas subject to specific handicaps</t>
  </si>
  <si>
    <t xml:space="preserve">Total for LFA</t>
  </si>
  <si>
    <t xml:space="preserve">b=a/k</t>
  </si>
  <si>
    <t xml:space="preserve">d=c/k</t>
  </si>
  <si>
    <t xml:space="preserve">f=e/k</t>
  </si>
  <si>
    <t xml:space="preserve">h=g/k</t>
  </si>
  <si>
    <t xml:space="preserve">i</t>
  </si>
  <si>
    <t xml:space="preserve">j=i/k</t>
  </si>
  <si>
    <t xml:space="preserve">k=a+i</t>
  </si>
  <si>
    <t xml:space="preserve">h. Afforestation of agricultural land (art. 31)</t>
  </si>
  <si>
    <t xml:space="preserve">T.6 Financial monitoring</t>
  </si>
  <si>
    <t xml:space="preserve">Total costs borne by the beneficiaries ('000 EUR)</t>
  </si>
  <si>
    <t xml:space="preserve">Of which EAGGF</t>
  </si>
  <si>
    <t xml:space="preserve">Obj. 1</t>
  </si>
  <si>
    <t xml:space="preserve">Obj.2</t>
  </si>
  <si>
    <t xml:space="preserve">Outs. Obj. 1 &amp; 2</t>
  </si>
  <si>
    <t xml:space="preserve">a. Investment in agricultural holdings (Article 4-7)</t>
  </si>
  <si>
    <t xml:space="preserve">b. Setting-up of young farmers (Article 8)</t>
  </si>
  <si>
    <t xml:space="preserve">c. Training (Article 9)</t>
  </si>
  <si>
    <t xml:space="preserve">d. Early retirement (Articles 10-12)</t>
  </si>
  <si>
    <t xml:space="preserve">e.1 Less-favoured areas (Articles 13-21)</t>
  </si>
  <si>
    <t xml:space="preserve">e.2 Areas with environmental restrictions (Articles 13-21)</t>
  </si>
  <si>
    <t xml:space="preserve">f. Agri-environment (Articles 22-24)</t>
  </si>
  <si>
    <t xml:space="preserve">g. Improving processing and marketing of agricultural products (Articles 25-28)</t>
  </si>
  <si>
    <t xml:space="preserve">h. Afforestation of agricultural land (Article 31)</t>
  </si>
  <si>
    <t xml:space="preserve">i. Other forestry measures (Articles 30 and 32)</t>
  </si>
  <si>
    <t xml:space="preserve">j. Land improvement (Article 33)</t>
  </si>
  <si>
    <t xml:space="preserve">k. Reparcelling (Article 33)</t>
  </si>
  <si>
    <t xml:space="preserve">l. Setting-up of farm relief and farm management services (Article 33)</t>
  </si>
  <si>
    <t xml:space="preserve">m. Marketing of quality agricultural products (Article 33)</t>
  </si>
  <si>
    <t xml:space="preserve">n. Basic services for the rural economy and population (Article 33)</t>
  </si>
  <si>
    <t xml:space="preserve">o. Renovation and development of villages and protection and conservation of the rural heritage (Article 33)</t>
  </si>
  <si>
    <t xml:space="preserve">p. Diversification of agricultural activities and activities close to agriculture to provide multiple activities or alternative incomes (Article 33)</t>
  </si>
  <si>
    <t xml:space="preserve">q. Agricultural water resources management (Article 33)</t>
  </si>
  <si>
    <t xml:space="preserve">r. Development and improvement of infrastructure connected with the development of agriculture (Article. 33)</t>
  </si>
  <si>
    <t xml:space="preserve">s. Encouragement for tourist and craft activities (Article 33)</t>
  </si>
  <si>
    <t xml:space="preserve">t. Protection of the environnement in connection with agriculture, forestry and landscape conservation, as well as the improvement of animal welfare (Article. 33)</t>
  </si>
  <si>
    <t xml:space="preserve">u. Restoring agricultural production potential damaged by natural disasters and introducing appropriate prevention instruments (Article. 33)</t>
  </si>
  <si>
    <t xml:space="preserve">v. Financial engineering (Article. 33)</t>
  </si>
  <si>
    <t xml:space="preserve">Forecast (total)</t>
  </si>
  <si>
    <t xml:space="preserve">a.  Investment in agricultural holdings (Ch. I, art. 4-7).</t>
  </si>
  <si>
    <t xml:space="preserve">a.1 Breakdown by type of production</t>
  </si>
  <si>
    <r>
      <rPr>
        <sz val="10"/>
        <rFont val="Arial"/>
        <family val="0"/>
      </rPr>
      <t xml:space="preserve">Main type of production</t>
    </r>
    <r>
      <rPr>
        <vertAlign val="superscript"/>
        <sz val="10"/>
        <rFont val="Arial"/>
        <family val="2"/>
      </rPr>
      <t xml:space="preserve"> </t>
    </r>
  </si>
  <si>
    <t xml:space="preserve">% of total eligible cost allocated to ''green investments"</t>
  </si>
  <si>
    <t xml:space="preserve">average aid intensity in % eligible cost</t>
  </si>
  <si>
    <t xml:space="preserve">Fields crops </t>
  </si>
  <si>
    <t xml:space="preserve">Fruit cultivation </t>
  </si>
  <si>
    <t xml:space="preserve">Olive cultivation </t>
  </si>
  <si>
    <t xml:space="preserve">Other holdings (including  mixed holdings) </t>
  </si>
  <si>
    <t xml:space="preserve">Other types of livestock-farming </t>
  </si>
  <si>
    <t xml:space="preserve">of which young farmers</t>
  </si>
  <si>
    <t xml:space="preserve">Forecast (for total)</t>
  </si>
  <si>
    <t xml:space="preserve">a.2 Breakdown by type of investment</t>
  </si>
  <si>
    <t xml:space="preserve">Type of investment</t>
  </si>
  <si>
    <t xml:space="preserve"> Buildings </t>
  </si>
  <si>
    <t xml:space="preserve">  of which  </t>
  </si>
  <si>
    <t xml:space="preserve">Livestock housing (Cattle)</t>
  </si>
  <si>
    <t xml:space="preserve">Pighouses</t>
  </si>
  <si>
    <t xml:space="preserve">Other livestock buildings </t>
  </si>
  <si>
    <t xml:space="preserve">Greenhouses and related equipement</t>
  </si>
  <si>
    <t xml:space="preserve">Other farm buildings </t>
  </si>
  <si>
    <t xml:space="preserve">Plant and mobile equipment</t>
  </si>
  <si>
    <t xml:space="preserve">Purchase of livestock</t>
  </si>
  <si>
    <t xml:space="preserve">Agricultural plantations </t>
  </si>
  <si>
    <t xml:space="preserve">Facilities for manufacture and direct sale of farm products</t>
  </si>
  <si>
    <t xml:space="preserve">Facilities for the diversification of activities on the holding</t>
  </si>
  <si>
    <t xml:space="preserve">Other</t>
  </si>
  <si>
    <t xml:space="preserve">b.1 Setting-up aids by type of production</t>
  </si>
  <si>
    <r>
      <rPr>
        <sz val="10"/>
        <rFont val="Arial"/>
        <family val="2"/>
      </rPr>
      <t xml:space="preserve">Main type of production</t>
    </r>
    <r>
      <rPr>
        <vertAlign val="superscript"/>
        <sz val="10"/>
        <rFont val="Arial"/>
        <family val="2"/>
      </rPr>
      <t xml:space="preserve"> </t>
    </r>
  </si>
  <si>
    <t xml:space="preserve">Average amount of support (EUR)</t>
  </si>
  <si>
    <t xml:space="preserve">Amount of public expenditure committed</t>
  </si>
  <si>
    <t xml:space="preserve">Single premium ( ' 000 EUR)</t>
  </si>
  <si>
    <t xml:space="preserve">Interest subsidy ( ' 000 EUR)</t>
  </si>
  <si>
    <t xml:space="preserve">Total ( ' 000 EUR)</t>
  </si>
  <si>
    <t xml:space="preserve">of which EAGGF ( ' 000 EUR)</t>
  </si>
  <si>
    <t xml:space="preserve">Horticulture </t>
  </si>
  <si>
    <t xml:space="preserve">Other holdings (including mixed holdings) </t>
  </si>
  <si>
    <t xml:space="preserve">Forecast</t>
  </si>
  <si>
    <t xml:space="preserve">b.2 Applications by age category</t>
  </si>
  <si>
    <t xml:space="preserve">... &lt; 25 years old</t>
  </si>
  <si>
    <t xml:space="preserve">25 ≤... &lt; 30 years old </t>
  </si>
  <si>
    <t xml:space="preserve">30 ≤... &lt; 35 years old</t>
  </si>
  <si>
    <t xml:space="preserve">35 ≤... &lt; 40 years old</t>
  </si>
  <si>
    <t xml:space="preserve"> Number of applications approved</t>
  </si>
  <si>
    <t xml:space="preserve">c. Training (Ch. III, art. 9)</t>
  </si>
  <si>
    <t xml:space="preserve">Objective</t>
  </si>
  <si>
    <t xml:space="preserve">Number of participants</t>
  </si>
  <si>
    <t xml:space="preserve">Average number of training days per participant</t>
  </si>
  <si>
    <t xml:space="preserve">Participant</t>
  </si>
  <si>
    <t xml:space="preserve">Organiser</t>
  </si>
  <si>
    <t xml:space="preserve">Preparation for qualitative reorientation of production</t>
  </si>
  <si>
    <t xml:space="preserve">Preparation for the application of production practices compatible with the maintenance and enhancement of the landscape, the protection of the environment, hygiene standards and animal welfare</t>
  </si>
  <si>
    <t xml:space="preserve">Acquisition of the skills needed to enable to manage an economically viable farm</t>
  </si>
  <si>
    <t xml:space="preserve">Preparation for the application of forest management practices to improve the economic, ecological or social functions of the forests</t>
  </si>
  <si>
    <t xml:space="preserve">g. Improving processing and marketing of agricultural products (Ch. VII, art. 25-28)</t>
  </si>
  <si>
    <t xml:space="preserve">g.1  Breakdown by sector</t>
  </si>
  <si>
    <t xml:space="preserve">Main sector</t>
  </si>
  <si>
    <t xml:space="preserve">% of the eligible costs allocated to ''green investments"</t>
  </si>
  <si>
    <t xml:space="preserve">Meat </t>
  </si>
  <si>
    <t xml:space="preserve">Milk and dairy products </t>
  </si>
  <si>
    <t xml:space="preserve">Eggs and poultry </t>
  </si>
  <si>
    <t xml:space="preserve">Other livestock products </t>
  </si>
  <si>
    <t xml:space="preserve">Cereals </t>
  </si>
  <si>
    <t xml:space="preserve">Sugar </t>
  </si>
  <si>
    <t xml:space="preserve">Oilseeds </t>
  </si>
  <si>
    <t xml:space="preserve">Protein seeds </t>
  </si>
  <si>
    <t xml:space="preserve">Wines and alcohols </t>
  </si>
  <si>
    <t xml:space="preserve">Fruit and vegetables </t>
  </si>
  <si>
    <t xml:space="preserve">Flowers and plants </t>
  </si>
  <si>
    <t xml:space="preserve">Seeds </t>
  </si>
  <si>
    <t xml:space="preserve">Potato </t>
  </si>
  <si>
    <t xml:space="preserve">Other crop products </t>
  </si>
  <si>
    <t xml:space="preserve">Polyvalent products </t>
  </si>
  <si>
    <t xml:space="preserve">Other products </t>
  </si>
  <si>
    <t xml:space="preserve">of which for organic products</t>
  </si>
  <si>
    <t xml:space="preserve">g.2  Breakdown by investment objective</t>
  </si>
  <si>
    <t xml:space="preserve">Main objective</t>
  </si>
  <si>
    <t xml:space="preserve">Guide production in line with foreseeable market trends</t>
  </si>
  <si>
    <t xml:space="preserve">Encourage the development of new outlets for agricultural products</t>
  </si>
  <si>
    <t xml:space="preserve">Improve or rationalise marketing channels </t>
  </si>
  <si>
    <t xml:space="preserve">Improve or rationalise processing procedures</t>
  </si>
  <si>
    <t xml:space="preserve">Improve the presentation and preparation of products </t>
  </si>
  <si>
    <t xml:space="preserve">Encourage the better use or elimination of by-products or waste</t>
  </si>
  <si>
    <t xml:space="preserve">Apply new technologies</t>
  </si>
  <si>
    <t xml:space="preserve">Favour innovative investments</t>
  </si>
  <si>
    <t xml:space="preserve">Improve and monitor quality</t>
  </si>
  <si>
    <t xml:space="preserve">Improve and monitor health conditions</t>
  </si>
  <si>
    <t xml:space="preserve">Protect the environment</t>
  </si>
  <si>
    <t xml:space="preserve">h. Afforestation of agricultural land and i. Other forestry measures (Ch. VIII, Art. 29-32)</t>
  </si>
  <si>
    <t xml:space="preserve">i.1 Other afforestation (art. 30, 1st indent)</t>
  </si>
  <si>
    <t xml:space="preserve">Planting costs by tree type</t>
  </si>
  <si>
    <t xml:space="preserve">Area supported ('000 ha.)</t>
  </si>
  <si>
    <t xml:space="preserve">Average amount of support per ha (EUR)</t>
  </si>
  <si>
    <t xml:space="preserve">Private</t>
  </si>
  <si>
    <t xml:space="preserve">Public</t>
  </si>
  <si>
    <t xml:space="preserve">Conifers</t>
  </si>
  <si>
    <t xml:space="preserve">Broadleaves</t>
  </si>
  <si>
    <t xml:space="preserve">Mixed plantations (&gt; 25% in a 2nd species)</t>
  </si>
  <si>
    <t xml:space="preserve">Rapid growth plantations</t>
  </si>
  <si>
    <t xml:space="preserve">i. Other forestry measures continued (Ch. VIII, art. 29-32)</t>
  </si>
  <si>
    <t xml:space="preserve">i.2 (art. 30, other indents; art. 32) </t>
  </si>
  <si>
    <t xml:space="preserve">Art. 30 (indents 2-5)</t>
  </si>
  <si>
    <t xml:space="preserve">Investments in economic, ecological or social value of forests </t>
  </si>
  <si>
    <t xml:space="preserve">Investments in harvesting, processing and marketing of forestry products </t>
  </si>
  <si>
    <t xml:space="preserve">Promotion new outlets forestry products</t>
  </si>
  <si>
    <t xml:space="preserve">Establishment associations of forest holders </t>
  </si>
  <si>
    <t xml:space="preserve">Restoring forestry production potential</t>
  </si>
  <si>
    <t xml:space="preserve">Forest fire prevention</t>
  </si>
  <si>
    <t xml:space="preserve">Art. 32</t>
  </si>
  <si>
    <t xml:space="preserve">Maintain and improve the ecological stability of forests for public interest </t>
  </si>
  <si>
    <t xml:space="preserve">Maintain fire-breaks through agricultural measures (ha equivalent)</t>
  </si>
  <si>
    <t xml:space="preserve"> j. to v.  Promoting the adaptation and development of rural areas (Ch. IX, art. 33)</t>
  </si>
  <si>
    <t xml:space="preserve">j. Land improvement</t>
  </si>
  <si>
    <t xml:space="preserve">Action</t>
  </si>
  <si>
    <t xml:space="preserve">Number of hectares</t>
  </si>
  <si>
    <t xml:space="preserve">k. Reparcelling</t>
  </si>
  <si>
    <t xml:space="preserve">l.Setting-up of farm relief and farm management services</t>
  </si>
  <si>
    <t xml:space="preserve">Farm relief services</t>
  </si>
  <si>
    <t xml:space="preserve">Farm management services</t>
  </si>
  <si>
    <t xml:space="preserve">m. Marketing of quality agricultural products</t>
  </si>
  <si>
    <t xml:space="preserve">n. Basic services for the rural economy and population</t>
  </si>
  <si>
    <t xml:space="preserve">of which (3 main categories):</t>
  </si>
  <si>
    <t xml:space="preserve">o. Renovation and development of villages and protection and conservation of the rural heritage</t>
  </si>
  <si>
    <t xml:space="preserve">Number of applications</t>
  </si>
  <si>
    <t xml:space="preserve">Renovation/development of villages</t>
  </si>
  <si>
    <t xml:space="preserve">Protection/conservation of rural heritage</t>
  </si>
  <si>
    <t xml:space="preserve">p. Diversification of agricultural activities and activities close to agriculture to provide multiple activities or alternative incomes</t>
  </si>
  <si>
    <t xml:space="preserve">agri-tourism</t>
  </si>
  <si>
    <t xml:space="preserve">multiple activities and alternative incomes</t>
  </si>
  <si>
    <t xml:space="preserve">alternative energy sources</t>
  </si>
  <si>
    <t xml:space="preserve">q. Agricultural water resources management</t>
  </si>
  <si>
    <t xml:space="preserve">irrigation</t>
  </si>
  <si>
    <t xml:space="preserve">agricultural water reservoirs</t>
  </si>
  <si>
    <t xml:space="preserve">r. Development and improvement of infrastructure connected with the development of agriculture</t>
  </si>
  <si>
    <t xml:space="preserve">agricultural production potencial renewal</t>
  </si>
  <si>
    <t xml:space="preserve">flood prevention</t>
  </si>
  <si>
    <t xml:space="preserve">s. Encouragement for tourist and craft activities</t>
  </si>
  <si>
    <t xml:space="preserve">Tourism activities</t>
  </si>
  <si>
    <t xml:space="preserve">Craft activities</t>
  </si>
  <si>
    <t xml:space="preserve">t. Protection of the environment in connection with agriculture, forestry and landscape conservation as well as the improvement of animal welfare</t>
  </si>
  <si>
    <t xml:space="preserve">Protection of the environment</t>
  </si>
  <si>
    <t xml:space="preserve">Improvement of animal welfare</t>
  </si>
  <si>
    <t xml:space="preserve">u. Restoring agricultural production potential damaged by natural disasters and introducing appropriate prevention instruments</t>
  </si>
  <si>
    <t xml:space="preserve">Restoring agricultural production potential</t>
  </si>
  <si>
    <t xml:space="preserve">introducing prevention instruments</t>
  </si>
  <si>
    <t xml:space="preserve">v. Financial engineering</t>
  </si>
  <si>
    <t xml:space="preserve">Classification of farms according to the type of production</t>
  </si>
  <si>
    <t xml:space="preserve">Type of farming classification </t>
  </si>
  <si>
    <t xml:space="preserve">1: specialist field crops </t>
  </si>
  <si>
    <t xml:space="preserve">2 : specialist horticulture</t>
  </si>
  <si>
    <t xml:space="preserve">31 : specialist vineyards</t>
  </si>
  <si>
    <t xml:space="preserve">32 : specialist fruit and citrus</t>
  </si>
  <si>
    <t xml:space="preserve">33 : specialised olive</t>
  </si>
  <si>
    <t xml:space="preserve">34: various permanent crops combined</t>
  </si>
  <si>
    <t xml:space="preserve">6: mixed-crops </t>
  </si>
  <si>
    <t xml:space="preserve">8: mixed crops - livestock</t>
  </si>
  <si>
    <t xml:space="preserve">41 : specialist dairying</t>
  </si>
  <si>
    <t xml:space="preserve">42 : specialised cattle – dairying and fattening </t>
  </si>
  <si>
    <t xml:space="preserve">501 : specialised pigs</t>
  </si>
  <si>
    <t xml:space="preserve">502 : specialised poultry</t>
  </si>
  <si>
    <t xml:space="preserve">43: cattle – dairying, rearing and fattening combined</t>
  </si>
  <si>
    <t xml:space="preserve">44: sheep, goats and other grazing livestock</t>
  </si>
  <si>
    <t xml:space="preserve">503: various granivores combined</t>
  </si>
  <si>
    <t xml:space="preserve">7: mixed livestock holdings </t>
  </si>
  <si>
    <t xml:space="preserve">Others </t>
  </si>
  <si>
    <t xml:space="preserve">9 : non classifiable holdings </t>
  </si>
  <si>
    <t xml:space="preserve">COMMENTS</t>
  </si>
  <si>
    <t xml:space="preserve">exchange rate used: 28,990 CZK/EUR (April 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0%"/>
    <numFmt numFmtId="169" formatCode="0.0%"/>
    <numFmt numFmtId="170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u val="single"/>
      <sz val="7.5"/>
      <color rgb="FF0000FF"/>
      <name val="Arial"/>
      <family val="0"/>
    </font>
    <font>
      <i val="true"/>
      <sz val="8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2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3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2" borderId="1" xfId="3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1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1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2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2" xfId="3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3" xfId="3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2" borderId="10" xfId="3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5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5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2" borderId="1" xfId="3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2" borderId="3" xfId="3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2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3" borderId="1" xfId="3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8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2" borderId="1" xfId="3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3" borderId="1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3" borderId="1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2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4" borderId="1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2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3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3" xfId="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0" borderId="11" xfId="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2" borderId="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3" borderId="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" xfId="3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2" xfId="3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2" xfId="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2" xfId="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3" borderId="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3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" fillId="0" borderId="0" xfId="3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2" borderId="1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2" borderId="4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2" xfId="3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8" xfId="3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2" borderId="7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4" borderId="7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4" borderId="1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4" borderId="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4" borderId="0" xfId="3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3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3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2" xfId="3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2" xfId="3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1" xfId="3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3" xfId="3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4" xfId="3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9" xfId="3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2" xfId="3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2" xfId="3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8" xfId="3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3" borderId="7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3" borderId="1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5" borderId="4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5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3" borderId="1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4" borderId="1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4" borderId="1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" fillId="4" borderId="1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4" borderId="1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2" xfId="3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0" borderId="2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2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2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2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3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3" borderId="1" xfId="3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5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1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3" borderId="1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" fillId="4" borderId="1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" fillId="4" borderId="1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4" borderId="1" xfId="3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1" fillId="2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2" xfId="3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" fillId="0" borderId="2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0" borderId="3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3" borderId="1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3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1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4" borderId="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2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2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3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2" borderId="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2" borderId="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3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4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2" borderId="1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" fillId="2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3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2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2" borderId="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2" borderId="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3" borderId="1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3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3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3" borderId="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3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2" borderId="1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3" borderId="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2" borderId="11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2" borderId="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3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4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1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2" borderId="1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3" borderId="1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3" borderId="1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" fillId="4" borderId="1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4" borderId="1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3" borderId="1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3" borderId="1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.1" xfId="21"/>
    <cellStyle name="normální_a.2" xfId="22"/>
    <cellStyle name="normální_b.1" xfId="23"/>
    <cellStyle name="normální_b.2" xfId="24"/>
    <cellStyle name="normální_c" xfId="25"/>
    <cellStyle name="normální_Conventions" xfId="26"/>
    <cellStyle name="normální_g.1" xfId="27"/>
    <cellStyle name="normální_g.2" xfId="28"/>
    <cellStyle name="normální_List1" xfId="29"/>
    <cellStyle name="normální_List14" xfId="30"/>
    <cellStyle name="normální_List6" xfId="31"/>
    <cellStyle name="normální_List9" xfId="32"/>
    <cellStyle name="normální_T.1" xfId="33"/>
    <cellStyle name="normální_T.2" xfId="34"/>
    <cellStyle name="normální_T.3" xfId="35"/>
    <cellStyle name="normální_T.5.1" xfId="36"/>
    <cellStyle name="normální_T.6" xfId="37"/>
    <cellStyle name="normální_T.O.1." xfId="38"/>
    <cellStyle name="normální_Table structure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ze.e-fractal.cz/UserFiles/File/OP_Zemedelstvi/P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conventions"/>
      <sheetName val="table structure"/>
      <sheetName val="T.0.1"/>
      <sheetName val="T.0.2"/>
      <sheetName val="T.1"/>
      <sheetName val="T.2"/>
      <sheetName val="T.3"/>
      <sheetName val="T.4"/>
      <sheetName val="T.5.1"/>
      <sheetName val="T.5.2"/>
      <sheetName val="T.6"/>
      <sheetName val="a.1"/>
      <sheetName val="a.2"/>
      <sheetName val="b.1"/>
      <sheetName val="b.2"/>
      <sheetName val="c "/>
      <sheetName val="g.1"/>
      <sheetName val="g.2"/>
      <sheetName val="i.1"/>
      <sheetName val="i rest"/>
      <sheetName val="j&amp;k"/>
      <sheetName val="l&amp;m"/>
      <sheetName val="n&amp;o"/>
      <sheetName val="p&amp;q"/>
      <sheetName val="r&amp;s"/>
      <sheetName val="t&amp;u&amp;v"/>
      <sheetName val="Annex 1"/>
      <sheetName val="Annex 2"/>
    </sheetNames>
    <sheetDataSet>
      <sheetData sheetId="0"/>
      <sheetData sheetId="1"/>
      <sheetData sheetId="2"/>
      <sheetData sheetId="3">
        <row r="4">
          <cell r="B4" t="str">
            <v>CZ</v>
          </cell>
        </row>
        <row r="7">
          <cell r="B7" t="str">
            <v>CZ-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iri.guschl@mz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1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3.25" hidden="false" customHeight="false" outlineLevel="0" collapsed="false">
      <c r="A5" s="3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3.25" hidden="false" customHeight="false" outlineLevel="0" collapsed="false">
      <c r="A6" s="3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3.25" hidden="false" customHeight="false" outlineLevel="0" collapsed="false">
      <c r="A7" s="4" t="s">
        <v>3</v>
      </c>
      <c r="B7" s="5"/>
      <c r="C7" s="5"/>
      <c r="D7" s="5"/>
      <c r="E7" s="5"/>
      <c r="F7" s="5"/>
      <c r="G7" s="5"/>
      <c r="H7" s="5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false" outlineLevel="0" collapsed="false">
      <c r="A9" s="5"/>
      <c r="B9" s="5"/>
      <c r="C9" s="6" t="s">
        <v>4</v>
      </c>
      <c r="D9" s="6"/>
      <c r="E9" s="6"/>
      <c r="F9" s="6"/>
      <c r="G9" s="6"/>
      <c r="H9" s="6"/>
      <c r="I9" s="6"/>
      <c r="J9" s="6"/>
      <c r="K9" s="6"/>
      <c r="L9" s="1"/>
      <c r="M9" s="1"/>
      <c r="N9" s="1"/>
      <c r="O9" s="1"/>
      <c r="P9" s="1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1"/>
      <c r="J10" s="1"/>
      <c r="K10" s="1"/>
      <c r="L10" s="1"/>
      <c r="M10" s="1"/>
      <c r="N10" s="1"/>
      <c r="O10" s="1"/>
      <c r="P10" s="1"/>
    </row>
    <row r="11" customFormat="false" ht="20.25" hidden="false" customHeight="false" outlineLevel="0" collapsed="false">
      <c r="A11" s="5"/>
      <c r="B11" s="5"/>
      <c r="C11" s="5"/>
      <c r="D11" s="1"/>
      <c r="E11" s="5"/>
      <c r="F11" s="5"/>
      <c r="G11" s="1"/>
      <c r="H11" s="7" t="s">
        <v>5</v>
      </c>
      <c r="I11" s="1"/>
      <c r="J11" s="1"/>
      <c r="K11" s="1"/>
      <c r="L11" s="1"/>
      <c r="M11" s="1"/>
      <c r="N11" s="1"/>
      <c r="O11" s="1"/>
      <c r="P11" s="1"/>
    </row>
  </sheetData>
  <mergeCells count="1">
    <mergeCell ref="C9:K9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2.14"/>
  </cols>
  <sheetData>
    <row r="2" customFormat="false" ht="12.75" hidden="false" customHeight="false" outlineLevel="0" collapsed="false">
      <c r="A2" s="186" t="s">
        <v>162</v>
      </c>
      <c r="B2" s="186" t="s">
        <v>169</v>
      </c>
      <c r="C2" s="186" t="n">
        <v>2005</v>
      </c>
      <c r="D2" s="187"/>
      <c r="E2" s="187"/>
      <c r="F2" s="187"/>
      <c r="G2" s="187"/>
      <c r="H2" s="187"/>
      <c r="I2" s="188"/>
    </row>
    <row r="3" customFormat="false" ht="18" hidden="false" customHeight="false" outlineLevel="0" collapsed="false">
      <c r="A3" s="189" t="s">
        <v>310</v>
      </c>
      <c r="B3" s="190"/>
      <c r="C3" s="190"/>
      <c r="D3" s="190"/>
      <c r="E3" s="190"/>
      <c r="F3" s="190"/>
      <c r="G3" s="190"/>
      <c r="H3" s="190"/>
      <c r="I3" s="190"/>
    </row>
    <row r="4" customFormat="false" ht="12.75" hidden="false" customHeight="false" outlineLevel="0" collapsed="false">
      <c r="A4" s="191"/>
      <c r="B4" s="191"/>
      <c r="C4" s="191"/>
      <c r="D4" s="191"/>
      <c r="E4" s="191"/>
      <c r="F4" s="191"/>
      <c r="G4" s="191"/>
      <c r="H4" s="191"/>
      <c r="I4" s="191"/>
    </row>
    <row r="5" customFormat="false" ht="15.75" hidden="false" customHeight="false" outlineLevel="0" collapsed="false">
      <c r="A5" s="192" t="s">
        <v>311</v>
      </c>
      <c r="B5" s="193"/>
      <c r="C5" s="193"/>
      <c r="D5" s="193"/>
      <c r="E5" s="194"/>
      <c r="F5" s="193"/>
      <c r="G5" s="193"/>
      <c r="H5" s="193"/>
      <c r="I5" s="193"/>
    </row>
    <row r="6" customFormat="false" ht="12.75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/>
    </row>
    <row r="7" customFormat="false" ht="14.25" hidden="false" customHeight="true" outlineLevel="0" collapsed="false">
      <c r="A7" s="196" t="s">
        <v>312</v>
      </c>
      <c r="B7" s="196"/>
      <c r="C7" s="197" t="s">
        <v>313</v>
      </c>
      <c r="D7" s="197"/>
      <c r="E7" s="197" t="s">
        <v>314</v>
      </c>
      <c r="F7" s="197"/>
      <c r="G7" s="197" t="s">
        <v>315</v>
      </c>
      <c r="H7" s="197"/>
      <c r="I7" s="197" t="s">
        <v>253</v>
      </c>
    </row>
    <row r="8" customFormat="false" ht="12.75" hidden="false" customHeight="false" outlineLevel="0" collapsed="false">
      <c r="A8" s="196"/>
      <c r="B8" s="196"/>
      <c r="C8" s="198"/>
      <c r="D8" s="198" t="s">
        <v>262</v>
      </c>
      <c r="E8" s="198"/>
      <c r="F8" s="198" t="s">
        <v>262</v>
      </c>
      <c r="G8" s="198"/>
      <c r="H8" s="198" t="s">
        <v>262</v>
      </c>
      <c r="I8" s="198"/>
    </row>
    <row r="9" customFormat="false" ht="12.75" hidden="false" customHeight="false" outlineLevel="0" collapsed="false">
      <c r="A9" s="196"/>
      <c r="B9" s="196"/>
      <c r="C9" s="199" t="s">
        <v>87</v>
      </c>
      <c r="D9" s="199" t="s">
        <v>316</v>
      </c>
      <c r="E9" s="199" t="s">
        <v>99</v>
      </c>
      <c r="F9" s="199" t="s">
        <v>317</v>
      </c>
      <c r="G9" s="199" t="s">
        <v>107</v>
      </c>
      <c r="H9" s="199" t="s">
        <v>318</v>
      </c>
      <c r="I9" s="199" t="s">
        <v>319</v>
      </c>
    </row>
    <row r="10" customFormat="false" ht="12.75" hidden="false" customHeight="true" outlineLevel="0" collapsed="false">
      <c r="A10" s="200" t="s">
        <v>320</v>
      </c>
      <c r="B10" s="200"/>
      <c r="C10" s="201" t="s">
        <v>20</v>
      </c>
      <c r="D10" s="202" t="n">
        <v>0</v>
      </c>
      <c r="E10" s="201" t="s">
        <v>20</v>
      </c>
      <c r="F10" s="202" t="n">
        <v>0</v>
      </c>
      <c r="G10" s="203"/>
      <c r="H10" s="204"/>
      <c r="I10" s="203"/>
    </row>
    <row r="11" customFormat="false" ht="12.75" hidden="false" customHeight="true" outlineLevel="0" collapsed="false">
      <c r="A11" s="205" t="s">
        <v>321</v>
      </c>
      <c r="B11" s="206" t="s">
        <v>280</v>
      </c>
      <c r="C11" s="207" t="n">
        <v>1212</v>
      </c>
      <c r="D11" s="202" t="n">
        <v>0</v>
      </c>
      <c r="E11" s="201" t="s">
        <v>16</v>
      </c>
      <c r="F11" s="202" t="n">
        <v>0</v>
      </c>
      <c r="G11" s="203"/>
      <c r="H11" s="204"/>
      <c r="I11" s="203"/>
    </row>
    <row r="12" customFormat="false" ht="21" hidden="false" customHeight="true" outlineLevel="0" collapsed="false">
      <c r="A12" s="205"/>
      <c r="B12" s="208" t="s">
        <v>322</v>
      </c>
      <c r="C12" s="207" t="n">
        <v>74480</v>
      </c>
      <c r="D12" s="202" t="n">
        <v>0</v>
      </c>
      <c r="E12" s="201" t="s">
        <v>16</v>
      </c>
      <c r="F12" s="202" t="n">
        <v>0</v>
      </c>
      <c r="G12" s="209"/>
      <c r="H12" s="204"/>
      <c r="I12" s="209"/>
    </row>
    <row r="13" customFormat="false" ht="12.75" hidden="false" customHeight="true" outlineLevel="0" collapsed="false">
      <c r="A13" s="205" t="s">
        <v>323</v>
      </c>
      <c r="B13" s="206" t="s">
        <v>280</v>
      </c>
      <c r="C13" s="201" t="s">
        <v>16</v>
      </c>
      <c r="D13" s="202" t="n">
        <v>0</v>
      </c>
      <c r="E13" s="201" t="s">
        <v>16</v>
      </c>
      <c r="F13" s="202" t="n">
        <v>0</v>
      </c>
      <c r="G13" s="203"/>
      <c r="H13" s="204"/>
      <c r="I13" s="203"/>
    </row>
    <row r="14" customFormat="false" ht="22.5" hidden="false" customHeight="true" outlineLevel="0" collapsed="false">
      <c r="A14" s="205"/>
      <c r="B14" s="208" t="s">
        <v>322</v>
      </c>
      <c r="C14" s="201" t="s">
        <v>16</v>
      </c>
      <c r="D14" s="202" t="n">
        <v>0</v>
      </c>
      <c r="E14" s="201" t="s">
        <v>16</v>
      </c>
      <c r="F14" s="202" t="n">
        <v>0</v>
      </c>
      <c r="G14" s="209"/>
      <c r="H14" s="204"/>
      <c r="I14" s="209"/>
    </row>
    <row r="15" customFormat="false" ht="12.75" hidden="false" customHeight="true" outlineLevel="0" collapsed="false">
      <c r="A15" s="205" t="s">
        <v>324</v>
      </c>
      <c r="B15" s="206" t="s">
        <v>280</v>
      </c>
      <c r="C15" s="207" t="n">
        <v>0</v>
      </c>
      <c r="D15" s="202" t="n">
        <v>0</v>
      </c>
      <c r="E15" s="201" t="s">
        <v>16</v>
      </c>
      <c r="F15" s="202" t="n">
        <v>0</v>
      </c>
      <c r="G15" s="203"/>
      <c r="H15" s="204"/>
      <c r="I15" s="203"/>
    </row>
    <row r="16" customFormat="false" ht="21.75" hidden="false" customHeight="true" outlineLevel="0" collapsed="false">
      <c r="A16" s="205"/>
      <c r="B16" s="208" t="s">
        <v>322</v>
      </c>
      <c r="C16" s="207" t="n">
        <v>0</v>
      </c>
      <c r="D16" s="202" t="n">
        <v>0</v>
      </c>
      <c r="E16" s="201" t="s">
        <v>16</v>
      </c>
      <c r="F16" s="202" t="n">
        <v>0</v>
      </c>
      <c r="G16" s="209"/>
      <c r="H16" s="204"/>
      <c r="I16" s="209"/>
    </row>
    <row r="17" customFormat="false" ht="12.75" hidden="false" customHeight="true" outlineLevel="0" collapsed="false">
      <c r="A17" s="205" t="s">
        <v>325</v>
      </c>
      <c r="B17" s="206" t="s">
        <v>326</v>
      </c>
      <c r="C17" s="210"/>
      <c r="D17" s="204"/>
      <c r="E17" s="210"/>
      <c r="F17" s="204"/>
      <c r="G17" s="203"/>
      <c r="H17" s="204"/>
      <c r="I17" s="203"/>
    </row>
    <row r="18" customFormat="false" ht="20.25" hidden="false" customHeight="true" outlineLevel="0" collapsed="false">
      <c r="A18" s="205"/>
      <c r="B18" s="208" t="s">
        <v>322</v>
      </c>
      <c r="C18" s="210"/>
      <c r="D18" s="204"/>
      <c r="E18" s="210"/>
      <c r="F18" s="204"/>
      <c r="G18" s="209"/>
      <c r="H18" s="204"/>
      <c r="I18" s="209"/>
    </row>
    <row r="19" customFormat="false" ht="12.75" hidden="false" customHeight="true" outlineLevel="0" collapsed="false">
      <c r="A19" s="205" t="s">
        <v>327</v>
      </c>
      <c r="B19" s="206" t="s">
        <v>286</v>
      </c>
      <c r="C19" s="210"/>
      <c r="D19" s="204"/>
      <c r="E19" s="210"/>
      <c r="F19" s="204"/>
      <c r="G19" s="203"/>
      <c r="H19" s="204"/>
      <c r="I19" s="203"/>
    </row>
    <row r="20" customFormat="false" ht="21.75" hidden="false" customHeight="true" outlineLevel="0" collapsed="false">
      <c r="A20" s="205"/>
      <c r="B20" s="208" t="s">
        <v>322</v>
      </c>
      <c r="C20" s="210"/>
      <c r="D20" s="204"/>
      <c r="E20" s="210"/>
      <c r="F20" s="204"/>
      <c r="G20" s="209"/>
      <c r="H20" s="204"/>
      <c r="I20" s="209"/>
    </row>
    <row r="21" customFormat="false" ht="12.75" hidden="false" customHeight="true" outlineLevel="0" collapsed="false">
      <c r="A21" s="205" t="s">
        <v>328</v>
      </c>
      <c r="B21" s="206" t="s">
        <v>286</v>
      </c>
      <c r="C21" s="210"/>
      <c r="D21" s="204"/>
      <c r="E21" s="210"/>
      <c r="F21" s="204"/>
      <c r="G21" s="203"/>
      <c r="H21" s="204"/>
      <c r="I21" s="203"/>
    </row>
    <row r="22" customFormat="false" ht="22.5" hidden="false" customHeight="true" outlineLevel="0" collapsed="false">
      <c r="A22" s="205"/>
      <c r="B22" s="208" t="s">
        <v>322</v>
      </c>
      <c r="C22" s="210"/>
      <c r="D22" s="204"/>
      <c r="E22" s="210"/>
      <c r="F22" s="204"/>
      <c r="G22" s="209"/>
      <c r="H22" s="204"/>
      <c r="I22" s="209"/>
    </row>
    <row r="23" customFormat="false" ht="12.75" hidden="false" customHeight="true" outlineLevel="0" collapsed="false">
      <c r="A23" s="205" t="s">
        <v>329</v>
      </c>
      <c r="B23" s="206" t="s">
        <v>330</v>
      </c>
      <c r="C23" s="210"/>
      <c r="D23" s="204"/>
      <c r="E23" s="210"/>
      <c r="F23" s="204"/>
      <c r="G23" s="203"/>
      <c r="H23" s="204"/>
      <c r="I23" s="203"/>
    </row>
    <row r="24" customFormat="false" ht="23.25" hidden="false" customHeight="true" outlineLevel="0" collapsed="false">
      <c r="A24" s="205"/>
      <c r="B24" s="208" t="s">
        <v>322</v>
      </c>
      <c r="C24" s="210"/>
      <c r="D24" s="204"/>
      <c r="E24" s="210"/>
      <c r="F24" s="204"/>
      <c r="G24" s="209"/>
      <c r="H24" s="204"/>
      <c r="I24" s="209"/>
    </row>
    <row r="25" customFormat="false" ht="12.75" hidden="false" customHeight="true" outlineLevel="0" collapsed="false">
      <c r="A25" s="205" t="s">
        <v>331</v>
      </c>
      <c r="B25" s="206" t="s">
        <v>332</v>
      </c>
      <c r="C25" s="201" t="n">
        <v>64</v>
      </c>
      <c r="D25" s="202" t="n">
        <v>0</v>
      </c>
      <c r="E25" s="201" t="s">
        <v>16</v>
      </c>
      <c r="F25" s="202" t="n">
        <v>0</v>
      </c>
      <c r="G25" s="203"/>
      <c r="H25" s="204"/>
      <c r="I25" s="203"/>
    </row>
    <row r="26" customFormat="false" ht="24" hidden="false" customHeight="true" outlineLevel="0" collapsed="false">
      <c r="A26" s="205"/>
      <c r="B26" s="208" t="s">
        <v>322</v>
      </c>
      <c r="C26" s="201" t="n">
        <v>7664</v>
      </c>
      <c r="D26" s="202" t="n">
        <v>0</v>
      </c>
      <c r="E26" s="201" t="s">
        <v>16</v>
      </c>
      <c r="F26" s="202" t="n">
        <v>0</v>
      </c>
      <c r="G26" s="209"/>
      <c r="H26" s="204"/>
      <c r="I26" s="209"/>
    </row>
    <row r="27" customFormat="false" ht="12.75" hidden="false" customHeight="true" outlineLevel="0" collapsed="false">
      <c r="A27" s="205" t="s">
        <v>333</v>
      </c>
      <c r="B27" s="206" t="s">
        <v>332</v>
      </c>
      <c r="C27" s="210"/>
      <c r="D27" s="204"/>
      <c r="E27" s="210"/>
      <c r="F27" s="204"/>
      <c r="G27" s="203"/>
      <c r="H27" s="204"/>
      <c r="I27" s="203"/>
    </row>
    <row r="28" customFormat="false" ht="22.5" hidden="false" customHeight="true" outlineLevel="0" collapsed="false">
      <c r="A28" s="205"/>
      <c r="B28" s="208" t="s">
        <v>322</v>
      </c>
      <c r="C28" s="210"/>
      <c r="D28" s="204"/>
      <c r="E28" s="210"/>
      <c r="F28" s="204"/>
      <c r="G28" s="209"/>
      <c r="H28" s="204"/>
      <c r="I28" s="209"/>
    </row>
    <row r="29" customFormat="false" ht="12.75" hidden="false" customHeight="true" outlineLevel="0" collapsed="false">
      <c r="A29" s="211" t="s">
        <v>334</v>
      </c>
      <c r="B29" s="206" t="s">
        <v>332</v>
      </c>
      <c r="C29" s="201" t="n">
        <v>85</v>
      </c>
      <c r="D29" s="202" t="n">
        <v>0</v>
      </c>
      <c r="E29" s="201" t="s">
        <v>16</v>
      </c>
      <c r="F29" s="202" t="n">
        <v>0</v>
      </c>
      <c r="G29" s="209"/>
      <c r="H29" s="204"/>
      <c r="I29" s="209"/>
    </row>
    <row r="30" customFormat="false" ht="19.5" hidden="false" customHeight="true" outlineLevel="0" collapsed="false">
      <c r="A30" s="211"/>
      <c r="B30" s="208" t="s">
        <v>322</v>
      </c>
      <c r="C30" s="201" t="n">
        <v>4500</v>
      </c>
      <c r="D30" s="202" t="n">
        <v>0</v>
      </c>
      <c r="E30" s="201" t="s">
        <v>16</v>
      </c>
      <c r="F30" s="202" t="n">
        <v>0</v>
      </c>
      <c r="G30" s="209"/>
      <c r="H30" s="204"/>
      <c r="I30" s="209"/>
    </row>
    <row r="31" customFormat="false" ht="12.75" hidden="false" customHeight="true" outlineLevel="0" collapsed="false">
      <c r="A31" s="211" t="s">
        <v>335</v>
      </c>
      <c r="B31" s="206" t="s">
        <v>332</v>
      </c>
      <c r="C31" s="201" t="n">
        <v>268</v>
      </c>
      <c r="D31" s="202" t="n">
        <v>0</v>
      </c>
      <c r="E31" s="201" t="s">
        <v>16</v>
      </c>
      <c r="F31" s="202" t="n">
        <v>0</v>
      </c>
      <c r="G31" s="203"/>
      <c r="H31" s="204"/>
      <c r="I31" s="203"/>
    </row>
    <row r="32" customFormat="false" ht="19.5" hidden="false" customHeight="true" outlineLevel="0" collapsed="false">
      <c r="A32" s="211"/>
      <c r="B32" s="208" t="s">
        <v>322</v>
      </c>
      <c r="C32" s="201" t="n">
        <v>28064</v>
      </c>
      <c r="D32" s="202" t="n">
        <v>0</v>
      </c>
      <c r="E32" s="201" t="s">
        <v>16</v>
      </c>
      <c r="F32" s="202" t="n">
        <v>0</v>
      </c>
      <c r="G32" s="209"/>
      <c r="H32" s="204"/>
      <c r="I32" s="209"/>
    </row>
    <row r="33" customFormat="false" ht="12.75" hidden="false" customHeight="false" outlineLevel="0" collapsed="false">
      <c r="A33" s="208"/>
      <c r="B33" s="212"/>
      <c r="C33" s="213"/>
      <c r="D33" s="214"/>
      <c r="E33" s="213"/>
      <c r="F33" s="214"/>
      <c r="G33" s="215"/>
      <c r="H33" s="216"/>
      <c r="I33" s="217"/>
    </row>
    <row r="34" customFormat="false" ht="12.75" hidden="false" customHeight="true" outlineLevel="0" collapsed="false">
      <c r="A34" s="218" t="s">
        <v>336</v>
      </c>
      <c r="B34" s="218"/>
      <c r="C34" s="219" t="n">
        <v>114708</v>
      </c>
      <c r="D34" s="202" t="n">
        <v>0</v>
      </c>
      <c r="E34" s="219" t="n">
        <v>0</v>
      </c>
      <c r="F34" s="202" t="n">
        <v>0</v>
      </c>
      <c r="G34" s="210"/>
      <c r="H34" s="204"/>
      <c r="I34" s="210"/>
    </row>
  </sheetData>
  <mergeCells count="17">
    <mergeCell ref="A7:B9"/>
    <mergeCell ref="C7:D7"/>
    <mergeCell ref="E7:F7"/>
    <mergeCell ref="G7:H7"/>
    <mergeCell ref="A10:B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4:B34"/>
  </mergeCells>
  <printOptions headings="false" gridLines="false" gridLinesSet="true" horizontalCentered="false" verticalCentered="false"/>
  <pageMargins left="0.170138888888889" right="0.170138888888889" top="0.470138888888889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5" activeCellId="0" sqref="A35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40.13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4.41"/>
    <col collapsed="false" customWidth="true" hidden="false" outlineLevel="0" max="10" min="10" style="0" width="19.41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0" width="8.41"/>
  </cols>
  <sheetData>
    <row r="2" customFormat="false" ht="12.75" hidden="false" customHeight="false" outlineLevel="0" collapsed="false">
      <c r="A2" s="220" t="s">
        <v>162</v>
      </c>
      <c r="B2" s="220" t="s">
        <v>169</v>
      </c>
      <c r="C2" s="220" t="n">
        <v>2005</v>
      </c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1"/>
      <c r="O2" s="221"/>
    </row>
    <row r="3" customFormat="false" ht="18" hidden="false" customHeight="false" outlineLevel="0" collapsed="false">
      <c r="A3" s="223" t="s">
        <v>310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</row>
    <row r="4" customFormat="false" ht="12.75" hidden="false" customHeight="false" outlineLevel="0" collapsed="false">
      <c r="A4" s="225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</row>
    <row r="5" customFormat="false" ht="15.75" hidden="false" customHeight="true" outlineLevel="0" collapsed="false">
      <c r="A5" s="226" t="s">
        <v>337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6.5" hidden="false" customHeight="true" outlineLevel="0" collapsed="false">
      <c r="A7" s="227" t="s">
        <v>338</v>
      </c>
      <c r="B7" s="227"/>
      <c r="C7" s="227" t="s">
        <v>339</v>
      </c>
      <c r="D7" s="227"/>
      <c r="E7" s="228" t="s">
        <v>340</v>
      </c>
      <c r="F7" s="228"/>
      <c r="G7" s="228"/>
      <c r="H7" s="228"/>
      <c r="I7" s="228"/>
      <c r="J7" s="228"/>
      <c r="K7" s="228"/>
      <c r="L7" s="228"/>
      <c r="M7" s="227" t="s">
        <v>253</v>
      </c>
      <c r="N7" s="229"/>
      <c r="O7" s="230"/>
    </row>
    <row r="8" customFormat="false" ht="12.75" hidden="false" customHeight="true" outlineLevel="0" collapsed="false">
      <c r="A8" s="227"/>
      <c r="B8" s="227"/>
      <c r="C8" s="227"/>
      <c r="D8" s="227"/>
      <c r="E8" s="231" t="s">
        <v>341</v>
      </c>
      <c r="F8" s="231"/>
      <c r="G8" s="231" t="s">
        <v>342</v>
      </c>
      <c r="H8" s="231"/>
      <c r="I8" s="231" t="s">
        <v>343</v>
      </c>
      <c r="J8" s="231"/>
      <c r="K8" s="231" t="s">
        <v>344</v>
      </c>
      <c r="L8" s="231"/>
      <c r="M8" s="227"/>
      <c r="N8" s="229"/>
      <c r="O8" s="230"/>
    </row>
    <row r="9" customFormat="false" ht="14.25" hidden="false" customHeight="false" outlineLevel="0" collapsed="false">
      <c r="A9" s="227"/>
      <c r="B9" s="227"/>
      <c r="C9" s="232"/>
      <c r="D9" s="233" t="s">
        <v>262</v>
      </c>
      <c r="E9" s="233"/>
      <c r="F9" s="233" t="s">
        <v>262</v>
      </c>
      <c r="G9" s="233"/>
      <c r="H9" s="233" t="s">
        <v>262</v>
      </c>
      <c r="I9" s="233"/>
      <c r="J9" s="233" t="s">
        <v>262</v>
      </c>
      <c r="K9" s="233"/>
      <c r="L9" s="233" t="s">
        <v>262</v>
      </c>
      <c r="M9" s="227"/>
      <c r="N9" s="229"/>
      <c r="O9" s="230"/>
    </row>
    <row r="10" customFormat="false" ht="12.75" hidden="false" customHeight="false" outlineLevel="0" collapsed="false">
      <c r="A10" s="227"/>
      <c r="B10" s="227"/>
      <c r="C10" s="234" t="s">
        <v>87</v>
      </c>
      <c r="D10" s="235" t="s">
        <v>345</v>
      </c>
      <c r="E10" s="236" t="s">
        <v>99</v>
      </c>
      <c r="F10" s="236" t="s">
        <v>346</v>
      </c>
      <c r="G10" s="236" t="s">
        <v>107</v>
      </c>
      <c r="H10" s="236" t="s">
        <v>347</v>
      </c>
      <c r="I10" s="236" t="s">
        <v>115</v>
      </c>
      <c r="J10" s="236" t="s">
        <v>348</v>
      </c>
      <c r="K10" s="236" t="s">
        <v>349</v>
      </c>
      <c r="L10" s="236" t="s">
        <v>350</v>
      </c>
      <c r="M10" s="236" t="s">
        <v>351</v>
      </c>
      <c r="N10" s="229"/>
      <c r="O10" s="230"/>
    </row>
    <row r="11" customFormat="false" ht="12.75" hidden="false" customHeight="true" outlineLevel="0" collapsed="false">
      <c r="A11" s="237" t="s">
        <v>320</v>
      </c>
      <c r="B11" s="237"/>
      <c r="C11" s="238" t="s">
        <v>20</v>
      </c>
      <c r="D11" s="239" t="n">
        <v>0</v>
      </c>
      <c r="E11" s="238" t="s">
        <v>20</v>
      </c>
      <c r="F11" s="239" t="n">
        <v>0</v>
      </c>
      <c r="G11" s="238" t="s">
        <v>20</v>
      </c>
      <c r="H11" s="239" t="n">
        <v>0</v>
      </c>
      <c r="I11" s="238" t="s">
        <v>20</v>
      </c>
      <c r="J11" s="239" t="n">
        <v>0</v>
      </c>
      <c r="K11" s="238" t="s">
        <v>20</v>
      </c>
      <c r="L11" s="239" t="n">
        <v>0</v>
      </c>
      <c r="M11" s="240" t="n">
        <v>0</v>
      </c>
      <c r="N11" s="229"/>
      <c r="O11" s="221"/>
    </row>
    <row r="12" customFormat="false" ht="12.75" hidden="false" customHeight="true" outlineLevel="0" collapsed="false">
      <c r="A12" s="241" t="s">
        <v>321</v>
      </c>
      <c r="B12" s="242" t="s">
        <v>280</v>
      </c>
      <c r="C12" s="238" t="n">
        <v>445</v>
      </c>
      <c r="D12" s="239" t="n">
        <v>0.367161716171617</v>
      </c>
      <c r="E12" s="238" t="n">
        <v>185</v>
      </c>
      <c r="F12" s="239" t="n">
        <v>0.152640264026403</v>
      </c>
      <c r="G12" s="238" t="n">
        <v>533</v>
      </c>
      <c r="H12" s="239" t="n">
        <v>0.43976897689769</v>
      </c>
      <c r="I12" s="238" t="n">
        <v>49</v>
      </c>
      <c r="J12" s="239" t="n">
        <v>0.0404290429042904</v>
      </c>
      <c r="K12" s="238" t="n">
        <v>767</v>
      </c>
      <c r="L12" s="239" t="n">
        <v>0.632838283828383</v>
      </c>
      <c r="M12" s="240" t="n">
        <v>1212</v>
      </c>
      <c r="N12" s="229"/>
      <c r="O12" s="221"/>
    </row>
    <row r="13" customFormat="false" ht="22.5" hidden="false" customHeight="true" outlineLevel="0" collapsed="false">
      <c r="A13" s="241"/>
      <c r="B13" s="243" t="s">
        <v>322</v>
      </c>
      <c r="C13" s="238" t="n">
        <v>27574</v>
      </c>
      <c r="D13" s="239" t="n">
        <v>0.370220193340494</v>
      </c>
      <c r="E13" s="238" t="n">
        <v>9455</v>
      </c>
      <c r="F13" s="239" t="n">
        <v>0.126946831364125</v>
      </c>
      <c r="G13" s="238" t="n">
        <v>34679</v>
      </c>
      <c r="H13" s="239" t="n">
        <v>0.465614930182599</v>
      </c>
      <c r="I13" s="238" t="n">
        <v>2772</v>
      </c>
      <c r="J13" s="239" t="n">
        <v>0.037218045112782</v>
      </c>
      <c r="K13" s="238" t="n">
        <v>46906</v>
      </c>
      <c r="L13" s="239" t="n">
        <v>0.629779806659506</v>
      </c>
      <c r="M13" s="240" t="n">
        <v>74480</v>
      </c>
      <c r="N13" s="229"/>
      <c r="O13" s="221"/>
    </row>
    <row r="14" customFormat="false" ht="12.75" hidden="false" customHeight="true" outlineLevel="0" collapsed="false">
      <c r="A14" s="241" t="s">
        <v>323</v>
      </c>
      <c r="B14" s="242" t="s">
        <v>280</v>
      </c>
      <c r="C14" s="238" t="s">
        <v>16</v>
      </c>
      <c r="D14" s="239" t="n">
        <v>0</v>
      </c>
      <c r="E14" s="238" t="s">
        <v>16</v>
      </c>
      <c r="F14" s="239" t="n">
        <v>0</v>
      </c>
      <c r="G14" s="238" t="s">
        <v>16</v>
      </c>
      <c r="H14" s="239" t="n">
        <v>0</v>
      </c>
      <c r="I14" s="238" t="s">
        <v>16</v>
      </c>
      <c r="J14" s="239" t="n">
        <v>0</v>
      </c>
      <c r="K14" s="238" t="s">
        <v>16</v>
      </c>
      <c r="L14" s="239" t="n">
        <v>0</v>
      </c>
      <c r="M14" s="240" t="n">
        <v>0</v>
      </c>
      <c r="N14" s="229"/>
      <c r="O14" s="221"/>
    </row>
    <row r="15" customFormat="false" ht="30.75" hidden="false" customHeight="true" outlineLevel="0" collapsed="false">
      <c r="A15" s="241"/>
      <c r="B15" s="243" t="s">
        <v>322</v>
      </c>
      <c r="C15" s="238" t="s">
        <v>16</v>
      </c>
      <c r="D15" s="239" t="n">
        <v>0</v>
      </c>
      <c r="E15" s="238" t="s">
        <v>16</v>
      </c>
      <c r="F15" s="239" t="n">
        <v>0</v>
      </c>
      <c r="G15" s="238" t="s">
        <v>16</v>
      </c>
      <c r="H15" s="239" t="n">
        <v>0</v>
      </c>
      <c r="I15" s="238" t="s">
        <v>16</v>
      </c>
      <c r="J15" s="239" t="n">
        <v>0</v>
      </c>
      <c r="K15" s="238" t="s">
        <v>16</v>
      </c>
      <c r="L15" s="239" t="n">
        <v>0</v>
      </c>
      <c r="M15" s="240" t="n">
        <v>0</v>
      </c>
      <c r="N15" s="229"/>
      <c r="O15" s="221"/>
    </row>
    <row r="16" customFormat="false" ht="12.75" hidden="false" customHeight="true" outlineLevel="0" collapsed="false">
      <c r="A16" s="241" t="s">
        <v>324</v>
      </c>
      <c r="B16" s="242" t="s">
        <v>280</v>
      </c>
      <c r="C16" s="238" t="n">
        <v>0</v>
      </c>
      <c r="D16" s="239" t="n">
        <v>0</v>
      </c>
      <c r="E16" s="238" t="n">
        <v>0</v>
      </c>
      <c r="F16" s="239" t="n">
        <v>0</v>
      </c>
      <c r="G16" s="238" t="n">
        <v>0</v>
      </c>
      <c r="H16" s="239" t="n">
        <v>0</v>
      </c>
      <c r="I16" s="238" t="n">
        <v>0</v>
      </c>
      <c r="J16" s="239" t="n">
        <v>0</v>
      </c>
      <c r="K16" s="238" t="n">
        <v>0</v>
      </c>
      <c r="L16" s="239" t="n">
        <v>0</v>
      </c>
      <c r="M16" s="240" t="n">
        <v>0</v>
      </c>
      <c r="N16" s="229"/>
      <c r="O16" s="221"/>
    </row>
    <row r="17" customFormat="false" ht="25.5" hidden="false" customHeight="true" outlineLevel="0" collapsed="false">
      <c r="A17" s="241"/>
      <c r="B17" s="243" t="s">
        <v>322</v>
      </c>
      <c r="C17" s="238" t="n">
        <v>0</v>
      </c>
      <c r="D17" s="239" t="n">
        <v>0</v>
      </c>
      <c r="E17" s="238" t="n">
        <v>0</v>
      </c>
      <c r="F17" s="239" t="n">
        <v>0</v>
      </c>
      <c r="G17" s="238" t="n">
        <v>0</v>
      </c>
      <c r="H17" s="239" t="n">
        <v>0</v>
      </c>
      <c r="I17" s="238" t="n">
        <v>0</v>
      </c>
      <c r="J17" s="239" t="n">
        <v>0</v>
      </c>
      <c r="K17" s="238" t="n">
        <v>0</v>
      </c>
      <c r="L17" s="239" t="n">
        <v>0</v>
      </c>
      <c r="M17" s="240" t="n">
        <v>0</v>
      </c>
      <c r="N17" s="229"/>
      <c r="O17" s="221"/>
    </row>
    <row r="18" customFormat="false" ht="12.75" hidden="false" customHeight="true" outlineLevel="0" collapsed="false">
      <c r="A18" s="241" t="s">
        <v>325</v>
      </c>
      <c r="B18" s="242" t="s">
        <v>326</v>
      </c>
      <c r="C18" s="244"/>
      <c r="D18" s="245"/>
      <c r="E18" s="244"/>
      <c r="F18" s="245"/>
      <c r="G18" s="244"/>
      <c r="H18" s="245"/>
      <c r="I18" s="244"/>
      <c r="J18" s="245"/>
      <c r="K18" s="244"/>
      <c r="L18" s="245"/>
      <c r="M18" s="244"/>
      <c r="N18" s="229"/>
      <c r="O18" s="229"/>
    </row>
    <row r="19" customFormat="false" ht="31.5" hidden="false" customHeight="true" outlineLevel="0" collapsed="false">
      <c r="A19" s="241"/>
      <c r="B19" s="243" t="s">
        <v>322</v>
      </c>
      <c r="C19" s="246"/>
      <c r="D19" s="245"/>
      <c r="E19" s="246"/>
      <c r="F19" s="245"/>
      <c r="G19" s="246"/>
      <c r="H19" s="245"/>
      <c r="I19" s="246"/>
      <c r="J19" s="245"/>
      <c r="K19" s="246"/>
      <c r="L19" s="245"/>
      <c r="M19" s="246"/>
      <c r="N19" s="229"/>
      <c r="O19" s="229"/>
    </row>
    <row r="20" customFormat="false" ht="12.75" hidden="false" customHeight="true" outlineLevel="0" collapsed="false">
      <c r="A20" s="241" t="s">
        <v>327</v>
      </c>
      <c r="B20" s="242" t="s">
        <v>286</v>
      </c>
      <c r="C20" s="244"/>
      <c r="D20" s="247"/>
      <c r="E20" s="244"/>
      <c r="F20" s="245"/>
      <c r="G20" s="244"/>
      <c r="H20" s="245"/>
      <c r="I20" s="244"/>
      <c r="J20" s="245"/>
      <c r="K20" s="244"/>
      <c r="L20" s="245"/>
      <c r="M20" s="244"/>
      <c r="N20" s="229"/>
      <c r="O20" s="229"/>
    </row>
    <row r="21" customFormat="false" ht="28.5" hidden="false" customHeight="true" outlineLevel="0" collapsed="false">
      <c r="A21" s="241"/>
      <c r="B21" s="243" t="s">
        <v>322</v>
      </c>
      <c r="C21" s="244"/>
      <c r="D21" s="247"/>
      <c r="E21" s="246"/>
      <c r="F21" s="245"/>
      <c r="G21" s="246"/>
      <c r="H21" s="245"/>
      <c r="I21" s="246"/>
      <c r="J21" s="245"/>
      <c r="K21" s="246"/>
      <c r="L21" s="245"/>
      <c r="M21" s="246"/>
      <c r="N21" s="229"/>
      <c r="O21" s="229"/>
    </row>
    <row r="22" customFormat="false" ht="12.75" hidden="false" customHeight="true" outlineLevel="0" collapsed="false">
      <c r="A22" s="241" t="s">
        <v>328</v>
      </c>
      <c r="B22" s="242" t="s">
        <v>286</v>
      </c>
      <c r="C22" s="244"/>
      <c r="D22" s="247"/>
      <c r="E22" s="246"/>
      <c r="F22" s="245"/>
      <c r="G22" s="246"/>
      <c r="H22" s="245"/>
      <c r="I22" s="246"/>
      <c r="J22" s="245"/>
      <c r="K22" s="246"/>
      <c r="L22" s="245"/>
      <c r="M22" s="246"/>
      <c r="N22" s="229"/>
      <c r="O22" s="229"/>
    </row>
    <row r="23" customFormat="false" ht="31.5" hidden="false" customHeight="true" outlineLevel="0" collapsed="false">
      <c r="A23" s="241"/>
      <c r="B23" s="243" t="s">
        <v>322</v>
      </c>
      <c r="C23" s="244"/>
      <c r="D23" s="247"/>
      <c r="E23" s="246"/>
      <c r="F23" s="245"/>
      <c r="G23" s="246"/>
      <c r="H23" s="245"/>
      <c r="I23" s="246"/>
      <c r="J23" s="245"/>
      <c r="K23" s="246"/>
      <c r="L23" s="245"/>
      <c r="M23" s="246"/>
      <c r="N23" s="229"/>
      <c r="O23" s="229"/>
    </row>
    <row r="24" customFormat="false" ht="12.75" hidden="false" customHeight="true" outlineLevel="0" collapsed="false">
      <c r="A24" s="241" t="s">
        <v>329</v>
      </c>
      <c r="B24" s="242" t="s">
        <v>330</v>
      </c>
      <c r="C24" s="244"/>
      <c r="D24" s="245"/>
      <c r="E24" s="244"/>
      <c r="F24" s="245"/>
      <c r="G24" s="244"/>
      <c r="H24" s="245"/>
      <c r="I24" s="244"/>
      <c r="J24" s="245"/>
      <c r="K24" s="244"/>
      <c r="L24" s="245"/>
      <c r="M24" s="244"/>
      <c r="N24" s="229"/>
      <c r="O24" s="229"/>
    </row>
    <row r="25" customFormat="false" ht="32.25" hidden="false" customHeight="true" outlineLevel="0" collapsed="false">
      <c r="A25" s="241"/>
      <c r="B25" s="243" t="s">
        <v>322</v>
      </c>
      <c r="C25" s="246"/>
      <c r="D25" s="245"/>
      <c r="E25" s="246"/>
      <c r="F25" s="245"/>
      <c r="G25" s="246"/>
      <c r="H25" s="245"/>
      <c r="I25" s="246"/>
      <c r="J25" s="245"/>
      <c r="K25" s="246"/>
      <c r="L25" s="245"/>
      <c r="M25" s="246"/>
      <c r="N25" s="229"/>
      <c r="O25" s="229"/>
    </row>
    <row r="26" customFormat="false" ht="12.75" hidden="false" customHeight="true" outlineLevel="0" collapsed="false">
      <c r="A26" s="241" t="s">
        <v>331</v>
      </c>
      <c r="B26" s="242" t="s">
        <v>332</v>
      </c>
      <c r="C26" s="238" t="s">
        <v>20</v>
      </c>
      <c r="D26" s="239" t="n">
        <v>0</v>
      </c>
      <c r="E26" s="238" t="s">
        <v>20</v>
      </c>
      <c r="F26" s="239" t="n">
        <v>0</v>
      </c>
      <c r="G26" s="238" t="s">
        <v>20</v>
      </c>
      <c r="H26" s="239" t="n">
        <v>0</v>
      </c>
      <c r="I26" s="238" t="s">
        <v>20</v>
      </c>
      <c r="J26" s="239" t="n">
        <v>0</v>
      </c>
      <c r="K26" s="238" t="s">
        <v>20</v>
      </c>
      <c r="L26" s="239" t="n">
        <v>0</v>
      </c>
      <c r="M26" s="240" t="n">
        <v>0</v>
      </c>
      <c r="N26" s="229"/>
      <c r="O26" s="229"/>
    </row>
    <row r="27" customFormat="false" ht="22.5" hidden="false" customHeight="true" outlineLevel="0" collapsed="false">
      <c r="A27" s="241"/>
      <c r="B27" s="243" t="s">
        <v>322</v>
      </c>
      <c r="C27" s="248" t="s">
        <v>20</v>
      </c>
      <c r="D27" s="239" t="n">
        <v>0</v>
      </c>
      <c r="E27" s="248" t="s">
        <v>20</v>
      </c>
      <c r="F27" s="239" t="n">
        <v>0</v>
      </c>
      <c r="G27" s="248" t="s">
        <v>20</v>
      </c>
      <c r="H27" s="239" t="n">
        <v>0</v>
      </c>
      <c r="I27" s="248" t="s">
        <v>20</v>
      </c>
      <c r="J27" s="239" t="n">
        <v>0</v>
      </c>
      <c r="K27" s="248" t="s">
        <v>20</v>
      </c>
      <c r="L27" s="239" t="n">
        <v>0</v>
      </c>
      <c r="M27" s="240" t="n">
        <v>0</v>
      </c>
      <c r="N27" s="229"/>
      <c r="O27" s="229"/>
    </row>
    <row r="28" customFormat="false" ht="12.75" hidden="false" customHeight="true" outlineLevel="0" collapsed="false">
      <c r="A28" s="241" t="s">
        <v>352</v>
      </c>
      <c r="B28" s="242" t="s">
        <v>332</v>
      </c>
      <c r="C28" s="244"/>
      <c r="D28" s="245"/>
      <c r="E28" s="244"/>
      <c r="F28" s="245"/>
      <c r="G28" s="244"/>
      <c r="H28" s="245"/>
      <c r="I28" s="244"/>
      <c r="J28" s="245"/>
      <c r="K28" s="244"/>
      <c r="L28" s="245"/>
      <c r="M28" s="244"/>
      <c r="N28" s="229"/>
      <c r="O28" s="229"/>
    </row>
    <row r="29" customFormat="false" ht="25.5" hidden="false" customHeight="true" outlineLevel="0" collapsed="false">
      <c r="A29" s="241"/>
      <c r="B29" s="243" t="s">
        <v>322</v>
      </c>
      <c r="C29" s="246"/>
      <c r="D29" s="245"/>
      <c r="E29" s="246"/>
      <c r="F29" s="245"/>
      <c r="G29" s="246"/>
      <c r="H29" s="245"/>
      <c r="I29" s="246"/>
      <c r="J29" s="245"/>
      <c r="K29" s="246"/>
      <c r="L29" s="245"/>
      <c r="M29" s="246"/>
      <c r="N29" s="229"/>
      <c r="O29" s="229"/>
    </row>
    <row r="30" customFormat="false" ht="12.75" hidden="false" customHeight="true" outlineLevel="0" collapsed="false">
      <c r="A30" s="249" t="s">
        <v>334</v>
      </c>
      <c r="B30" s="242" t="s">
        <v>332</v>
      </c>
      <c r="C30" s="238" t="s">
        <v>20</v>
      </c>
      <c r="D30" s="239" t="n">
        <v>0</v>
      </c>
      <c r="E30" s="238" t="s">
        <v>20</v>
      </c>
      <c r="F30" s="239" t="n">
        <v>0</v>
      </c>
      <c r="G30" s="238" t="s">
        <v>20</v>
      </c>
      <c r="H30" s="239" t="n">
        <v>0</v>
      </c>
      <c r="I30" s="238" t="s">
        <v>20</v>
      </c>
      <c r="J30" s="239" t="n">
        <v>0</v>
      </c>
      <c r="K30" s="238" t="s">
        <v>20</v>
      </c>
      <c r="L30" s="239" t="n">
        <v>0</v>
      </c>
      <c r="M30" s="240" t="n">
        <v>0</v>
      </c>
      <c r="N30" s="229"/>
      <c r="O30" s="229"/>
    </row>
    <row r="31" customFormat="false" ht="28.5" hidden="false" customHeight="true" outlineLevel="0" collapsed="false">
      <c r="A31" s="249"/>
      <c r="B31" s="243" t="s">
        <v>322</v>
      </c>
      <c r="C31" s="238" t="s">
        <v>20</v>
      </c>
      <c r="D31" s="239" t="n">
        <v>0</v>
      </c>
      <c r="E31" s="238" t="s">
        <v>20</v>
      </c>
      <c r="F31" s="239" t="n">
        <v>0</v>
      </c>
      <c r="G31" s="238" t="s">
        <v>20</v>
      </c>
      <c r="H31" s="239" t="n">
        <v>0</v>
      </c>
      <c r="I31" s="238" t="s">
        <v>20</v>
      </c>
      <c r="J31" s="239" t="n">
        <v>0</v>
      </c>
      <c r="K31" s="238" t="s">
        <v>20</v>
      </c>
      <c r="L31" s="239" t="n">
        <v>0</v>
      </c>
      <c r="M31" s="240" t="n">
        <v>0</v>
      </c>
      <c r="N31" s="229"/>
      <c r="O31" s="229"/>
    </row>
    <row r="32" customFormat="false" ht="12.75" hidden="false" customHeight="true" outlineLevel="0" collapsed="false">
      <c r="A32" s="249" t="s">
        <v>335</v>
      </c>
      <c r="B32" s="242" t="s">
        <v>332</v>
      </c>
      <c r="C32" s="238" t="s">
        <v>20</v>
      </c>
      <c r="D32" s="239" t="n">
        <v>0</v>
      </c>
      <c r="E32" s="238" t="s">
        <v>20</v>
      </c>
      <c r="F32" s="239" t="n">
        <v>0</v>
      </c>
      <c r="G32" s="238" t="s">
        <v>20</v>
      </c>
      <c r="H32" s="239" t="n">
        <v>0</v>
      </c>
      <c r="I32" s="238" t="s">
        <v>20</v>
      </c>
      <c r="J32" s="239" t="n">
        <v>0</v>
      </c>
      <c r="K32" s="238" t="s">
        <v>20</v>
      </c>
      <c r="L32" s="239" t="n">
        <v>0</v>
      </c>
      <c r="M32" s="240" t="n">
        <v>0</v>
      </c>
      <c r="N32" s="229"/>
      <c r="O32" s="229"/>
    </row>
    <row r="33" customFormat="false" ht="29.25" hidden="false" customHeight="true" outlineLevel="0" collapsed="false">
      <c r="A33" s="249"/>
      <c r="B33" s="243" t="s">
        <v>322</v>
      </c>
      <c r="C33" s="238" t="s">
        <v>20</v>
      </c>
      <c r="D33" s="239" t="n">
        <v>0</v>
      </c>
      <c r="E33" s="238" t="s">
        <v>20</v>
      </c>
      <c r="F33" s="239" t="n">
        <v>0</v>
      </c>
      <c r="G33" s="238" t="s">
        <v>20</v>
      </c>
      <c r="H33" s="239" t="n">
        <v>0</v>
      </c>
      <c r="I33" s="238" t="s">
        <v>20</v>
      </c>
      <c r="J33" s="239" t="n">
        <v>0</v>
      </c>
      <c r="K33" s="238" t="s">
        <v>20</v>
      </c>
      <c r="L33" s="239" t="n">
        <v>0</v>
      </c>
      <c r="M33" s="240" t="n">
        <v>0</v>
      </c>
      <c r="N33" s="229"/>
      <c r="O33" s="229"/>
    </row>
    <row r="34" customFormat="false" ht="12.75" hidden="false" customHeight="false" outlineLevel="0" collapsed="false">
      <c r="A34" s="243"/>
      <c r="B34" s="250"/>
      <c r="C34" s="251"/>
      <c r="D34" s="252"/>
      <c r="E34" s="251"/>
      <c r="F34" s="252"/>
      <c r="G34" s="251"/>
      <c r="H34" s="252"/>
      <c r="I34" s="251"/>
      <c r="J34" s="252"/>
      <c r="K34" s="251"/>
      <c r="L34" s="252"/>
      <c r="M34" s="253"/>
      <c r="N34" s="229"/>
      <c r="O34" s="221"/>
    </row>
    <row r="35" customFormat="false" ht="12.75" hidden="false" customHeight="true" outlineLevel="0" collapsed="false">
      <c r="A35" s="254" t="s">
        <v>336</v>
      </c>
      <c r="B35" s="254"/>
      <c r="C35" s="255" t="n">
        <v>27574</v>
      </c>
      <c r="D35" s="239" t="n">
        <v>0.370220193340494</v>
      </c>
      <c r="E35" s="255" t="n">
        <v>9455</v>
      </c>
      <c r="F35" s="239" t="n">
        <v>0.126946831364125</v>
      </c>
      <c r="G35" s="255" t="n">
        <v>34679</v>
      </c>
      <c r="H35" s="239" t="n">
        <v>0.465614930182599</v>
      </c>
      <c r="I35" s="255" t="n">
        <v>2772</v>
      </c>
      <c r="J35" s="239" t="n">
        <v>0.037218045112782</v>
      </c>
      <c r="K35" s="255" t="n">
        <v>46906</v>
      </c>
      <c r="L35" s="239" t="n">
        <v>0.629779806659506</v>
      </c>
      <c r="M35" s="240" t="n">
        <v>74480</v>
      </c>
      <c r="N35" s="229"/>
      <c r="O35" s="221"/>
    </row>
  </sheetData>
  <mergeCells count="22">
    <mergeCell ref="A5:O5"/>
    <mergeCell ref="A7:B10"/>
    <mergeCell ref="C7:D8"/>
    <mergeCell ref="E7:L7"/>
    <mergeCell ref="M7:M8"/>
    <mergeCell ref="E8:F8"/>
    <mergeCell ref="G8:H8"/>
    <mergeCell ref="I8:J8"/>
    <mergeCell ref="K8:L8"/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5:B35"/>
  </mergeCells>
  <printOptions headings="false" gridLines="false" gridLinesSet="true" horizontalCentered="false" verticalCentered="false"/>
  <pageMargins left="0.270138888888889" right="0.229861111111111" top="0.5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4" min="4" style="0" width="10.85"/>
  </cols>
  <sheetData>
    <row r="2" customFormat="false" ht="12.75" hidden="false" customHeight="false" outlineLevel="0" collapsed="false">
      <c r="A2" s="256" t="s">
        <v>162</v>
      </c>
      <c r="B2" s="256" t="s">
        <v>169</v>
      </c>
      <c r="C2" s="256" t="n">
        <v>2005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8"/>
    </row>
    <row r="3" customFormat="false" ht="18" hidden="false" customHeight="false" outlineLevel="0" collapsed="false">
      <c r="A3" s="259" t="s">
        <v>353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</row>
    <row r="4" customFormat="false" ht="12.75" hidden="false" customHeight="false" outlineLevel="0" collapsed="false">
      <c r="A4" s="260"/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</row>
    <row r="5" customFormat="false" ht="23.25" hidden="false" customHeight="true" outlineLevel="0" collapsed="false">
      <c r="A5" s="261" t="s">
        <v>277</v>
      </c>
      <c r="B5" s="261" t="s">
        <v>354</v>
      </c>
      <c r="C5" s="261"/>
      <c r="D5" s="261"/>
      <c r="E5" s="261"/>
      <c r="F5" s="261" t="s">
        <v>281</v>
      </c>
      <c r="G5" s="261"/>
      <c r="H5" s="261"/>
      <c r="I5" s="261"/>
      <c r="J5" s="262" t="s">
        <v>282</v>
      </c>
      <c r="K5" s="262"/>
      <c r="L5" s="262"/>
      <c r="M5" s="262"/>
      <c r="N5" s="262"/>
      <c r="O5" s="262"/>
      <c r="P5" s="262"/>
      <c r="Q5" s="262"/>
    </row>
    <row r="6" customFormat="false" ht="22.5" hidden="false" customHeight="true" outlineLevel="0" collapsed="false">
      <c r="A6" s="261"/>
      <c r="B6" s="261"/>
      <c r="C6" s="261"/>
      <c r="D6" s="261"/>
      <c r="E6" s="261"/>
      <c r="F6" s="261"/>
      <c r="G6" s="261"/>
      <c r="H6" s="261"/>
      <c r="I6" s="261"/>
      <c r="J6" s="263" t="s">
        <v>260</v>
      </c>
      <c r="K6" s="263"/>
      <c r="L6" s="263"/>
      <c r="M6" s="263"/>
      <c r="N6" s="263" t="s">
        <v>355</v>
      </c>
      <c r="O6" s="263"/>
      <c r="P6" s="263"/>
      <c r="Q6" s="263"/>
    </row>
    <row r="7" customFormat="false" ht="38.25" hidden="false" customHeight="false" outlineLevel="0" collapsed="false">
      <c r="A7" s="261"/>
      <c r="B7" s="264" t="s">
        <v>356</v>
      </c>
      <c r="C7" s="265" t="s">
        <v>357</v>
      </c>
      <c r="D7" s="266" t="s">
        <v>358</v>
      </c>
      <c r="E7" s="264" t="s">
        <v>260</v>
      </c>
      <c r="F7" s="265" t="s">
        <v>356</v>
      </c>
      <c r="G7" s="266" t="s">
        <v>357</v>
      </c>
      <c r="H7" s="266" t="s">
        <v>358</v>
      </c>
      <c r="I7" s="266" t="s">
        <v>260</v>
      </c>
      <c r="J7" s="263" t="s">
        <v>356</v>
      </c>
      <c r="K7" s="263" t="s">
        <v>357</v>
      </c>
      <c r="L7" s="266" t="s">
        <v>358</v>
      </c>
      <c r="M7" s="263" t="s">
        <v>260</v>
      </c>
      <c r="N7" s="263" t="s">
        <v>356</v>
      </c>
      <c r="O7" s="263" t="s">
        <v>357</v>
      </c>
      <c r="P7" s="266" t="s">
        <v>358</v>
      </c>
      <c r="Q7" s="263" t="s">
        <v>260</v>
      </c>
    </row>
    <row r="8" customFormat="false" ht="12.75" hidden="false" customHeight="false" outlineLevel="0" collapsed="false">
      <c r="A8" s="267" t="s">
        <v>359</v>
      </c>
      <c r="B8" s="268"/>
      <c r="C8" s="268"/>
      <c r="D8" s="269"/>
      <c r="E8" s="269"/>
      <c r="F8" s="268"/>
      <c r="G8" s="268"/>
      <c r="H8" s="269"/>
      <c r="I8" s="269"/>
      <c r="J8" s="268" t="n">
        <v>74480</v>
      </c>
      <c r="K8" s="268"/>
      <c r="L8" s="269"/>
      <c r="M8" s="269"/>
      <c r="N8" s="268" t="n">
        <v>47455</v>
      </c>
      <c r="O8" s="268"/>
      <c r="P8" s="269"/>
      <c r="Q8" s="269"/>
    </row>
    <row r="9" customFormat="false" ht="12.75" hidden="false" customHeight="false" outlineLevel="0" collapsed="false">
      <c r="A9" s="267" t="s">
        <v>360</v>
      </c>
      <c r="B9" s="269"/>
      <c r="C9" s="269"/>
      <c r="D9" s="269"/>
      <c r="E9" s="269"/>
      <c r="F9" s="269"/>
      <c r="G9" s="269"/>
      <c r="H9" s="269"/>
      <c r="I9" s="269"/>
      <c r="J9" s="268" t="n">
        <v>0</v>
      </c>
      <c r="K9" s="268"/>
      <c r="L9" s="269"/>
      <c r="M9" s="269"/>
      <c r="N9" s="268" t="n">
        <v>0</v>
      </c>
      <c r="O9" s="268"/>
      <c r="P9" s="269"/>
      <c r="Q9" s="269"/>
    </row>
    <row r="10" customFormat="false" ht="12.75" hidden="false" customHeight="false" outlineLevel="0" collapsed="false">
      <c r="A10" s="267" t="s">
        <v>361</v>
      </c>
      <c r="B10" s="268"/>
      <c r="C10" s="268"/>
      <c r="D10" s="269"/>
      <c r="E10" s="269"/>
      <c r="F10" s="268"/>
      <c r="G10" s="268"/>
      <c r="H10" s="269"/>
      <c r="I10" s="269"/>
      <c r="J10" s="268"/>
      <c r="K10" s="268"/>
      <c r="L10" s="269"/>
      <c r="M10" s="269"/>
      <c r="N10" s="268"/>
      <c r="O10" s="268"/>
      <c r="P10" s="269"/>
      <c r="Q10" s="269"/>
    </row>
    <row r="11" customFormat="false" ht="12.75" hidden="false" customHeight="false" outlineLevel="0" collapsed="false">
      <c r="A11" s="267" t="s">
        <v>362</v>
      </c>
      <c r="B11" s="269"/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</row>
    <row r="12" customFormat="false" ht="25.5" hidden="false" customHeight="true" outlineLevel="0" collapsed="false">
      <c r="A12" s="270" t="s">
        <v>363</v>
      </c>
      <c r="B12" s="269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</row>
    <row r="13" customFormat="false" ht="24.75" hidden="false" customHeight="true" outlineLevel="0" collapsed="false">
      <c r="A13" s="271" t="s">
        <v>364</v>
      </c>
      <c r="B13" s="269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</row>
    <row r="14" customFormat="false" ht="12.75" hidden="false" customHeight="false" outlineLevel="0" collapsed="false">
      <c r="A14" s="267" t="s">
        <v>365</v>
      </c>
      <c r="B14" s="269"/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</row>
    <row r="15" customFormat="false" ht="29.25" hidden="false" customHeight="true" outlineLevel="0" collapsed="false">
      <c r="A15" s="272" t="s">
        <v>366</v>
      </c>
      <c r="B15" s="268"/>
      <c r="C15" s="268"/>
      <c r="D15" s="269"/>
      <c r="E15" s="269"/>
      <c r="F15" s="268"/>
      <c r="G15" s="268"/>
      <c r="H15" s="269"/>
      <c r="I15" s="269"/>
      <c r="J15" s="268" t="n">
        <v>7664</v>
      </c>
      <c r="K15" s="268"/>
      <c r="L15" s="269"/>
      <c r="M15" s="269"/>
      <c r="N15" s="268" t="n">
        <v>5365</v>
      </c>
      <c r="O15" s="268"/>
      <c r="P15" s="269"/>
      <c r="Q15" s="269"/>
    </row>
    <row r="16" customFormat="false" ht="12.75" hidden="false" customHeight="false" outlineLevel="0" collapsed="false">
      <c r="A16" s="267" t="s">
        <v>367</v>
      </c>
      <c r="B16" s="269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</row>
    <row r="17" customFormat="false" ht="12.75" hidden="false" customHeight="false" outlineLevel="0" collapsed="false">
      <c r="A17" s="267" t="s">
        <v>368</v>
      </c>
      <c r="B17" s="268"/>
      <c r="C17" s="268"/>
      <c r="D17" s="269"/>
      <c r="E17" s="269"/>
      <c r="F17" s="268"/>
      <c r="G17" s="268"/>
      <c r="H17" s="269"/>
      <c r="I17" s="269"/>
      <c r="J17" s="268" t="n">
        <v>4500</v>
      </c>
      <c r="K17" s="268"/>
      <c r="L17" s="269"/>
      <c r="M17" s="269"/>
      <c r="N17" s="268" t="n">
        <v>3322</v>
      </c>
      <c r="O17" s="268"/>
      <c r="P17" s="269"/>
      <c r="Q17" s="269"/>
    </row>
    <row r="18" customFormat="false" ht="12.75" hidden="false" customHeight="false" outlineLevel="0" collapsed="false">
      <c r="A18" s="267" t="s">
        <v>369</v>
      </c>
      <c r="B18" s="268"/>
      <c r="C18" s="268"/>
      <c r="D18" s="269"/>
      <c r="E18" s="269"/>
      <c r="F18" s="268"/>
      <c r="G18" s="268"/>
      <c r="H18" s="269"/>
      <c r="I18" s="269"/>
      <c r="J18" s="268"/>
      <c r="K18" s="268"/>
      <c r="L18" s="269"/>
      <c r="M18" s="269"/>
      <c r="N18" s="268"/>
      <c r="O18" s="268"/>
      <c r="P18" s="269"/>
      <c r="Q18" s="269"/>
    </row>
    <row r="19" customFormat="false" ht="12.75" hidden="false" customHeight="false" outlineLevel="0" collapsed="false">
      <c r="A19" s="267" t="s">
        <v>370</v>
      </c>
      <c r="B19" s="268"/>
      <c r="C19" s="268"/>
      <c r="D19" s="269"/>
      <c r="E19" s="269"/>
      <c r="F19" s="268"/>
      <c r="G19" s="268"/>
      <c r="H19" s="269"/>
      <c r="I19" s="269"/>
      <c r="J19" s="268" t="n">
        <v>17449</v>
      </c>
      <c r="K19" s="268"/>
      <c r="L19" s="269"/>
      <c r="M19" s="269"/>
      <c r="N19" s="268" t="n">
        <v>13959</v>
      </c>
      <c r="O19" s="268"/>
      <c r="P19" s="269"/>
      <c r="Q19" s="269"/>
    </row>
    <row r="20" customFormat="false" ht="30.75" hidden="false" customHeight="true" outlineLevel="0" collapsed="false">
      <c r="A20" s="271" t="s">
        <v>371</v>
      </c>
      <c r="B20" s="268"/>
      <c r="C20" s="268"/>
      <c r="D20" s="269"/>
      <c r="E20" s="269"/>
      <c r="F20" s="268"/>
      <c r="G20" s="268"/>
      <c r="H20" s="269"/>
      <c r="I20" s="269"/>
      <c r="J20" s="268"/>
      <c r="K20" s="268"/>
      <c r="L20" s="269"/>
      <c r="M20" s="269"/>
      <c r="N20" s="268"/>
      <c r="O20" s="268"/>
      <c r="P20" s="269"/>
      <c r="Q20" s="269"/>
    </row>
    <row r="21" customFormat="false" ht="12.75" hidden="false" customHeight="false" outlineLevel="0" collapsed="false">
      <c r="A21" s="267" t="s">
        <v>372</v>
      </c>
      <c r="B21" s="268"/>
      <c r="C21" s="268"/>
      <c r="D21" s="269"/>
      <c r="E21" s="269"/>
      <c r="F21" s="268"/>
      <c r="G21" s="268"/>
      <c r="H21" s="269"/>
      <c r="I21" s="269"/>
      <c r="J21" s="268"/>
      <c r="K21" s="268"/>
      <c r="L21" s="269"/>
      <c r="M21" s="269"/>
      <c r="N21" s="268"/>
      <c r="O21" s="268"/>
      <c r="P21" s="269"/>
      <c r="Q21" s="269"/>
    </row>
    <row r="22" customFormat="false" ht="12.75" hidden="false" customHeight="false" outlineLevel="0" collapsed="false">
      <c r="A22" s="267" t="s">
        <v>373</v>
      </c>
      <c r="B22" s="268"/>
      <c r="C22" s="268"/>
      <c r="D22" s="269"/>
      <c r="E22" s="269"/>
      <c r="F22" s="268"/>
      <c r="G22" s="268"/>
      <c r="H22" s="269"/>
      <c r="I22" s="269"/>
      <c r="J22" s="268"/>
      <c r="K22" s="268"/>
      <c r="L22" s="269"/>
      <c r="M22" s="269"/>
      <c r="N22" s="268"/>
      <c r="O22" s="268"/>
      <c r="P22" s="269"/>
      <c r="Q22" s="269"/>
    </row>
    <row r="23" customFormat="false" ht="33" hidden="false" customHeight="true" outlineLevel="0" collapsed="false">
      <c r="A23" s="272" t="s">
        <v>374</v>
      </c>
      <c r="B23" s="268"/>
      <c r="C23" s="268"/>
      <c r="D23" s="269"/>
      <c r="E23" s="269"/>
      <c r="F23" s="268"/>
      <c r="G23" s="268"/>
      <c r="H23" s="269"/>
      <c r="I23" s="269"/>
      <c r="J23" s="268"/>
      <c r="K23" s="268"/>
      <c r="L23" s="269"/>
      <c r="M23" s="269"/>
      <c r="N23" s="268"/>
      <c r="O23" s="268"/>
      <c r="P23" s="269"/>
      <c r="Q23" s="269"/>
    </row>
    <row r="24" customFormat="false" ht="56.25" hidden="false" customHeight="true" outlineLevel="0" collapsed="false">
      <c r="A24" s="270" t="s">
        <v>375</v>
      </c>
      <c r="B24" s="268"/>
      <c r="C24" s="268"/>
      <c r="D24" s="269"/>
      <c r="E24" s="269"/>
      <c r="F24" s="268"/>
      <c r="G24" s="268"/>
      <c r="H24" s="269"/>
      <c r="I24" s="269"/>
      <c r="J24" s="268" t="n">
        <v>1222</v>
      </c>
      <c r="K24" s="268"/>
      <c r="L24" s="269"/>
      <c r="M24" s="269"/>
      <c r="N24" s="268" t="n">
        <v>856</v>
      </c>
      <c r="O24" s="268"/>
      <c r="P24" s="269"/>
      <c r="Q24" s="269"/>
    </row>
    <row r="25" customFormat="false" ht="21" hidden="false" customHeight="true" outlineLevel="0" collapsed="false">
      <c r="A25" s="267" t="s">
        <v>376</v>
      </c>
      <c r="B25" s="268"/>
      <c r="C25" s="268"/>
      <c r="D25" s="269"/>
      <c r="E25" s="269"/>
      <c r="F25" s="268"/>
      <c r="G25" s="268"/>
      <c r="H25" s="269"/>
      <c r="I25" s="269"/>
      <c r="J25" s="268" t="n">
        <v>8836</v>
      </c>
      <c r="K25" s="268"/>
      <c r="L25" s="269"/>
      <c r="M25" s="269"/>
      <c r="N25" s="268" t="n">
        <v>6627</v>
      </c>
      <c r="O25" s="268"/>
      <c r="P25" s="269"/>
      <c r="Q25" s="269"/>
    </row>
    <row r="26" customFormat="false" ht="44.25" hidden="false" customHeight="true" outlineLevel="0" collapsed="false">
      <c r="A26" s="270" t="s">
        <v>377</v>
      </c>
      <c r="B26" s="268"/>
      <c r="C26" s="268"/>
      <c r="D26" s="269"/>
      <c r="E26" s="269"/>
      <c r="F26" s="268"/>
      <c r="G26" s="268"/>
      <c r="H26" s="269"/>
      <c r="I26" s="269"/>
      <c r="J26" s="268" t="n">
        <v>557</v>
      </c>
      <c r="K26" s="268"/>
      <c r="L26" s="269"/>
      <c r="M26" s="269"/>
      <c r="N26" s="268" t="n">
        <v>445</v>
      </c>
      <c r="O26" s="268"/>
      <c r="P26" s="269"/>
      <c r="Q26" s="269"/>
    </row>
    <row r="27" customFormat="false" ht="12.75" hidden="false" customHeight="false" outlineLevel="0" collapsed="false">
      <c r="A27" s="267" t="s">
        <v>378</v>
      </c>
      <c r="B27" s="268"/>
      <c r="C27" s="268"/>
      <c r="D27" s="269"/>
      <c r="E27" s="269"/>
      <c r="F27" s="268"/>
      <c r="G27" s="268"/>
      <c r="H27" s="269"/>
      <c r="I27" s="269"/>
      <c r="J27" s="268"/>
      <c r="K27" s="268"/>
      <c r="L27" s="269"/>
      <c r="M27" s="269"/>
      <c r="N27" s="268"/>
      <c r="O27" s="268"/>
      <c r="P27" s="269"/>
      <c r="Q27" s="269"/>
    </row>
    <row r="28" customFormat="false" ht="43.5" hidden="false" customHeight="true" outlineLevel="0" collapsed="false">
      <c r="A28" s="270" t="s">
        <v>379</v>
      </c>
      <c r="B28" s="268"/>
      <c r="C28" s="268"/>
      <c r="D28" s="269"/>
      <c r="E28" s="269"/>
      <c r="F28" s="268"/>
      <c r="G28" s="268"/>
      <c r="H28" s="269"/>
      <c r="I28" s="269"/>
      <c r="J28" s="268"/>
      <c r="K28" s="268"/>
      <c r="L28" s="269"/>
      <c r="M28" s="269"/>
      <c r="N28" s="268"/>
      <c r="O28" s="268"/>
      <c r="P28" s="269"/>
      <c r="Q28" s="269"/>
    </row>
    <row r="29" customFormat="false" ht="46.5" hidden="false" customHeight="true" outlineLevel="0" collapsed="false">
      <c r="A29" s="270" t="s">
        <v>380</v>
      </c>
      <c r="B29" s="268"/>
      <c r="C29" s="268"/>
      <c r="D29" s="269"/>
      <c r="E29" s="269"/>
      <c r="F29" s="268"/>
      <c r="G29" s="268"/>
      <c r="H29" s="269"/>
      <c r="I29" s="269"/>
      <c r="J29" s="268"/>
      <c r="K29" s="268"/>
      <c r="L29" s="269"/>
      <c r="M29" s="269"/>
      <c r="N29" s="268"/>
      <c r="O29" s="268"/>
      <c r="P29" s="269"/>
      <c r="Q29" s="269"/>
    </row>
    <row r="30" customFormat="false" ht="46.5" hidden="false" customHeight="true" outlineLevel="0" collapsed="false">
      <c r="A30" s="270" t="s">
        <v>381</v>
      </c>
      <c r="B30" s="268"/>
      <c r="C30" s="268"/>
      <c r="D30" s="269"/>
      <c r="E30" s="269"/>
      <c r="F30" s="268"/>
      <c r="G30" s="268"/>
      <c r="H30" s="269"/>
      <c r="I30" s="269"/>
      <c r="J30" s="268"/>
      <c r="K30" s="268"/>
      <c r="L30" s="269"/>
      <c r="M30" s="269"/>
      <c r="N30" s="268"/>
      <c r="O30" s="268"/>
      <c r="P30" s="269"/>
      <c r="Q30" s="269"/>
    </row>
    <row r="31" customFormat="false" ht="12.75" hidden="false" customHeight="false" outlineLevel="0" collapsed="false">
      <c r="A31" s="273"/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5"/>
    </row>
    <row r="32" customFormat="false" ht="12.75" hidden="false" customHeight="false" outlineLevel="0" collapsed="false">
      <c r="A32" s="276" t="s">
        <v>253</v>
      </c>
      <c r="B32" s="277" t="n">
        <v>0</v>
      </c>
      <c r="C32" s="277" t="n">
        <v>0</v>
      </c>
      <c r="D32" s="278"/>
      <c r="E32" s="269"/>
      <c r="F32" s="277" t="n">
        <v>0</v>
      </c>
      <c r="G32" s="277" t="n">
        <v>0</v>
      </c>
      <c r="H32" s="278"/>
      <c r="I32" s="269"/>
      <c r="J32" s="277" t="n">
        <v>114708</v>
      </c>
      <c r="K32" s="277" t="n">
        <v>0</v>
      </c>
      <c r="L32" s="278"/>
      <c r="M32" s="269"/>
      <c r="N32" s="277" t="n">
        <v>78029</v>
      </c>
      <c r="O32" s="277" t="n">
        <v>0</v>
      </c>
      <c r="P32" s="278"/>
      <c r="Q32" s="278"/>
    </row>
    <row r="33" customFormat="false" ht="12.75" hidden="false" customHeight="false" outlineLevel="0" collapsed="false">
      <c r="A33" s="279" t="s">
        <v>382</v>
      </c>
      <c r="B33" s="280"/>
      <c r="C33" s="280"/>
      <c r="D33" s="281"/>
      <c r="E33" s="281"/>
      <c r="F33" s="280"/>
      <c r="G33" s="280"/>
      <c r="H33" s="281"/>
      <c r="I33" s="281"/>
      <c r="J33" s="280"/>
      <c r="K33" s="280"/>
      <c r="L33" s="281"/>
      <c r="M33" s="281"/>
      <c r="N33" s="280"/>
      <c r="O33" s="280"/>
      <c r="P33" s="281"/>
      <c r="Q33" s="281"/>
    </row>
  </sheetData>
  <mergeCells count="6">
    <mergeCell ref="A5:A7"/>
    <mergeCell ref="B5:E6"/>
    <mergeCell ref="F5:I6"/>
    <mergeCell ref="J5:Q5"/>
    <mergeCell ref="J6:M6"/>
    <mergeCell ref="N6:Q6"/>
  </mergeCells>
  <printOptions headings="false" gridLines="false" gridLinesSet="true" horizontalCentered="false" verticalCentered="false"/>
  <pageMargins left="0.170138888888889" right="0.170138888888889" top="0.479861111111111" bottom="0.4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56"/>
    <col collapsed="false" customWidth="true" hidden="false" outlineLevel="0" max="3" min="3" style="0" width="11.99"/>
    <col collapsed="false" customWidth="true" hidden="fals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0" width="13.99"/>
    <col collapsed="false" customWidth="true" hidden="false" outlineLevel="0" max="8" min="8" style="0" width="9.85"/>
    <col collapsed="false" customWidth="true" hidden="false" outlineLevel="0" max="9" min="9" style="0" width="12.14"/>
  </cols>
  <sheetData>
    <row r="2" customFormat="false" ht="12.75" hidden="false" customHeight="false" outlineLevel="0" collapsed="false">
      <c r="A2" s="282" t="s">
        <v>162</v>
      </c>
      <c r="B2" s="283" t="s">
        <v>169</v>
      </c>
      <c r="C2" s="283" t="n">
        <v>2005</v>
      </c>
      <c r="D2" s="284"/>
      <c r="E2" s="285"/>
      <c r="F2" s="285"/>
      <c r="G2" s="285"/>
      <c r="H2" s="285"/>
      <c r="I2" s="286"/>
    </row>
    <row r="3" customFormat="false" ht="18" hidden="false" customHeight="false" outlineLevel="0" collapsed="false">
      <c r="A3" s="287" t="s">
        <v>383</v>
      </c>
      <c r="B3" s="288"/>
      <c r="C3" s="288"/>
      <c r="D3" s="288"/>
      <c r="E3" s="288"/>
      <c r="F3" s="288"/>
      <c r="G3" s="288"/>
      <c r="H3" s="288"/>
      <c r="I3" s="288"/>
    </row>
    <row r="4" customFormat="false" ht="18" hidden="false" customHeight="false" outlineLevel="0" collapsed="false">
      <c r="A4" s="287"/>
      <c r="B4" s="288"/>
      <c r="C4" s="288"/>
      <c r="D4" s="288"/>
      <c r="E4" s="288"/>
      <c r="F4" s="288"/>
      <c r="G4" s="288"/>
      <c r="H4" s="288"/>
      <c r="I4" s="288"/>
    </row>
    <row r="5" customFormat="false" ht="15" hidden="false" customHeight="false" outlineLevel="0" collapsed="false">
      <c r="A5" s="289" t="s">
        <v>384</v>
      </c>
      <c r="B5" s="286"/>
      <c r="C5" s="286"/>
      <c r="D5" s="286"/>
      <c r="E5" s="286"/>
      <c r="F5" s="286"/>
      <c r="G5" s="286"/>
      <c r="H5" s="286"/>
      <c r="I5" s="286"/>
    </row>
    <row r="6" customFormat="false" ht="12.75" hidden="false" customHeight="false" outlineLevel="0" collapsed="false">
      <c r="A6" s="286"/>
      <c r="B6" s="286"/>
      <c r="C6" s="286"/>
      <c r="D6" s="286"/>
      <c r="E6" s="286"/>
      <c r="F6" s="286"/>
      <c r="G6" s="286"/>
      <c r="H6" s="286"/>
      <c r="I6" s="286"/>
    </row>
    <row r="7" customFormat="false" ht="43.5" hidden="false" customHeight="true" outlineLevel="0" collapsed="false">
      <c r="A7" s="290" t="s">
        <v>385</v>
      </c>
      <c r="B7" s="290"/>
      <c r="C7" s="290" t="s">
        <v>280</v>
      </c>
      <c r="D7" s="290" t="s">
        <v>386</v>
      </c>
      <c r="E7" s="290" t="s">
        <v>387</v>
      </c>
      <c r="F7" s="290" t="s">
        <v>354</v>
      </c>
      <c r="G7" s="290" t="s">
        <v>281</v>
      </c>
      <c r="H7" s="290" t="s">
        <v>282</v>
      </c>
      <c r="I7" s="290"/>
    </row>
    <row r="8" customFormat="false" ht="25.5" hidden="false" customHeight="false" outlineLevel="0" collapsed="false">
      <c r="A8" s="290"/>
      <c r="B8" s="290"/>
      <c r="C8" s="290"/>
      <c r="D8" s="290"/>
      <c r="E8" s="290"/>
      <c r="F8" s="290"/>
      <c r="G8" s="290"/>
      <c r="H8" s="290" t="s">
        <v>260</v>
      </c>
      <c r="I8" s="290" t="s">
        <v>283</v>
      </c>
    </row>
    <row r="9" customFormat="false" ht="12.75" hidden="false" customHeight="true" outlineLevel="0" collapsed="false">
      <c r="A9" s="291" t="s">
        <v>388</v>
      </c>
      <c r="B9" s="291"/>
      <c r="C9" s="292" t="n">
        <v>261</v>
      </c>
      <c r="D9" s="293"/>
      <c r="E9" s="294" t="n">
        <v>0</v>
      </c>
      <c r="F9" s="292"/>
      <c r="G9" s="292"/>
      <c r="H9" s="292" t="n">
        <v>13395</v>
      </c>
      <c r="I9" s="292" t="n">
        <v>8759</v>
      </c>
    </row>
    <row r="10" customFormat="false" ht="12.75" hidden="false" customHeight="true" outlineLevel="0" collapsed="false">
      <c r="A10" s="291" t="s">
        <v>265</v>
      </c>
      <c r="B10" s="291"/>
      <c r="C10" s="292" t="n">
        <v>7</v>
      </c>
      <c r="D10" s="293"/>
      <c r="E10" s="294" t="n">
        <v>0</v>
      </c>
      <c r="F10" s="292"/>
      <c r="G10" s="292"/>
      <c r="H10" s="292" t="n">
        <v>160</v>
      </c>
      <c r="I10" s="292" t="n">
        <v>112</v>
      </c>
    </row>
    <row r="11" customFormat="false" ht="12.75" hidden="false" customHeight="true" outlineLevel="0" collapsed="false">
      <c r="A11" s="291" t="s">
        <v>266</v>
      </c>
      <c r="B11" s="291"/>
      <c r="C11" s="292" t="n">
        <v>4</v>
      </c>
      <c r="D11" s="293"/>
      <c r="E11" s="294" t="n">
        <v>0</v>
      </c>
      <c r="F11" s="292"/>
      <c r="G11" s="292"/>
      <c r="H11" s="292" t="n">
        <v>105</v>
      </c>
      <c r="I11" s="292" t="n">
        <v>73</v>
      </c>
    </row>
    <row r="12" customFormat="false" ht="12.75" hidden="false" customHeight="true" outlineLevel="0" collapsed="false">
      <c r="A12" s="291" t="s">
        <v>389</v>
      </c>
      <c r="B12" s="291"/>
      <c r="C12" s="292" t="n">
        <v>6</v>
      </c>
      <c r="D12" s="293"/>
      <c r="E12" s="294" t="n">
        <v>0</v>
      </c>
      <c r="F12" s="292"/>
      <c r="G12" s="292"/>
      <c r="H12" s="292" t="n">
        <v>226</v>
      </c>
      <c r="I12" s="292" t="n">
        <v>158</v>
      </c>
    </row>
    <row r="13" customFormat="false" ht="12.75" hidden="false" customHeight="true" outlineLevel="0" collapsed="false">
      <c r="A13" s="291" t="s">
        <v>390</v>
      </c>
      <c r="B13" s="291"/>
      <c r="C13" s="292" t="n">
        <v>0</v>
      </c>
      <c r="D13" s="293" t="n">
        <v>0</v>
      </c>
      <c r="E13" s="294" t="n">
        <v>0</v>
      </c>
      <c r="F13" s="292" t="n">
        <v>0</v>
      </c>
      <c r="G13" s="292" t="n">
        <v>0</v>
      </c>
      <c r="H13" s="292" t="n">
        <v>0</v>
      </c>
      <c r="I13" s="292" t="n">
        <v>0</v>
      </c>
    </row>
    <row r="14" customFormat="false" ht="12.75" hidden="false" customHeight="true" outlineLevel="0" collapsed="false">
      <c r="A14" s="291" t="s">
        <v>391</v>
      </c>
      <c r="B14" s="291"/>
      <c r="C14" s="292" t="n">
        <v>3</v>
      </c>
      <c r="D14" s="293"/>
      <c r="E14" s="294" t="n">
        <v>0</v>
      </c>
      <c r="F14" s="292"/>
      <c r="G14" s="292"/>
      <c r="H14" s="292" t="n">
        <v>106</v>
      </c>
      <c r="I14" s="292" t="n">
        <v>71</v>
      </c>
    </row>
    <row r="15" customFormat="false" ht="12.75" hidden="false" customHeight="true" outlineLevel="0" collapsed="false">
      <c r="A15" s="291" t="s">
        <v>270</v>
      </c>
      <c r="B15" s="291"/>
      <c r="C15" s="292" t="n">
        <v>317</v>
      </c>
      <c r="D15" s="293"/>
      <c r="E15" s="294" t="n">
        <v>0</v>
      </c>
      <c r="F15" s="292"/>
      <c r="G15" s="292"/>
      <c r="H15" s="292" t="n">
        <v>22698</v>
      </c>
      <c r="I15" s="292" t="n">
        <v>14099</v>
      </c>
    </row>
    <row r="16" customFormat="false" ht="12.75" hidden="false" customHeight="true" outlineLevel="0" collapsed="false">
      <c r="A16" s="291" t="s">
        <v>271</v>
      </c>
      <c r="B16" s="291"/>
      <c r="C16" s="292" t="n">
        <v>111</v>
      </c>
      <c r="D16" s="293"/>
      <c r="E16" s="294" t="n">
        <v>0</v>
      </c>
      <c r="F16" s="292"/>
      <c r="G16" s="292"/>
      <c r="H16" s="292" t="n">
        <v>3980</v>
      </c>
      <c r="I16" s="292" t="n">
        <v>2332</v>
      </c>
    </row>
    <row r="17" customFormat="false" ht="12.75" hidden="false" customHeight="true" outlineLevel="0" collapsed="false">
      <c r="A17" s="291" t="s">
        <v>272</v>
      </c>
      <c r="B17" s="291"/>
      <c r="C17" s="292" t="n">
        <v>110</v>
      </c>
      <c r="D17" s="293"/>
      <c r="E17" s="294" t="n">
        <v>0</v>
      </c>
      <c r="F17" s="292"/>
      <c r="G17" s="292"/>
      <c r="H17" s="292" t="n">
        <v>10759</v>
      </c>
      <c r="I17" s="292" t="n">
        <v>7046</v>
      </c>
    </row>
    <row r="18" customFormat="false" ht="12.75" hidden="false" customHeight="true" outlineLevel="0" collapsed="false">
      <c r="A18" s="291" t="s">
        <v>273</v>
      </c>
      <c r="B18" s="291"/>
      <c r="C18" s="292" t="n">
        <v>12</v>
      </c>
      <c r="D18" s="293"/>
      <c r="E18" s="294" t="n">
        <v>0</v>
      </c>
      <c r="F18" s="292"/>
      <c r="G18" s="292"/>
      <c r="H18" s="292" t="n">
        <v>1241</v>
      </c>
      <c r="I18" s="292" t="n">
        <v>866</v>
      </c>
    </row>
    <row r="19" customFormat="false" ht="12.75" hidden="false" customHeight="true" outlineLevel="0" collapsed="false">
      <c r="A19" s="291" t="s">
        <v>392</v>
      </c>
      <c r="B19" s="291"/>
      <c r="C19" s="292" t="n">
        <v>27</v>
      </c>
      <c r="D19" s="295"/>
      <c r="E19" s="294" t="n">
        <v>0</v>
      </c>
      <c r="F19" s="296"/>
      <c r="G19" s="296"/>
      <c r="H19" s="296" t="n">
        <v>817</v>
      </c>
      <c r="I19" s="296" t="n">
        <v>488</v>
      </c>
    </row>
    <row r="20" customFormat="false" ht="12.75" hidden="false" customHeight="true" outlineLevel="0" collapsed="false">
      <c r="A20" s="291" t="s">
        <v>275</v>
      </c>
      <c r="B20" s="291"/>
      <c r="C20" s="292" t="n">
        <v>354</v>
      </c>
      <c r="D20" s="295"/>
      <c r="E20" s="294" t="n">
        <v>0</v>
      </c>
      <c r="F20" s="296"/>
      <c r="G20" s="296"/>
      <c r="H20" s="296" t="n">
        <v>20993</v>
      </c>
      <c r="I20" s="296" t="n">
        <v>13450</v>
      </c>
    </row>
    <row r="21" customFormat="false" ht="12.75" hidden="false" customHeight="false" outlineLevel="0" collapsed="false">
      <c r="A21" s="297" t="s">
        <v>253</v>
      </c>
      <c r="B21" s="297"/>
      <c r="C21" s="298" t="n">
        <v>1212</v>
      </c>
      <c r="D21" s="294" t="n">
        <v>0</v>
      </c>
      <c r="E21" s="294" t="n">
        <v>0</v>
      </c>
      <c r="F21" s="298" t="n">
        <v>0</v>
      </c>
      <c r="G21" s="298" t="n">
        <v>0</v>
      </c>
      <c r="H21" s="298" t="n">
        <v>74480</v>
      </c>
      <c r="I21" s="298" t="n">
        <v>47454</v>
      </c>
    </row>
    <row r="22" customFormat="false" ht="12.75" hidden="false" customHeight="true" outlineLevel="0" collapsed="false">
      <c r="A22" s="299" t="s">
        <v>393</v>
      </c>
      <c r="B22" s="299"/>
      <c r="C22" s="292" t="s">
        <v>20</v>
      </c>
      <c r="D22" s="293" t="s">
        <v>20</v>
      </c>
      <c r="E22" s="294" t="n">
        <v>0</v>
      </c>
      <c r="F22" s="292" t="s">
        <v>20</v>
      </c>
      <c r="G22" s="292" t="s">
        <v>20</v>
      </c>
      <c r="H22" s="292" t="s">
        <v>20</v>
      </c>
      <c r="I22" s="292" t="s">
        <v>20</v>
      </c>
    </row>
    <row r="23" customFormat="false" ht="12.75" hidden="false" customHeight="false" outlineLevel="0" collapsed="false">
      <c r="A23" s="300" t="s">
        <v>394</v>
      </c>
      <c r="B23" s="300"/>
      <c r="C23" s="292" t="n">
        <v>1900</v>
      </c>
      <c r="D23" s="301"/>
      <c r="E23" s="301"/>
      <c r="F23" s="301"/>
      <c r="G23" s="292" t="n">
        <v>226285</v>
      </c>
      <c r="H23" s="292" t="n">
        <v>124457</v>
      </c>
      <c r="I23" s="292" t="n">
        <v>78408</v>
      </c>
    </row>
  </sheetData>
  <mergeCells count="22">
    <mergeCell ref="A7:B8"/>
    <mergeCell ref="C7:C8"/>
    <mergeCell ref="D7:D8"/>
    <mergeCell ref="E7:E8"/>
    <mergeCell ref="F7:F8"/>
    <mergeCell ref="G7:G8"/>
    <mergeCell ref="H7:I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4.41"/>
    <col collapsed="false" customWidth="true" hidden="false" outlineLevel="0" max="6" min="6" style="0" width="17.14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0.99"/>
  </cols>
  <sheetData>
    <row r="2" customFormat="false" ht="12.75" hidden="false" customHeight="false" outlineLevel="0" collapsed="false">
      <c r="A2" s="302" t="s">
        <v>162</v>
      </c>
      <c r="B2" s="302" t="s">
        <v>169</v>
      </c>
      <c r="C2" s="302" t="n">
        <v>2005</v>
      </c>
      <c r="D2" s="303"/>
      <c r="E2" s="303"/>
      <c r="F2" s="303"/>
      <c r="G2" s="303"/>
      <c r="H2" s="303"/>
      <c r="I2" s="304"/>
    </row>
    <row r="3" customFormat="false" ht="18" hidden="false" customHeight="false" outlineLevel="0" collapsed="false">
      <c r="A3" s="305" t="s">
        <v>383</v>
      </c>
      <c r="B3" s="304"/>
      <c r="C3" s="304"/>
      <c r="D3" s="304"/>
      <c r="E3" s="304"/>
      <c r="F3" s="304"/>
      <c r="G3" s="304"/>
      <c r="H3" s="304"/>
      <c r="I3" s="304"/>
    </row>
    <row r="4" customFormat="false" ht="15.75" hidden="false" customHeight="false" outlineLevel="0" collapsed="false">
      <c r="A4" s="306"/>
      <c r="B4" s="304"/>
      <c r="C4" s="304"/>
      <c r="D4" s="304"/>
      <c r="E4" s="304"/>
      <c r="F4" s="304"/>
      <c r="G4" s="304"/>
      <c r="H4" s="304"/>
      <c r="I4" s="304"/>
    </row>
    <row r="5" customFormat="false" ht="15" hidden="false" customHeight="false" outlineLevel="0" collapsed="false">
      <c r="A5" s="307" t="s">
        <v>395</v>
      </c>
      <c r="B5" s="304"/>
      <c r="C5" s="304"/>
      <c r="D5" s="304"/>
      <c r="E5" s="304"/>
      <c r="F5" s="304"/>
      <c r="G5" s="304"/>
      <c r="H5" s="304"/>
      <c r="I5" s="304"/>
    </row>
    <row r="6" customFormat="false" ht="12.75" hidden="false" customHeight="false" outlineLevel="0" collapsed="false">
      <c r="A6" s="304"/>
      <c r="B6" s="304"/>
      <c r="C6" s="304"/>
      <c r="D6" s="304"/>
      <c r="E6" s="304"/>
      <c r="F6" s="304"/>
      <c r="G6" s="304"/>
      <c r="H6" s="304"/>
      <c r="I6" s="304"/>
    </row>
    <row r="7" customFormat="false" ht="45.75" hidden="false" customHeight="true" outlineLevel="0" collapsed="false">
      <c r="A7" s="308" t="s">
        <v>396</v>
      </c>
      <c r="B7" s="308"/>
      <c r="C7" s="308" t="s">
        <v>280</v>
      </c>
      <c r="D7" s="308" t="s">
        <v>386</v>
      </c>
      <c r="E7" s="308" t="s">
        <v>387</v>
      </c>
      <c r="F7" s="308" t="s">
        <v>354</v>
      </c>
      <c r="G7" s="308" t="s">
        <v>281</v>
      </c>
      <c r="H7" s="308" t="s">
        <v>282</v>
      </c>
      <c r="I7" s="308"/>
    </row>
    <row r="8" customFormat="false" ht="27" hidden="false" customHeight="true" outlineLevel="0" collapsed="false">
      <c r="A8" s="308"/>
      <c r="B8" s="308"/>
      <c r="C8" s="308"/>
      <c r="D8" s="308"/>
      <c r="E8" s="308"/>
      <c r="F8" s="308"/>
      <c r="G8" s="308"/>
      <c r="H8" s="308" t="s">
        <v>260</v>
      </c>
      <c r="I8" s="308" t="s">
        <v>283</v>
      </c>
    </row>
    <row r="9" customFormat="false" ht="12.75" hidden="false" customHeight="true" outlineLevel="0" collapsed="false">
      <c r="A9" s="309" t="s">
        <v>397</v>
      </c>
      <c r="B9" s="309"/>
      <c r="C9" s="310" t="n">
        <v>566</v>
      </c>
      <c r="D9" s="311"/>
      <c r="E9" s="312" t="n">
        <v>0</v>
      </c>
      <c r="F9" s="313"/>
      <c r="G9" s="313"/>
      <c r="H9" s="313" t="n">
        <v>48464</v>
      </c>
      <c r="I9" s="313" t="n">
        <v>31056</v>
      </c>
    </row>
    <row r="10" customFormat="false" ht="12.75" hidden="false" customHeight="true" outlineLevel="0" collapsed="false">
      <c r="A10" s="314" t="s">
        <v>398</v>
      </c>
      <c r="B10" s="315" t="s">
        <v>399</v>
      </c>
      <c r="C10" s="310"/>
      <c r="D10" s="311"/>
      <c r="E10" s="312" t="n">
        <v>0</v>
      </c>
      <c r="F10" s="313"/>
      <c r="G10" s="313"/>
      <c r="H10" s="313"/>
      <c r="I10" s="313"/>
    </row>
    <row r="11" customFormat="false" ht="12.75" hidden="false" customHeight="false" outlineLevel="0" collapsed="false">
      <c r="A11" s="314"/>
      <c r="B11" s="315" t="s">
        <v>400</v>
      </c>
      <c r="C11" s="310"/>
      <c r="D11" s="311"/>
      <c r="E11" s="312" t="n">
        <v>0</v>
      </c>
      <c r="F11" s="313"/>
      <c r="G11" s="313"/>
      <c r="H11" s="313"/>
      <c r="I11" s="313"/>
    </row>
    <row r="12" customFormat="false" ht="12.75" hidden="false" customHeight="false" outlineLevel="0" collapsed="false">
      <c r="A12" s="314"/>
      <c r="B12" s="315" t="s">
        <v>401</v>
      </c>
      <c r="C12" s="310"/>
      <c r="D12" s="311"/>
      <c r="E12" s="312" t="n">
        <v>0</v>
      </c>
      <c r="F12" s="313"/>
      <c r="G12" s="313"/>
      <c r="H12" s="313"/>
      <c r="I12" s="313"/>
    </row>
    <row r="13" customFormat="false" ht="12.75" hidden="false" customHeight="false" outlineLevel="0" collapsed="false">
      <c r="A13" s="314"/>
      <c r="B13" s="315" t="s">
        <v>402</v>
      </c>
      <c r="C13" s="310" t="s">
        <v>16</v>
      </c>
      <c r="D13" s="311" t="s">
        <v>16</v>
      </c>
      <c r="E13" s="312" t="n">
        <v>0</v>
      </c>
      <c r="F13" s="310" t="s">
        <v>16</v>
      </c>
      <c r="G13" s="311" t="s">
        <v>16</v>
      </c>
      <c r="H13" s="310" t="s">
        <v>16</v>
      </c>
      <c r="I13" s="311" t="s">
        <v>16</v>
      </c>
    </row>
    <row r="14" customFormat="false" ht="12.75" hidden="false" customHeight="false" outlineLevel="0" collapsed="false">
      <c r="A14" s="314"/>
      <c r="B14" s="315" t="s">
        <v>403</v>
      </c>
      <c r="C14" s="310"/>
      <c r="D14" s="311"/>
      <c r="E14" s="312" t="n">
        <v>0</v>
      </c>
      <c r="F14" s="313"/>
      <c r="G14" s="313"/>
      <c r="H14" s="313"/>
      <c r="I14" s="313"/>
    </row>
    <row r="15" customFormat="false" ht="12.75" hidden="false" customHeight="true" outlineLevel="0" collapsed="false">
      <c r="A15" s="316" t="s">
        <v>404</v>
      </c>
      <c r="B15" s="316"/>
      <c r="C15" s="310" t="n">
        <v>624</v>
      </c>
      <c r="D15" s="311"/>
      <c r="E15" s="312" t="n">
        <v>0</v>
      </c>
      <c r="F15" s="313"/>
      <c r="G15" s="313"/>
      <c r="H15" s="313" t="n">
        <v>25479</v>
      </c>
      <c r="I15" s="313" t="n">
        <v>16037</v>
      </c>
    </row>
    <row r="16" customFormat="false" ht="12.75" hidden="false" customHeight="true" outlineLevel="0" collapsed="false">
      <c r="A16" s="316" t="s">
        <v>405</v>
      </c>
      <c r="B16" s="316"/>
      <c r="C16" s="310" t="s">
        <v>16</v>
      </c>
      <c r="D16" s="310" t="s">
        <v>16</v>
      </c>
      <c r="E16" s="312" t="n">
        <v>0</v>
      </c>
      <c r="F16" s="310" t="s">
        <v>16</v>
      </c>
      <c r="G16" s="310" t="s">
        <v>16</v>
      </c>
      <c r="H16" s="310" t="s">
        <v>16</v>
      </c>
      <c r="I16" s="310" t="s">
        <v>16</v>
      </c>
    </row>
    <row r="17" customFormat="false" ht="12.75" hidden="false" customHeight="true" outlineLevel="0" collapsed="false">
      <c r="A17" s="316" t="s">
        <v>132</v>
      </c>
      <c r="B17" s="316"/>
      <c r="C17" s="310" t="s">
        <v>16</v>
      </c>
      <c r="D17" s="310" t="s">
        <v>16</v>
      </c>
      <c r="E17" s="312" t="n">
        <v>0</v>
      </c>
      <c r="F17" s="310" t="s">
        <v>16</v>
      </c>
      <c r="G17" s="310" t="s">
        <v>16</v>
      </c>
      <c r="H17" s="310" t="s">
        <v>16</v>
      </c>
      <c r="I17" s="310" t="s">
        <v>16</v>
      </c>
    </row>
    <row r="18" customFormat="false" ht="12.75" hidden="false" customHeight="true" outlineLevel="0" collapsed="false">
      <c r="A18" s="316" t="s">
        <v>406</v>
      </c>
      <c r="B18" s="316"/>
      <c r="C18" s="310" t="s">
        <v>16</v>
      </c>
      <c r="D18" s="310" t="s">
        <v>16</v>
      </c>
      <c r="E18" s="312" t="n">
        <v>0</v>
      </c>
      <c r="F18" s="310" t="s">
        <v>16</v>
      </c>
      <c r="G18" s="310" t="s">
        <v>16</v>
      </c>
      <c r="H18" s="310" t="s">
        <v>16</v>
      </c>
      <c r="I18" s="310" t="s">
        <v>16</v>
      </c>
    </row>
    <row r="19" customFormat="false" ht="12.75" hidden="false" customHeight="true" outlineLevel="0" collapsed="false">
      <c r="A19" s="316" t="s">
        <v>407</v>
      </c>
      <c r="B19" s="316"/>
      <c r="C19" s="310" t="s">
        <v>16</v>
      </c>
      <c r="D19" s="310" t="s">
        <v>16</v>
      </c>
      <c r="E19" s="312" t="n">
        <v>0</v>
      </c>
      <c r="F19" s="310" t="s">
        <v>16</v>
      </c>
      <c r="G19" s="310" t="s">
        <v>16</v>
      </c>
      <c r="H19" s="310" t="s">
        <v>16</v>
      </c>
      <c r="I19" s="310" t="s">
        <v>16</v>
      </c>
    </row>
    <row r="20" customFormat="false" ht="12.75" hidden="false" customHeight="true" outlineLevel="0" collapsed="false">
      <c r="A20" s="316" t="s">
        <v>408</v>
      </c>
      <c r="B20" s="316"/>
      <c r="C20" s="310" t="n">
        <v>22</v>
      </c>
      <c r="D20" s="317"/>
      <c r="E20" s="312" t="n">
        <v>0</v>
      </c>
      <c r="F20" s="318"/>
      <c r="G20" s="318"/>
      <c r="H20" s="318" t="n">
        <v>537</v>
      </c>
      <c r="I20" s="318" t="n">
        <v>361</v>
      </c>
    </row>
    <row r="21" customFormat="false" ht="12.75" hidden="false" customHeight="true" outlineLevel="0" collapsed="false">
      <c r="A21" s="316" t="s">
        <v>409</v>
      </c>
      <c r="B21" s="316"/>
      <c r="C21" s="310" t="s">
        <v>16</v>
      </c>
      <c r="D21" s="311" t="s">
        <v>16</v>
      </c>
      <c r="E21" s="312" t="n">
        <v>0</v>
      </c>
      <c r="F21" s="310" t="s">
        <v>16</v>
      </c>
      <c r="G21" s="310" t="s">
        <v>16</v>
      </c>
      <c r="H21" s="310" t="s">
        <v>16</v>
      </c>
      <c r="I21" s="310" t="s">
        <v>16</v>
      </c>
    </row>
    <row r="22" customFormat="false" ht="12.75" hidden="false" customHeight="true" outlineLevel="0" collapsed="false">
      <c r="A22" s="319" t="s">
        <v>253</v>
      </c>
      <c r="B22" s="319"/>
      <c r="C22" s="320" t="n">
        <v>1212</v>
      </c>
      <c r="D22" s="312" t="n">
        <v>0</v>
      </c>
      <c r="E22" s="312" t="n">
        <v>0</v>
      </c>
      <c r="F22" s="321" t="n">
        <v>0</v>
      </c>
      <c r="G22" s="321" t="n">
        <v>0</v>
      </c>
      <c r="H22" s="321" t="n">
        <v>74480</v>
      </c>
      <c r="I22" s="321" t="n">
        <v>47454</v>
      </c>
    </row>
  </sheetData>
  <mergeCells count="17">
    <mergeCell ref="A7:B8"/>
    <mergeCell ref="C7:C8"/>
    <mergeCell ref="D7:D8"/>
    <mergeCell ref="E7:E8"/>
    <mergeCell ref="F7:F8"/>
    <mergeCell ref="G7:G8"/>
    <mergeCell ref="H7:I7"/>
    <mergeCell ref="A9:B9"/>
    <mergeCell ref="A10:A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2.14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322" t="s">
        <v>162</v>
      </c>
      <c r="B2" s="323" t="s">
        <v>169</v>
      </c>
      <c r="C2" s="323" t="n">
        <v>2005</v>
      </c>
      <c r="D2" s="324"/>
      <c r="E2" s="324"/>
      <c r="F2" s="324"/>
      <c r="G2" s="324"/>
      <c r="H2" s="325"/>
    </row>
    <row r="3" customFormat="false" ht="18" hidden="false" customHeight="false" outlineLevel="0" collapsed="false">
      <c r="A3" s="326" t="s">
        <v>184</v>
      </c>
      <c r="B3" s="325"/>
      <c r="C3" s="325"/>
      <c r="D3" s="325"/>
      <c r="E3" s="325"/>
      <c r="F3" s="325"/>
      <c r="G3" s="325"/>
      <c r="H3" s="325"/>
    </row>
    <row r="4" customFormat="false" ht="12.75" hidden="false" customHeight="false" outlineLevel="0" collapsed="false">
      <c r="A4" s="325"/>
      <c r="B4" s="325"/>
      <c r="C4" s="325"/>
      <c r="D4" s="325"/>
      <c r="E4" s="325"/>
      <c r="F4" s="325"/>
      <c r="G4" s="325"/>
      <c r="H4" s="325"/>
    </row>
    <row r="5" customFormat="false" ht="15.75" hidden="false" customHeight="false" outlineLevel="0" collapsed="false">
      <c r="A5" s="327" t="s">
        <v>410</v>
      </c>
      <c r="B5" s="325"/>
      <c r="C5" s="325"/>
      <c r="D5" s="325"/>
      <c r="E5" s="325"/>
      <c r="F5" s="325"/>
      <c r="G5" s="325"/>
      <c r="H5" s="325"/>
    </row>
    <row r="6" customFormat="false" ht="12.75" hidden="false" customHeight="false" outlineLevel="0" collapsed="false">
      <c r="A6" s="325"/>
      <c r="B6" s="325"/>
      <c r="C6" s="325"/>
      <c r="D6" s="325"/>
      <c r="E6" s="325"/>
      <c r="F6" s="325"/>
      <c r="G6" s="325"/>
      <c r="H6" s="325"/>
    </row>
    <row r="7" customFormat="false" ht="20.25" hidden="false" customHeight="true" outlineLevel="0" collapsed="false">
      <c r="A7" s="328" t="s">
        <v>411</v>
      </c>
      <c r="B7" s="328"/>
      <c r="C7" s="329" t="s">
        <v>280</v>
      </c>
      <c r="D7" s="329" t="s">
        <v>412</v>
      </c>
      <c r="E7" s="329" t="s">
        <v>413</v>
      </c>
      <c r="F7" s="329"/>
      <c r="G7" s="329"/>
      <c r="H7" s="329"/>
    </row>
    <row r="8" customFormat="false" ht="33.75" hidden="false" customHeight="true" outlineLevel="0" collapsed="false">
      <c r="A8" s="328"/>
      <c r="B8" s="328"/>
      <c r="C8" s="329"/>
      <c r="D8" s="329"/>
      <c r="E8" s="330" t="s">
        <v>414</v>
      </c>
      <c r="F8" s="331" t="s">
        <v>415</v>
      </c>
      <c r="G8" s="331" t="s">
        <v>416</v>
      </c>
      <c r="H8" s="331" t="s">
        <v>417</v>
      </c>
    </row>
    <row r="9" customFormat="false" ht="12.75" hidden="false" customHeight="false" outlineLevel="0" collapsed="false">
      <c r="A9" s="332" t="s">
        <v>388</v>
      </c>
      <c r="B9" s="333"/>
      <c r="C9" s="334" t="s">
        <v>16</v>
      </c>
      <c r="D9" s="335" t="n">
        <v>0</v>
      </c>
      <c r="E9" s="336" t="s">
        <v>16</v>
      </c>
      <c r="F9" s="336" t="s">
        <v>16</v>
      </c>
      <c r="G9" s="337" t="n">
        <v>0</v>
      </c>
      <c r="H9" s="336" t="s">
        <v>16</v>
      </c>
    </row>
    <row r="10" customFormat="false" ht="12.75" hidden="false" customHeight="false" outlineLevel="0" collapsed="false">
      <c r="A10" s="338" t="s">
        <v>418</v>
      </c>
      <c r="B10" s="339"/>
      <c r="C10" s="334" t="s">
        <v>16</v>
      </c>
      <c r="D10" s="335" t="n">
        <v>0</v>
      </c>
      <c r="E10" s="336" t="s">
        <v>16</v>
      </c>
      <c r="F10" s="336" t="s">
        <v>16</v>
      </c>
      <c r="G10" s="337" t="n">
        <v>0</v>
      </c>
      <c r="H10" s="336" t="s">
        <v>16</v>
      </c>
    </row>
    <row r="11" customFormat="false" ht="12.75" hidden="false" customHeight="false" outlineLevel="0" collapsed="false">
      <c r="A11" s="340" t="s">
        <v>266</v>
      </c>
      <c r="B11" s="340"/>
      <c r="C11" s="334" t="s">
        <v>16</v>
      </c>
      <c r="D11" s="335" t="n">
        <v>0</v>
      </c>
      <c r="E11" s="336" t="s">
        <v>16</v>
      </c>
      <c r="F11" s="336" t="s">
        <v>16</v>
      </c>
      <c r="G11" s="337" t="n">
        <v>0</v>
      </c>
      <c r="H11" s="336" t="s">
        <v>16</v>
      </c>
    </row>
    <row r="12" customFormat="false" ht="12.75" hidden="false" customHeight="false" outlineLevel="0" collapsed="false">
      <c r="A12" s="338" t="s">
        <v>389</v>
      </c>
      <c r="B12" s="333"/>
      <c r="C12" s="334" t="s">
        <v>16</v>
      </c>
      <c r="D12" s="335" t="n">
        <v>0</v>
      </c>
      <c r="E12" s="336" t="s">
        <v>16</v>
      </c>
      <c r="F12" s="336" t="s">
        <v>16</v>
      </c>
      <c r="G12" s="337" t="n">
        <v>0</v>
      </c>
      <c r="H12" s="336" t="s">
        <v>16</v>
      </c>
    </row>
    <row r="13" customFormat="false" ht="12.75" hidden="false" customHeight="false" outlineLevel="0" collapsed="false">
      <c r="A13" s="332" t="s">
        <v>390</v>
      </c>
      <c r="B13" s="339"/>
      <c r="C13" s="334" t="s">
        <v>16</v>
      </c>
      <c r="D13" s="335" t="n">
        <v>0</v>
      </c>
      <c r="E13" s="336" t="s">
        <v>16</v>
      </c>
      <c r="F13" s="336" t="s">
        <v>16</v>
      </c>
      <c r="G13" s="337" t="n">
        <v>0</v>
      </c>
      <c r="H13" s="336" t="s">
        <v>16</v>
      </c>
    </row>
    <row r="14" customFormat="false" ht="12.75" hidden="false" customHeight="false" outlineLevel="0" collapsed="false">
      <c r="A14" s="338" t="s">
        <v>419</v>
      </c>
      <c r="B14" s="341"/>
      <c r="C14" s="334" t="s">
        <v>16</v>
      </c>
      <c r="D14" s="335" t="n">
        <v>0</v>
      </c>
      <c r="E14" s="336" t="s">
        <v>16</v>
      </c>
      <c r="F14" s="336" t="s">
        <v>16</v>
      </c>
      <c r="G14" s="337" t="n">
        <v>0</v>
      </c>
      <c r="H14" s="336" t="s">
        <v>16</v>
      </c>
    </row>
    <row r="15" customFormat="false" ht="12.75" hidden="false" customHeight="false" outlineLevel="0" collapsed="false">
      <c r="A15" s="340" t="s">
        <v>270</v>
      </c>
      <c r="B15" s="340"/>
      <c r="C15" s="334" t="s">
        <v>16</v>
      </c>
      <c r="D15" s="335" t="n">
        <v>0</v>
      </c>
      <c r="E15" s="336" t="s">
        <v>16</v>
      </c>
      <c r="F15" s="336" t="s">
        <v>16</v>
      </c>
      <c r="G15" s="337" t="n">
        <v>0</v>
      </c>
      <c r="H15" s="336" t="s">
        <v>16</v>
      </c>
    </row>
    <row r="16" customFormat="false" ht="12.75" hidden="false" customHeight="false" outlineLevel="0" collapsed="false">
      <c r="A16" s="338" t="s">
        <v>271</v>
      </c>
      <c r="B16" s="341"/>
      <c r="C16" s="334" t="s">
        <v>16</v>
      </c>
      <c r="D16" s="335" t="n">
        <v>0</v>
      </c>
      <c r="E16" s="336" t="s">
        <v>16</v>
      </c>
      <c r="F16" s="336" t="s">
        <v>16</v>
      </c>
      <c r="G16" s="337" t="n">
        <v>0</v>
      </c>
      <c r="H16" s="336" t="s">
        <v>16</v>
      </c>
    </row>
    <row r="17" customFormat="false" ht="12.75" hidden="false" customHeight="false" outlineLevel="0" collapsed="false">
      <c r="A17" s="340" t="s">
        <v>272</v>
      </c>
      <c r="B17" s="340"/>
      <c r="C17" s="334" t="s">
        <v>16</v>
      </c>
      <c r="D17" s="335" t="n">
        <v>0</v>
      </c>
      <c r="E17" s="336" t="s">
        <v>16</v>
      </c>
      <c r="F17" s="336" t="s">
        <v>16</v>
      </c>
      <c r="G17" s="337" t="n">
        <v>0</v>
      </c>
      <c r="H17" s="336" t="s">
        <v>16</v>
      </c>
    </row>
    <row r="18" customFormat="false" ht="12.75" hidden="false" customHeight="false" outlineLevel="0" collapsed="false">
      <c r="A18" s="340" t="s">
        <v>273</v>
      </c>
      <c r="B18" s="340"/>
      <c r="C18" s="334" t="s">
        <v>16</v>
      </c>
      <c r="D18" s="335" t="n">
        <v>0</v>
      </c>
      <c r="E18" s="336" t="s">
        <v>16</v>
      </c>
      <c r="F18" s="336" t="s">
        <v>16</v>
      </c>
      <c r="G18" s="337" t="n">
        <v>0</v>
      </c>
      <c r="H18" s="336" t="s">
        <v>16</v>
      </c>
    </row>
    <row r="19" customFormat="false" ht="12.75" hidden="false" customHeight="false" outlineLevel="0" collapsed="false">
      <c r="A19" s="342" t="s">
        <v>392</v>
      </c>
      <c r="B19" s="343"/>
      <c r="C19" s="334" t="s">
        <v>16</v>
      </c>
      <c r="D19" s="335" t="n">
        <v>0</v>
      </c>
      <c r="E19" s="336" t="s">
        <v>16</v>
      </c>
      <c r="F19" s="336" t="s">
        <v>16</v>
      </c>
      <c r="G19" s="337" t="n">
        <v>0</v>
      </c>
      <c r="H19" s="336" t="s">
        <v>16</v>
      </c>
    </row>
    <row r="20" customFormat="false" ht="12.75" hidden="false" customHeight="true" outlineLevel="0" collapsed="false">
      <c r="A20" s="344" t="s">
        <v>275</v>
      </c>
      <c r="B20" s="344"/>
      <c r="C20" s="334" t="s">
        <v>16</v>
      </c>
      <c r="D20" s="335" t="n">
        <v>0</v>
      </c>
      <c r="E20" s="336" t="s">
        <v>16</v>
      </c>
      <c r="F20" s="336" t="s">
        <v>16</v>
      </c>
      <c r="G20" s="337" t="n">
        <v>0</v>
      </c>
      <c r="H20" s="336" t="s">
        <v>16</v>
      </c>
    </row>
    <row r="21" customFormat="false" ht="12.75" hidden="false" customHeight="false" outlineLevel="0" collapsed="false">
      <c r="A21" s="345" t="s">
        <v>253</v>
      </c>
      <c r="B21" s="346"/>
      <c r="C21" s="347" t="n">
        <v>0</v>
      </c>
      <c r="D21" s="335" t="n">
        <v>0</v>
      </c>
      <c r="E21" s="348" t="n">
        <v>0</v>
      </c>
      <c r="F21" s="337" t="n">
        <v>0</v>
      </c>
      <c r="G21" s="337" t="n">
        <v>0</v>
      </c>
      <c r="H21" s="337" t="n">
        <v>0</v>
      </c>
    </row>
    <row r="22" customFormat="false" ht="12.75" hidden="false" customHeight="false" outlineLevel="0" collapsed="false">
      <c r="A22" s="349" t="s">
        <v>420</v>
      </c>
      <c r="B22" s="349"/>
      <c r="C22" s="350" t="s">
        <v>16</v>
      </c>
      <c r="D22" s="351"/>
      <c r="E22" s="351"/>
      <c r="F22" s="351"/>
      <c r="G22" s="352" t="s">
        <v>16</v>
      </c>
      <c r="H22" s="352" t="s">
        <v>16</v>
      </c>
    </row>
  </sheetData>
  <mergeCells count="10">
    <mergeCell ref="A7:B8"/>
    <mergeCell ref="C7:C8"/>
    <mergeCell ref="D7:D8"/>
    <mergeCell ref="E7:H7"/>
    <mergeCell ref="A11:B11"/>
    <mergeCell ref="A15:B15"/>
    <mergeCell ref="A17:B17"/>
    <mergeCell ref="A18:B18"/>
    <mergeCell ref="A20:B20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18.14"/>
  </cols>
  <sheetData>
    <row r="2" customFormat="false" ht="12.75" hidden="false" customHeight="false" outlineLevel="0" collapsed="false">
      <c r="A2" s="353" t="s">
        <v>162</v>
      </c>
      <c r="B2" s="353" t="s">
        <v>169</v>
      </c>
      <c r="C2" s="353" t="n">
        <v>2005</v>
      </c>
      <c r="D2" s="354"/>
      <c r="E2" s="354"/>
      <c r="F2" s="355"/>
    </row>
    <row r="3" customFormat="false" ht="18" hidden="false" customHeight="false" outlineLevel="0" collapsed="false">
      <c r="A3" s="356" t="s">
        <v>184</v>
      </c>
      <c r="B3" s="354"/>
      <c r="C3" s="354"/>
      <c r="D3" s="354"/>
      <c r="E3" s="354"/>
      <c r="F3" s="354"/>
    </row>
    <row r="4" customFormat="false" ht="12.75" hidden="false" customHeight="false" outlineLevel="0" collapsed="false">
      <c r="A4" s="354"/>
      <c r="B4" s="354"/>
      <c r="C4" s="354"/>
      <c r="D4" s="354"/>
      <c r="E4" s="354"/>
      <c r="F4" s="354"/>
    </row>
    <row r="5" customFormat="false" ht="15.75" hidden="false" customHeight="false" outlineLevel="0" collapsed="false">
      <c r="A5" s="357" t="s">
        <v>421</v>
      </c>
      <c r="B5" s="354"/>
      <c r="C5" s="354"/>
      <c r="D5" s="354"/>
      <c r="E5" s="354"/>
      <c r="F5" s="354"/>
    </row>
    <row r="6" customFormat="false" ht="12.75" hidden="false" customHeight="false" outlineLevel="0" collapsed="false">
      <c r="A6" s="354"/>
      <c r="B6" s="354"/>
      <c r="C6" s="354"/>
      <c r="D6" s="354"/>
      <c r="E6" s="354"/>
      <c r="F6" s="354"/>
    </row>
    <row r="7" customFormat="false" ht="12.75" hidden="false" customHeight="false" outlineLevel="0" collapsed="false">
      <c r="A7" s="358"/>
      <c r="B7" s="359" t="s">
        <v>422</v>
      </c>
      <c r="C7" s="359" t="s">
        <v>423</v>
      </c>
      <c r="D7" s="359" t="s">
        <v>424</v>
      </c>
      <c r="E7" s="359" t="s">
        <v>425</v>
      </c>
      <c r="F7" s="360" t="s">
        <v>234</v>
      </c>
    </row>
    <row r="8" customFormat="false" ht="38.25" hidden="false" customHeight="false" outlineLevel="0" collapsed="false">
      <c r="A8" s="361" t="s">
        <v>426</v>
      </c>
      <c r="B8" s="362" t="s">
        <v>16</v>
      </c>
      <c r="C8" s="362" t="s">
        <v>16</v>
      </c>
      <c r="D8" s="362" t="s">
        <v>16</v>
      </c>
      <c r="E8" s="362" t="s">
        <v>16</v>
      </c>
      <c r="F8" s="36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4" min="4" style="0" width="17.28"/>
    <col collapsed="false" customWidth="true" hidden="false" outlineLevel="0" max="5" min="5" style="0" width="10.85"/>
    <col collapsed="false" customWidth="true" hidden="false" outlineLevel="0" max="8" min="8" style="0" width="15.7"/>
    <col collapsed="false" customWidth="true" hidden="false" outlineLevel="0" max="9" min="9" style="0" width="10.41"/>
    <col collapsed="false" customWidth="true" hidden="false" outlineLevel="0" max="10" min="10" style="0" width="13.28"/>
  </cols>
  <sheetData>
    <row r="2" customFormat="false" ht="12.75" hidden="false" customHeight="false" outlineLevel="0" collapsed="false">
      <c r="A2" s="364" t="s">
        <v>162</v>
      </c>
      <c r="B2" s="365" t="s">
        <v>169</v>
      </c>
      <c r="C2" s="365" t="n">
        <v>2005</v>
      </c>
      <c r="D2" s="366"/>
      <c r="E2" s="366"/>
      <c r="F2" s="366"/>
      <c r="G2" s="366"/>
      <c r="H2" s="366"/>
      <c r="I2" s="366"/>
      <c r="J2" s="367"/>
    </row>
    <row r="3" customFormat="false" ht="18" hidden="false" customHeight="false" outlineLevel="0" collapsed="false">
      <c r="A3" s="368" t="s">
        <v>427</v>
      </c>
      <c r="B3" s="368"/>
      <c r="C3" s="369"/>
      <c r="D3" s="369"/>
      <c r="E3" s="370"/>
      <c r="F3" s="369"/>
      <c r="G3" s="369"/>
      <c r="H3" s="369"/>
      <c r="I3" s="369"/>
      <c r="J3" s="369"/>
    </row>
    <row r="4" customFormat="false" ht="15.75" hidden="fals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46.5" hidden="false" customHeight="true" outlineLevel="0" collapsed="false">
      <c r="A5" s="371" t="s">
        <v>428</v>
      </c>
      <c r="B5" s="371" t="s">
        <v>280</v>
      </c>
      <c r="C5" s="372" t="s">
        <v>429</v>
      </c>
      <c r="D5" s="372" t="s">
        <v>430</v>
      </c>
      <c r="E5" s="372" t="s">
        <v>354</v>
      </c>
      <c r="F5" s="372"/>
      <c r="G5" s="372"/>
      <c r="H5" s="372" t="s">
        <v>281</v>
      </c>
      <c r="I5" s="372" t="s">
        <v>282</v>
      </c>
      <c r="J5" s="372"/>
    </row>
    <row r="6" customFormat="false" ht="25.5" hidden="false" customHeight="false" outlineLevel="0" collapsed="false">
      <c r="A6" s="371"/>
      <c r="B6" s="371"/>
      <c r="C6" s="372"/>
      <c r="D6" s="372"/>
      <c r="E6" s="373" t="s">
        <v>431</v>
      </c>
      <c r="F6" s="373" t="s">
        <v>432</v>
      </c>
      <c r="G6" s="373" t="s">
        <v>260</v>
      </c>
      <c r="H6" s="372"/>
      <c r="I6" s="372" t="s">
        <v>260</v>
      </c>
      <c r="J6" s="372" t="s">
        <v>283</v>
      </c>
    </row>
    <row r="7" customFormat="false" ht="37.5" hidden="false" customHeight="true" outlineLevel="0" collapsed="false">
      <c r="A7" s="374" t="s">
        <v>433</v>
      </c>
      <c r="B7" s="375" t="n">
        <v>0</v>
      </c>
      <c r="C7" s="375" t="n">
        <v>0</v>
      </c>
      <c r="D7" s="375" t="n">
        <v>0</v>
      </c>
      <c r="E7" s="375" t="n">
        <v>0</v>
      </c>
      <c r="F7" s="375" t="n">
        <v>0</v>
      </c>
      <c r="G7" s="376" t="n">
        <v>0</v>
      </c>
      <c r="H7" s="375" t="n">
        <v>0</v>
      </c>
      <c r="I7" s="375" t="n">
        <v>0</v>
      </c>
      <c r="J7" s="375" t="n">
        <v>0</v>
      </c>
    </row>
    <row r="8" customFormat="false" ht="71.25" hidden="false" customHeight="true" outlineLevel="0" collapsed="false">
      <c r="A8" s="377" t="s">
        <v>434</v>
      </c>
      <c r="B8" s="378" t="n">
        <v>0</v>
      </c>
      <c r="C8" s="378" t="n">
        <v>0</v>
      </c>
      <c r="D8" s="378" t="n">
        <v>0</v>
      </c>
      <c r="E8" s="378" t="n">
        <v>0</v>
      </c>
      <c r="F8" s="378" t="n">
        <v>0</v>
      </c>
      <c r="G8" s="376" t="n">
        <v>0</v>
      </c>
      <c r="H8" s="378" t="n">
        <v>0</v>
      </c>
      <c r="I8" s="378" t="n">
        <v>0</v>
      </c>
      <c r="J8" s="379" t="n">
        <v>0</v>
      </c>
    </row>
    <row r="9" customFormat="false" ht="30.75" hidden="false" customHeight="true" outlineLevel="0" collapsed="false">
      <c r="A9" s="377" t="s">
        <v>435</v>
      </c>
      <c r="B9" s="378" t="n">
        <v>0</v>
      </c>
      <c r="C9" s="378" t="n">
        <v>0</v>
      </c>
      <c r="D9" s="378" t="n">
        <v>0</v>
      </c>
      <c r="E9" s="378" t="n">
        <v>0</v>
      </c>
      <c r="F9" s="378" t="n">
        <v>0</v>
      </c>
      <c r="G9" s="376" t="n">
        <v>0</v>
      </c>
      <c r="H9" s="378" t="n">
        <v>0</v>
      </c>
      <c r="I9" s="378" t="n">
        <v>0</v>
      </c>
      <c r="J9" s="379" t="n">
        <v>0</v>
      </c>
    </row>
    <row r="10" customFormat="false" ht="55.5" hidden="false" customHeight="true" outlineLevel="0" collapsed="false">
      <c r="A10" s="377" t="s">
        <v>436</v>
      </c>
      <c r="B10" s="378" t="n">
        <v>0</v>
      </c>
      <c r="C10" s="378" t="n">
        <v>0</v>
      </c>
      <c r="D10" s="378" t="n">
        <v>0</v>
      </c>
      <c r="E10" s="378" t="n">
        <v>0</v>
      </c>
      <c r="F10" s="378" t="n">
        <v>0</v>
      </c>
      <c r="G10" s="376" t="n">
        <v>0</v>
      </c>
      <c r="H10" s="378" t="n">
        <v>0</v>
      </c>
      <c r="I10" s="378" t="n">
        <v>0</v>
      </c>
      <c r="J10" s="379" t="n">
        <v>0</v>
      </c>
    </row>
    <row r="11" customFormat="false" ht="12.75" hidden="false" customHeight="false" outlineLevel="0" collapsed="false">
      <c r="A11" s="380" t="s">
        <v>253</v>
      </c>
      <c r="B11" s="381" t="n">
        <v>0</v>
      </c>
      <c r="C11" s="382" t="n">
        <v>0</v>
      </c>
      <c r="D11" s="382" t="n">
        <v>0</v>
      </c>
      <c r="E11" s="382" t="n">
        <v>0</v>
      </c>
      <c r="F11" s="382" t="n">
        <v>0</v>
      </c>
      <c r="G11" s="382" t="n">
        <v>0</v>
      </c>
      <c r="H11" s="382" t="n">
        <v>0</v>
      </c>
      <c r="I11" s="382" t="n">
        <v>0</v>
      </c>
      <c r="J11" s="382" t="n">
        <v>0</v>
      </c>
    </row>
    <row r="12" customFormat="false" ht="12.75" hidden="false" customHeight="false" outlineLevel="0" collapsed="false">
      <c r="A12" s="383" t="s">
        <v>420</v>
      </c>
      <c r="B12" s="384" t="n">
        <v>30</v>
      </c>
      <c r="C12" s="385"/>
      <c r="D12" s="385"/>
      <c r="E12" s="385"/>
      <c r="F12" s="385"/>
      <c r="G12" s="385"/>
      <c r="H12" s="375" t="n">
        <v>1507</v>
      </c>
      <c r="I12" s="375" t="n">
        <v>1507</v>
      </c>
      <c r="J12" s="375" t="n">
        <v>1130</v>
      </c>
    </row>
  </sheetData>
  <mergeCells count="7">
    <mergeCell ref="A5:A6"/>
    <mergeCell ref="B5:B6"/>
    <mergeCell ref="C5:C6"/>
    <mergeCell ref="D5:D6"/>
    <mergeCell ref="E5:G5"/>
    <mergeCell ref="H5:H6"/>
    <mergeCell ref="I5:J5"/>
  </mergeCells>
  <printOptions headings="false" gridLines="false" gridLinesSet="true" horizontalCentered="false" verticalCentered="false"/>
  <pageMargins left="0.209722222222222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41"/>
    <col collapsed="false" customWidth="true" hidden="false" outlineLevel="0" max="3" min="3" style="0" width="17.85"/>
    <col collapsed="false" customWidth="true" hidden="false" outlineLevel="0" max="4" min="4" style="0" width="15.41"/>
    <col collapsed="false" customWidth="true" hidden="false" outlineLevel="0" max="5" min="5" style="0" width="17.56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1.13"/>
  </cols>
  <sheetData>
    <row r="2" customFormat="false" ht="12.75" hidden="false" customHeight="false" outlineLevel="0" collapsed="false">
      <c r="A2" s="386" t="s">
        <v>162</v>
      </c>
      <c r="B2" s="387" t="s">
        <v>169</v>
      </c>
      <c r="C2" s="387" t="n">
        <v>2005</v>
      </c>
      <c r="D2" s="388"/>
      <c r="E2" s="388"/>
      <c r="F2" s="388"/>
      <c r="G2" s="388"/>
      <c r="H2" s="388"/>
    </row>
    <row r="3" customFormat="false" ht="18" hidden="false" customHeight="false" outlineLevel="0" collapsed="false">
      <c r="A3" s="389" t="s">
        <v>437</v>
      </c>
      <c r="B3" s="388"/>
      <c r="C3" s="388"/>
      <c r="D3" s="388"/>
      <c r="E3" s="388"/>
      <c r="F3" s="388"/>
      <c r="G3" s="388"/>
      <c r="H3" s="388"/>
    </row>
    <row r="4" customFormat="false" ht="15.75" hidden="false" customHeight="false" outlineLevel="0" collapsed="false">
      <c r="A4" s="390"/>
      <c r="B4" s="388"/>
      <c r="C4" s="388"/>
      <c r="D4" s="388"/>
      <c r="E4" s="388"/>
      <c r="F4" s="388"/>
      <c r="G4" s="388"/>
      <c r="H4" s="388"/>
    </row>
    <row r="5" customFormat="false" ht="15" hidden="false" customHeight="false" outlineLevel="0" collapsed="false">
      <c r="A5" s="391" t="s">
        <v>438</v>
      </c>
      <c r="B5" s="388"/>
      <c r="C5" s="388"/>
      <c r="D5" s="388"/>
      <c r="E5" s="388"/>
      <c r="F5" s="388"/>
      <c r="G5" s="388"/>
      <c r="H5" s="388"/>
    </row>
    <row r="6" customFormat="false" ht="15" hidden="false" customHeight="false" outlineLevel="0" collapsed="false">
      <c r="A6" s="391"/>
      <c r="B6" s="388"/>
      <c r="C6" s="388"/>
      <c r="D6" s="388"/>
      <c r="E6" s="388"/>
      <c r="F6" s="388"/>
      <c r="G6" s="388"/>
      <c r="H6" s="388"/>
    </row>
    <row r="7" customFormat="false" ht="39.75" hidden="false" customHeight="true" outlineLevel="0" collapsed="false">
      <c r="A7" s="392" t="s">
        <v>439</v>
      </c>
      <c r="B7" s="392" t="s">
        <v>280</v>
      </c>
      <c r="C7" s="392" t="s">
        <v>440</v>
      </c>
      <c r="D7" s="392" t="s">
        <v>387</v>
      </c>
      <c r="E7" s="392" t="s">
        <v>354</v>
      </c>
      <c r="F7" s="392" t="s">
        <v>281</v>
      </c>
      <c r="G7" s="392" t="s">
        <v>282</v>
      </c>
      <c r="H7" s="392"/>
    </row>
    <row r="8" customFormat="false" ht="25.5" hidden="false" customHeight="false" outlineLevel="0" collapsed="false">
      <c r="A8" s="392"/>
      <c r="B8" s="392"/>
      <c r="C8" s="392"/>
      <c r="D8" s="392"/>
      <c r="E8" s="392"/>
      <c r="F8" s="392"/>
      <c r="G8" s="392" t="s">
        <v>260</v>
      </c>
      <c r="H8" s="392" t="s">
        <v>283</v>
      </c>
    </row>
    <row r="9" customFormat="false" ht="12.75" hidden="false" customHeight="false" outlineLevel="0" collapsed="false">
      <c r="A9" s="393" t="s">
        <v>441</v>
      </c>
      <c r="B9" s="394" t="n">
        <v>22</v>
      </c>
      <c r="C9" s="395"/>
      <c r="D9" s="396" t="n">
        <v>0</v>
      </c>
      <c r="E9" s="394"/>
      <c r="F9" s="394"/>
      <c r="G9" s="394" t="n">
        <v>2657</v>
      </c>
      <c r="H9" s="394" t="n">
        <v>1860</v>
      </c>
    </row>
    <row r="10" customFormat="false" ht="12.75" hidden="false" customHeight="false" outlineLevel="0" collapsed="false">
      <c r="A10" s="393" t="s">
        <v>442</v>
      </c>
      <c r="B10" s="394" t="n">
        <v>23</v>
      </c>
      <c r="C10" s="395"/>
      <c r="D10" s="396" t="n">
        <v>0</v>
      </c>
      <c r="E10" s="394"/>
      <c r="F10" s="394"/>
      <c r="G10" s="394" t="n">
        <v>2768</v>
      </c>
      <c r="H10" s="394" t="n">
        <v>1938</v>
      </c>
    </row>
    <row r="11" customFormat="false" ht="12.75" hidden="false" customHeight="false" outlineLevel="0" collapsed="false">
      <c r="A11" s="393" t="s">
        <v>443</v>
      </c>
      <c r="B11" s="394" t="s">
        <v>16</v>
      </c>
      <c r="C11" s="395" t="s">
        <v>16</v>
      </c>
      <c r="D11" s="396" t="n">
        <v>0</v>
      </c>
      <c r="E11" s="394" t="s">
        <v>16</v>
      </c>
      <c r="F11" s="395" t="s">
        <v>16</v>
      </c>
      <c r="G11" s="394" t="s">
        <v>16</v>
      </c>
      <c r="H11" s="395" t="s">
        <v>16</v>
      </c>
    </row>
    <row r="12" customFormat="false" ht="12.75" hidden="false" customHeight="false" outlineLevel="0" collapsed="false">
      <c r="A12" s="393" t="s">
        <v>444</v>
      </c>
      <c r="B12" s="394" t="s">
        <v>16</v>
      </c>
      <c r="C12" s="395" t="s">
        <v>16</v>
      </c>
      <c r="D12" s="396" t="n">
        <v>0</v>
      </c>
      <c r="E12" s="394" t="s">
        <v>16</v>
      </c>
      <c r="F12" s="395" t="s">
        <v>16</v>
      </c>
      <c r="G12" s="394" t="s">
        <v>16</v>
      </c>
      <c r="H12" s="395" t="s">
        <v>16</v>
      </c>
    </row>
    <row r="13" customFormat="false" ht="12.75" hidden="false" customHeight="false" outlineLevel="0" collapsed="false">
      <c r="A13" s="393" t="s">
        <v>445</v>
      </c>
      <c r="B13" s="394" t="n">
        <v>11</v>
      </c>
      <c r="C13" s="395"/>
      <c r="D13" s="396" t="n">
        <v>0</v>
      </c>
      <c r="E13" s="394"/>
      <c r="F13" s="394"/>
      <c r="G13" s="394" t="n">
        <v>1746</v>
      </c>
      <c r="H13" s="394" t="n">
        <v>1222</v>
      </c>
    </row>
    <row r="14" customFormat="false" ht="12.75" hidden="false" customHeight="false" outlineLevel="0" collapsed="false">
      <c r="A14" s="393" t="s">
        <v>446</v>
      </c>
      <c r="B14" s="394" t="s">
        <v>16</v>
      </c>
      <c r="C14" s="395" t="s">
        <v>16</v>
      </c>
      <c r="D14" s="396" t="n">
        <v>0</v>
      </c>
      <c r="E14" s="394" t="s">
        <v>16</v>
      </c>
      <c r="F14" s="395" t="s">
        <v>16</v>
      </c>
      <c r="G14" s="394" t="s">
        <v>16</v>
      </c>
      <c r="H14" s="395" t="s">
        <v>16</v>
      </c>
    </row>
    <row r="15" customFormat="false" ht="12.75" hidden="false" customHeight="false" outlineLevel="0" collapsed="false">
      <c r="A15" s="393" t="s">
        <v>447</v>
      </c>
      <c r="B15" s="394" t="s">
        <v>16</v>
      </c>
      <c r="C15" s="395" t="s">
        <v>16</v>
      </c>
      <c r="D15" s="396" t="n">
        <v>0</v>
      </c>
      <c r="E15" s="394" t="s">
        <v>16</v>
      </c>
      <c r="F15" s="395" t="s">
        <v>16</v>
      </c>
      <c r="G15" s="394" t="s">
        <v>16</v>
      </c>
      <c r="H15" s="395" t="s">
        <v>16</v>
      </c>
    </row>
    <row r="16" customFormat="false" ht="12.75" hidden="false" customHeight="false" outlineLevel="0" collapsed="false">
      <c r="A16" s="393" t="s">
        <v>448</v>
      </c>
      <c r="B16" s="394" t="s">
        <v>16</v>
      </c>
      <c r="C16" s="395" t="s">
        <v>16</v>
      </c>
      <c r="D16" s="396" t="n">
        <v>0</v>
      </c>
      <c r="E16" s="394" t="s">
        <v>16</v>
      </c>
      <c r="F16" s="395" t="s">
        <v>16</v>
      </c>
      <c r="G16" s="394" t="s">
        <v>16</v>
      </c>
      <c r="H16" s="395" t="s">
        <v>16</v>
      </c>
    </row>
    <row r="17" customFormat="false" ht="12.75" hidden="false" customHeight="false" outlineLevel="0" collapsed="false">
      <c r="A17" s="393" t="s">
        <v>449</v>
      </c>
      <c r="B17" s="394" t="s">
        <v>16</v>
      </c>
      <c r="C17" s="395" t="s">
        <v>16</v>
      </c>
      <c r="D17" s="396" t="n">
        <v>0</v>
      </c>
      <c r="E17" s="394" t="s">
        <v>16</v>
      </c>
      <c r="F17" s="395" t="s">
        <v>16</v>
      </c>
      <c r="G17" s="394" t="s">
        <v>16</v>
      </c>
      <c r="H17" s="395" t="s">
        <v>16</v>
      </c>
    </row>
    <row r="18" customFormat="false" ht="12.75" hidden="false" customHeight="false" outlineLevel="0" collapsed="false">
      <c r="A18" s="393" t="s">
        <v>450</v>
      </c>
      <c r="B18" s="394" t="n">
        <v>8</v>
      </c>
      <c r="C18" s="395"/>
      <c r="D18" s="396" t="n">
        <v>0</v>
      </c>
      <c r="E18" s="394"/>
      <c r="F18" s="394"/>
      <c r="G18" s="394" t="n">
        <v>493</v>
      </c>
      <c r="H18" s="394" t="n">
        <v>345</v>
      </c>
    </row>
    <row r="19" customFormat="false" ht="12.75" hidden="false" customHeight="false" outlineLevel="0" collapsed="false">
      <c r="A19" s="393" t="s">
        <v>451</v>
      </c>
      <c r="B19" s="394" t="s">
        <v>16</v>
      </c>
      <c r="C19" s="395" t="s">
        <v>16</v>
      </c>
      <c r="D19" s="396" t="n">
        <v>0</v>
      </c>
      <c r="E19" s="394" t="s">
        <v>16</v>
      </c>
      <c r="F19" s="395" t="s">
        <v>16</v>
      </c>
      <c r="G19" s="394" t="s">
        <v>16</v>
      </c>
      <c r="H19" s="395" t="s">
        <v>16</v>
      </c>
    </row>
    <row r="20" customFormat="false" ht="12.75" hidden="false" customHeight="false" outlineLevel="0" collapsed="false">
      <c r="A20" s="393" t="s">
        <v>452</v>
      </c>
      <c r="B20" s="394" t="s">
        <v>16</v>
      </c>
      <c r="C20" s="395" t="s">
        <v>16</v>
      </c>
      <c r="D20" s="396" t="n">
        <v>0</v>
      </c>
      <c r="E20" s="394" t="s">
        <v>16</v>
      </c>
      <c r="F20" s="395" t="s">
        <v>16</v>
      </c>
      <c r="G20" s="394" t="s">
        <v>16</v>
      </c>
      <c r="H20" s="395" t="s">
        <v>16</v>
      </c>
    </row>
    <row r="21" customFormat="false" ht="12.75" hidden="false" customHeight="false" outlineLevel="0" collapsed="false">
      <c r="A21" s="393" t="s">
        <v>453</v>
      </c>
      <c r="B21" s="394" t="s">
        <v>16</v>
      </c>
      <c r="C21" s="395" t="s">
        <v>16</v>
      </c>
      <c r="D21" s="396" t="n">
        <v>0</v>
      </c>
      <c r="E21" s="394" t="s">
        <v>16</v>
      </c>
      <c r="F21" s="395" t="s">
        <v>16</v>
      </c>
      <c r="G21" s="394" t="s">
        <v>16</v>
      </c>
      <c r="H21" s="395" t="s">
        <v>16</v>
      </c>
    </row>
    <row r="22" customFormat="false" ht="12.75" hidden="false" customHeight="false" outlineLevel="0" collapsed="false">
      <c r="A22" s="393" t="s">
        <v>454</v>
      </c>
      <c r="B22" s="394" t="s">
        <v>16</v>
      </c>
      <c r="C22" s="395" t="s">
        <v>16</v>
      </c>
      <c r="D22" s="396" t="n">
        <v>0</v>
      </c>
      <c r="E22" s="394" t="s">
        <v>16</v>
      </c>
      <c r="F22" s="395" t="s">
        <v>16</v>
      </c>
      <c r="G22" s="394" t="s">
        <v>16</v>
      </c>
      <c r="H22" s="395" t="s">
        <v>16</v>
      </c>
    </row>
    <row r="23" customFormat="false" ht="12.75" hidden="false" customHeight="false" outlineLevel="0" collapsed="false">
      <c r="A23" s="393" t="s">
        <v>455</v>
      </c>
      <c r="B23" s="394" t="s">
        <v>16</v>
      </c>
      <c r="C23" s="395" t="s">
        <v>16</v>
      </c>
      <c r="D23" s="396" t="n">
        <v>0</v>
      </c>
      <c r="E23" s="394" t="s">
        <v>16</v>
      </c>
      <c r="F23" s="395" t="s">
        <v>16</v>
      </c>
      <c r="G23" s="394" t="s">
        <v>16</v>
      </c>
      <c r="H23" s="395" t="s">
        <v>16</v>
      </c>
    </row>
    <row r="24" customFormat="false" ht="12.75" hidden="false" customHeight="false" outlineLevel="0" collapsed="false">
      <c r="A24" s="393" t="s">
        <v>456</v>
      </c>
      <c r="B24" s="394" t="s">
        <v>16</v>
      </c>
      <c r="C24" s="395" t="s">
        <v>16</v>
      </c>
      <c r="D24" s="396" t="n">
        <v>0</v>
      </c>
      <c r="E24" s="394" t="s">
        <v>16</v>
      </c>
      <c r="F24" s="395" t="s">
        <v>16</v>
      </c>
      <c r="G24" s="394" t="s">
        <v>16</v>
      </c>
      <c r="H24" s="395" t="s">
        <v>16</v>
      </c>
    </row>
    <row r="25" customFormat="false" ht="12.75" hidden="false" customHeight="false" outlineLevel="0" collapsed="false">
      <c r="A25" s="397" t="s">
        <v>253</v>
      </c>
      <c r="B25" s="398" t="n">
        <v>64</v>
      </c>
      <c r="C25" s="396" t="n">
        <v>0</v>
      </c>
      <c r="D25" s="396" t="n">
        <v>0</v>
      </c>
      <c r="E25" s="398" t="n">
        <v>0</v>
      </c>
      <c r="F25" s="398" t="n">
        <v>0</v>
      </c>
      <c r="G25" s="398" t="n">
        <v>7664</v>
      </c>
      <c r="H25" s="398" t="n">
        <v>5365</v>
      </c>
    </row>
    <row r="26" customFormat="false" ht="12.75" hidden="false" customHeight="false" outlineLevel="0" collapsed="false">
      <c r="A26" s="399" t="s">
        <v>457</v>
      </c>
      <c r="B26" s="394" t="n">
        <v>0</v>
      </c>
      <c r="C26" s="400"/>
      <c r="D26" s="396" t="n">
        <v>0</v>
      </c>
      <c r="E26" s="394" t="n">
        <v>0</v>
      </c>
      <c r="F26" s="394" t="n">
        <v>0</v>
      </c>
      <c r="G26" s="394" t="n">
        <v>0</v>
      </c>
      <c r="H26" s="394" t="n">
        <v>0</v>
      </c>
    </row>
    <row r="27" customFormat="false" ht="12.75" hidden="false" customHeight="false" outlineLevel="0" collapsed="false">
      <c r="A27" s="401" t="s">
        <v>382</v>
      </c>
      <c r="B27" s="394" t="n">
        <v>120</v>
      </c>
      <c r="C27" s="402"/>
      <c r="D27" s="402"/>
      <c r="E27" s="402"/>
      <c r="F27" s="394" t="n">
        <v>28619</v>
      </c>
      <c r="G27" s="394" t="n">
        <v>14310</v>
      </c>
      <c r="H27" s="394" t="n">
        <v>10017</v>
      </c>
    </row>
  </sheetData>
  <mergeCells count="7"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7.56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56"/>
  </cols>
  <sheetData>
    <row r="2" customFormat="false" ht="12.75" hidden="false" customHeight="false" outlineLevel="0" collapsed="false">
      <c r="A2" s="403" t="s">
        <v>162</v>
      </c>
      <c r="B2" s="404" t="s">
        <v>169</v>
      </c>
      <c r="C2" s="404" t="n">
        <v>2005</v>
      </c>
      <c r="D2" s="405"/>
      <c r="E2" s="405"/>
      <c r="F2" s="405"/>
      <c r="G2" s="405"/>
      <c r="H2" s="405"/>
    </row>
    <row r="3" customFormat="false" ht="18" hidden="false" customHeight="false" outlineLevel="0" collapsed="false">
      <c r="A3" s="406" t="s">
        <v>437</v>
      </c>
      <c r="B3" s="405"/>
      <c r="C3" s="405"/>
      <c r="D3" s="405"/>
      <c r="E3" s="405"/>
      <c r="F3" s="405"/>
      <c r="G3" s="405"/>
      <c r="H3" s="405"/>
    </row>
    <row r="4" customFormat="false" ht="15.75" hidden="false" customHeight="false" outlineLevel="0" collapsed="false">
      <c r="A4" s="407"/>
      <c r="B4" s="405"/>
      <c r="C4" s="405"/>
      <c r="D4" s="405"/>
      <c r="E4" s="405"/>
      <c r="F4" s="405"/>
      <c r="G4" s="405"/>
      <c r="H4" s="405"/>
    </row>
    <row r="5" customFormat="false" ht="15" hidden="false" customHeight="false" outlineLevel="0" collapsed="false">
      <c r="A5" s="408" t="s">
        <v>458</v>
      </c>
      <c r="B5" s="405"/>
      <c r="C5" s="405"/>
      <c r="D5" s="405"/>
      <c r="E5" s="405"/>
      <c r="F5" s="405"/>
      <c r="G5" s="405"/>
      <c r="H5" s="405"/>
    </row>
    <row r="6" customFormat="false" ht="15" hidden="false" customHeight="false" outlineLevel="0" collapsed="false">
      <c r="A6" s="408"/>
      <c r="B6" s="405"/>
      <c r="C6" s="405"/>
      <c r="D6" s="405"/>
      <c r="E6" s="405"/>
      <c r="F6" s="405"/>
      <c r="G6" s="405"/>
      <c r="H6" s="405"/>
    </row>
    <row r="7" customFormat="false" ht="41.25" hidden="false" customHeight="true" outlineLevel="0" collapsed="false">
      <c r="A7" s="409" t="s">
        <v>459</v>
      </c>
      <c r="B7" s="409" t="s">
        <v>280</v>
      </c>
      <c r="C7" s="409" t="s">
        <v>440</v>
      </c>
      <c r="D7" s="409" t="s">
        <v>387</v>
      </c>
      <c r="E7" s="409" t="s">
        <v>354</v>
      </c>
      <c r="F7" s="409" t="s">
        <v>281</v>
      </c>
      <c r="G7" s="409" t="s">
        <v>282</v>
      </c>
      <c r="H7" s="409"/>
    </row>
    <row r="8" customFormat="false" ht="25.5" hidden="false" customHeight="false" outlineLevel="0" collapsed="false">
      <c r="A8" s="409"/>
      <c r="B8" s="409"/>
      <c r="C8" s="409"/>
      <c r="D8" s="409"/>
      <c r="E8" s="409"/>
      <c r="F8" s="409"/>
      <c r="G8" s="409" t="s">
        <v>260</v>
      </c>
      <c r="H8" s="409" t="s">
        <v>283</v>
      </c>
    </row>
    <row r="9" customFormat="false" ht="39" hidden="false" customHeight="true" outlineLevel="0" collapsed="false">
      <c r="A9" s="410" t="s">
        <v>460</v>
      </c>
      <c r="B9" s="411" t="s">
        <v>16</v>
      </c>
      <c r="C9" s="412" t="s">
        <v>16</v>
      </c>
      <c r="D9" s="413" t="n">
        <v>0</v>
      </c>
      <c r="E9" s="411" t="s">
        <v>16</v>
      </c>
      <c r="F9" s="411" t="s">
        <v>16</v>
      </c>
      <c r="G9" s="411" t="s">
        <v>16</v>
      </c>
      <c r="H9" s="411" t="s">
        <v>16</v>
      </c>
    </row>
    <row r="10" customFormat="false" ht="36" hidden="false" customHeight="true" outlineLevel="0" collapsed="false">
      <c r="A10" s="410" t="s">
        <v>461</v>
      </c>
      <c r="B10" s="411" t="s">
        <v>16</v>
      </c>
      <c r="C10" s="412" t="s">
        <v>16</v>
      </c>
      <c r="D10" s="413" t="n">
        <v>0</v>
      </c>
      <c r="E10" s="411" t="s">
        <v>16</v>
      </c>
      <c r="F10" s="411" t="s">
        <v>16</v>
      </c>
      <c r="G10" s="411" t="s">
        <v>16</v>
      </c>
      <c r="H10" s="411" t="s">
        <v>16</v>
      </c>
    </row>
    <row r="11" customFormat="false" ht="31.5" hidden="false" customHeight="true" outlineLevel="0" collapsed="false">
      <c r="A11" s="410" t="s">
        <v>462</v>
      </c>
      <c r="B11" s="411" t="s">
        <v>16</v>
      </c>
      <c r="C11" s="412" t="s">
        <v>16</v>
      </c>
      <c r="D11" s="413" t="n">
        <v>0</v>
      </c>
      <c r="E11" s="411" t="s">
        <v>16</v>
      </c>
      <c r="F11" s="411" t="s">
        <v>16</v>
      </c>
      <c r="G11" s="411" t="s">
        <v>16</v>
      </c>
      <c r="H11" s="411" t="s">
        <v>16</v>
      </c>
    </row>
    <row r="12" customFormat="false" ht="33.75" hidden="false" customHeight="true" outlineLevel="0" collapsed="false">
      <c r="A12" s="410" t="s">
        <v>463</v>
      </c>
      <c r="B12" s="411" t="n">
        <v>48</v>
      </c>
      <c r="C12" s="412"/>
      <c r="D12" s="413" t="n">
        <v>0</v>
      </c>
      <c r="E12" s="411"/>
      <c r="F12" s="411"/>
      <c r="G12" s="411" t="n">
        <v>6239</v>
      </c>
      <c r="H12" s="411" t="n">
        <v>4367</v>
      </c>
    </row>
    <row r="13" customFormat="false" ht="34.5" hidden="false" customHeight="true" outlineLevel="0" collapsed="false">
      <c r="A13" s="410" t="s">
        <v>464</v>
      </c>
      <c r="B13" s="411" t="n">
        <v>12</v>
      </c>
      <c r="C13" s="412"/>
      <c r="D13" s="413" t="n">
        <v>0</v>
      </c>
      <c r="E13" s="411"/>
      <c r="F13" s="411"/>
      <c r="G13" s="411" t="n">
        <v>1324</v>
      </c>
      <c r="H13" s="411" t="n">
        <v>927</v>
      </c>
    </row>
    <row r="14" customFormat="false" ht="33" hidden="false" customHeight="true" outlineLevel="0" collapsed="false">
      <c r="A14" s="410" t="s">
        <v>465</v>
      </c>
      <c r="B14" s="411" t="s">
        <v>16</v>
      </c>
      <c r="C14" s="412" t="s">
        <v>16</v>
      </c>
      <c r="D14" s="413" t="n">
        <v>0</v>
      </c>
      <c r="E14" s="411" t="s">
        <v>16</v>
      </c>
      <c r="F14" s="411" t="s">
        <v>16</v>
      </c>
      <c r="G14" s="411" t="s">
        <v>16</v>
      </c>
      <c r="H14" s="411" t="s">
        <v>16</v>
      </c>
    </row>
    <row r="15" customFormat="false" ht="21" hidden="false" customHeight="true" outlineLevel="0" collapsed="false">
      <c r="A15" s="414" t="s">
        <v>466</v>
      </c>
      <c r="B15" s="411" t="s">
        <v>16</v>
      </c>
      <c r="C15" s="412" t="s">
        <v>16</v>
      </c>
      <c r="D15" s="413" t="n">
        <v>0</v>
      </c>
      <c r="E15" s="411" t="s">
        <v>16</v>
      </c>
      <c r="F15" s="411" t="s">
        <v>16</v>
      </c>
      <c r="G15" s="411" t="s">
        <v>16</v>
      </c>
      <c r="H15" s="411" t="s">
        <v>16</v>
      </c>
    </row>
    <row r="16" customFormat="false" ht="21" hidden="false" customHeight="true" outlineLevel="0" collapsed="false">
      <c r="A16" s="414" t="s">
        <v>467</v>
      </c>
      <c r="B16" s="411" t="s">
        <v>16</v>
      </c>
      <c r="C16" s="412" t="s">
        <v>16</v>
      </c>
      <c r="D16" s="413" t="n">
        <v>0</v>
      </c>
      <c r="E16" s="411" t="s">
        <v>16</v>
      </c>
      <c r="F16" s="411" t="s">
        <v>16</v>
      </c>
      <c r="G16" s="411" t="s">
        <v>16</v>
      </c>
      <c r="H16" s="411" t="s">
        <v>16</v>
      </c>
    </row>
    <row r="17" customFormat="false" ht="21" hidden="false" customHeight="true" outlineLevel="0" collapsed="false">
      <c r="A17" s="414" t="s">
        <v>468</v>
      </c>
      <c r="B17" s="411" t="n">
        <v>3</v>
      </c>
      <c r="C17" s="412"/>
      <c r="D17" s="413" t="n">
        <v>0</v>
      </c>
      <c r="E17" s="411"/>
      <c r="F17" s="411"/>
      <c r="G17" s="411" t="n">
        <v>70</v>
      </c>
      <c r="H17" s="411" t="n">
        <v>49</v>
      </c>
    </row>
    <row r="18" customFormat="false" ht="27.75" hidden="false" customHeight="true" outlineLevel="0" collapsed="false">
      <c r="A18" s="414" t="s">
        <v>469</v>
      </c>
      <c r="B18" s="411" t="n">
        <v>1</v>
      </c>
      <c r="C18" s="412"/>
      <c r="D18" s="413" t="n">
        <v>0</v>
      </c>
      <c r="E18" s="411"/>
      <c r="F18" s="411"/>
      <c r="G18" s="411" t="n">
        <v>32</v>
      </c>
      <c r="H18" s="411" t="n">
        <v>22</v>
      </c>
    </row>
    <row r="19" customFormat="false" ht="20.25" hidden="false" customHeight="true" outlineLevel="0" collapsed="false">
      <c r="A19" s="414" t="s">
        <v>470</v>
      </c>
      <c r="B19" s="411" t="s">
        <v>16</v>
      </c>
      <c r="C19" s="412" t="s">
        <v>16</v>
      </c>
      <c r="D19" s="413" t="n">
        <v>0</v>
      </c>
      <c r="E19" s="411" t="s">
        <v>16</v>
      </c>
      <c r="F19" s="411" t="s">
        <v>16</v>
      </c>
      <c r="G19" s="411" t="s">
        <v>16</v>
      </c>
      <c r="H19" s="411" t="s">
        <v>16</v>
      </c>
    </row>
    <row r="20" customFormat="false" ht="12.75" hidden="false" customHeight="false" outlineLevel="0" collapsed="false">
      <c r="A20" s="415" t="s">
        <v>253</v>
      </c>
      <c r="B20" s="416" t="n">
        <v>64</v>
      </c>
      <c r="C20" s="413" t="n">
        <v>0</v>
      </c>
      <c r="D20" s="413" t="n">
        <v>0</v>
      </c>
      <c r="E20" s="416" t="n">
        <v>0</v>
      </c>
      <c r="F20" s="416" t="n">
        <v>0</v>
      </c>
      <c r="G20" s="416" t="n">
        <v>7665</v>
      </c>
      <c r="H20" s="416" t="n">
        <v>5365</v>
      </c>
    </row>
  </sheetData>
  <mergeCells count="7"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47916666666667" right="0.747916666666667" top="0.7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56"/>
    <col collapsed="false" customWidth="true" hidden="false" outlineLevel="0" max="3" min="3" style="0" width="15.41"/>
  </cols>
  <sheetData>
    <row r="2" customFormat="false" ht="18" hidden="false" customHeight="false" outlineLevel="0" collapsed="false">
      <c r="A2" s="8" t="s">
        <v>6</v>
      </c>
      <c r="B2" s="9"/>
      <c r="C2" s="10"/>
      <c r="D2" s="10"/>
      <c r="E2" s="10"/>
      <c r="F2" s="10"/>
      <c r="G2" s="10"/>
      <c r="H2" s="10"/>
      <c r="I2" s="1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2" t="s">
        <v>7</v>
      </c>
      <c r="B4" s="13"/>
      <c r="C4" s="13"/>
      <c r="D4" s="10"/>
      <c r="E4" s="10"/>
      <c r="F4" s="10"/>
      <c r="G4" s="10"/>
      <c r="H4" s="10"/>
      <c r="I4" s="10"/>
    </row>
    <row r="5" customFormat="false" ht="24" hidden="false" customHeight="true" outlineLevel="0" collapsed="false">
      <c r="A5" s="14" t="s">
        <v>8</v>
      </c>
      <c r="B5" s="15"/>
      <c r="C5" s="16" t="s">
        <v>9</v>
      </c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4" t="s">
        <v>10</v>
      </c>
      <c r="B6" s="17"/>
      <c r="C6" s="16" t="s">
        <v>11</v>
      </c>
      <c r="D6" s="10"/>
      <c r="E6" s="10"/>
      <c r="F6" s="10"/>
      <c r="G6" s="10"/>
      <c r="H6" s="10"/>
      <c r="I6" s="10"/>
    </row>
    <row r="7" customFormat="false" ht="24" hidden="false" customHeight="true" outlineLevel="0" collapsed="false">
      <c r="A7" s="18" t="s">
        <v>12</v>
      </c>
      <c r="B7" s="19"/>
      <c r="C7" s="16" t="s">
        <v>13</v>
      </c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20"/>
      <c r="B8" s="20"/>
      <c r="C8" s="16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2" t="s">
        <v>14</v>
      </c>
      <c r="B9" s="20"/>
      <c r="C9" s="21"/>
      <c r="D9" s="10"/>
      <c r="E9" s="10"/>
      <c r="F9" s="10"/>
      <c r="G9" s="10"/>
      <c r="H9" s="10"/>
      <c r="I9" s="10"/>
    </row>
    <row r="10" customFormat="false" ht="24" hidden="false" customHeight="true" outlineLevel="0" collapsed="false">
      <c r="A10" s="18" t="s">
        <v>15</v>
      </c>
      <c r="B10" s="22" t="s">
        <v>16</v>
      </c>
      <c r="C10" s="23"/>
      <c r="D10" s="10"/>
      <c r="E10" s="10"/>
      <c r="F10" s="10"/>
      <c r="G10" s="10"/>
      <c r="H10" s="10"/>
      <c r="I10" s="10"/>
    </row>
    <row r="11" customFormat="false" ht="24" hidden="false" customHeight="true" outlineLevel="0" collapsed="false">
      <c r="A11" s="14" t="s">
        <v>17</v>
      </c>
      <c r="B11" s="22" t="s">
        <v>18</v>
      </c>
      <c r="C11" s="16"/>
      <c r="D11" s="10"/>
      <c r="E11" s="10"/>
      <c r="F11" s="10"/>
      <c r="G11" s="10"/>
      <c r="H11" s="10"/>
      <c r="I11" s="10"/>
    </row>
    <row r="12" customFormat="false" ht="24" hidden="false" customHeight="true" outlineLevel="0" collapsed="false">
      <c r="A12" s="24" t="s">
        <v>19</v>
      </c>
      <c r="B12" s="25" t="s">
        <v>20</v>
      </c>
      <c r="C12" s="26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1" t="s">
        <v>21</v>
      </c>
      <c r="B14" s="10"/>
      <c r="C14" s="10"/>
      <c r="D14" s="11" t="s">
        <v>22</v>
      </c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 t="s">
        <v>23</v>
      </c>
      <c r="B15" s="10" t="s">
        <v>24</v>
      </c>
      <c r="C15" s="10"/>
      <c r="D15" s="27" t="s">
        <v>25</v>
      </c>
      <c r="E15" s="27"/>
      <c r="F15" s="27"/>
      <c r="G15" s="27"/>
      <c r="H15" s="27"/>
      <c r="I15" s="28" t="s">
        <v>26</v>
      </c>
    </row>
    <row r="16" customFormat="false" ht="12.75" hidden="false" customHeight="false" outlineLevel="0" collapsed="false">
      <c r="A16" s="10" t="s">
        <v>27</v>
      </c>
      <c r="B16" s="10" t="s">
        <v>28</v>
      </c>
      <c r="C16" s="10"/>
      <c r="D16" s="27" t="s">
        <v>29</v>
      </c>
      <c r="E16" s="27"/>
      <c r="F16" s="27"/>
      <c r="G16" s="27"/>
      <c r="H16" s="27"/>
      <c r="I16" s="28" t="s">
        <v>30</v>
      </c>
    </row>
    <row r="17" customFormat="false" ht="12.75" hidden="false" customHeight="false" outlineLevel="0" collapsed="false">
      <c r="A17" s="10" t="s">
        <v>31</v>
      </c>
      <c r="B17" s="10" t="s">
        <v>32</v>
      </c>
      <c r="C17" s="10"/>
      <c r="D17" s="27" t="s">
        <v>33</v>
      </c>
      <c r="E17" s="27"/>
      <c r="F17" s="27"/>
      <c r="G17" s="27"/>
      <c r="H17" s="27"/>
      <c r="I17" s="28" t="s">
        <v>34</v>
      </c>
    </row>
    <row r="18" customFormat="false" ht="12.75" hidden="false" customHeight="false" outlineLevel="0" collapsed="false">
      <c r="A18" s="10" t="s">
        <v>35</v>
      </c>
      <c r="B18" s="10" t="s">
        <v>36</v>
      </c>
      <c r="C18" s="10"/>
      <c r="D18" s="27" t="s">
        <v>37</v>
      </c>
      <c r="E18" s="27"/>
      <c r="F18" s="27"/>
      <c r="G18" s="27"/>
      <c r="H18" s="27"/>
      <c r="I18" s="28" t="s">
        <v>38</v>
      </c>
    </row>
    <row r="19" customFormat="false" ht="12.75" hidden="false" customHeight="false" outlineLevel="0" collapsed="false">
      <c r="A19" s="10" t="s">
        <v>39</v>
      </c>
      <c r="B19" s="10" t="s">
        <v>40</v>
      </c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0" t="s">
        <v>41</v>
      </c>
      <c r="B20" s="10" t="s">
        <v>42</v>
      </c>
      <c r="C20" s="10"/>
      <c r="D20" s="11" t="s">
        <v>43</v>
      </c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0" t="s">
        <v>44</v>
      </c>
      <c r="B21" s="10" t="s">
        <v>45</v>
      </c>
      <c r="C21" s="10"/>
      <c r="D21" s="10" t="s">
        <v>46</v>
      </c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0" t="s">
        <v>47</v>
      </c>
      <c r="B22" s="10" t="s">
        <v>48</v>
      </c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0" t="s">
        <v>49</v>
      </c>
      <c r="B23" s="10" t="s">
        <v>50</v>
      </c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10" t="s">
        <v>51</v>
      </c>
      <c r="B24" s="10" t="s">
        <v>52</v>
      </c>
      <c r="C24" s="10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A25" s="10" t="s">
        <v>53</v>
      </c>
      <c r="B25" s="10" t="s">
        <v>54</v>
      </c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0" t="s">
        <v>55</v>
      </c>
      <c r="B26" s="10" t="s">
        <v>56</v>
      </c>
      <c r="C26" s="10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A27" s="10" t="s">
        <v>57</v>
      </c>
      <c r="B27" s="10" t="s">
        <v>58</v>
      </c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0" t="s">
        <v>59</v>
      </c>
      <c r="B28" s="10" t="s">
        <v>60</v>
      </c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0" t="s">
        <v>61</v>
      </c>
      <c r="B29" s="10" t="s">
        <v>62</v>
      </c>
      <c r="C29" s="10"/>
      <c r="D29" s="10"/>
      <c r="E29" s="10"/>
      <c r="F29" s="10"/>
      <c r="G29" s="10"/>
      <c r="H29" s="10"/>
      <c r="I29" s="10"/>
    </row>
  </sheetData>
  <mergeCells count="4">
    <mergeCell ref="D15:H15"/>
    <mergeCell ref="D16:H16"/>
    <mergeCell ref="D17:H17"/>
    <mergeCell ref="D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7.42"/>
    <col collapsed="false" customWidth="true" hidden="false" outlineLevel="0" max="4" min="3" style="0" width="7.7"/>
    <col collapsed="false" customWidth="true" hidden="false" outlineLevel="0" max="6" min="5" style="0" width="7.56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7.85"/>
    <col collapsed="false" customWidth="true" hidden="false" outlineLevel="0" max="15" min="15" style="0" width="8.41"/>
    <col collapsed="false" customWidth="true" hidden="false" outlineLevel="0" max="16" min="16" style="0" width="8.56"/>
    <col collapsed="false" customWidth="true" hidden="false" outlineLevel="0" max="17" min="17" style="0" width="7.99"/>
    <col collapsed="false" customWidth="true" hidden="false" outlineLevel="0" max="18" min="18" style="0" width="8.56"/>
  </cols>
  <sheetData>
    <row r="2" customFormat="false" ht="12.75" hidden="false" customHeight="false" outlineLevel="0" collapsed="false">
      <c r="A2" s="417" t="str">
        <f aca="false">'[1]T.0.1'!B4</f>
        <v>CZ</v>
      </c>
      <c r="B2" s="417" t="n">
        <f aca="false">'[1]T.0.1'!B8</f>
        <v>0</v>
      </c>
      <c r="C2" s="417" t="str">
        <f aca="false">'[1]T.0.1'!B7</f>
        <v>CZ-</v>
      </c>
      <c r="R2" s="418"/>
    </row>
    <row r="3" customFormat="false" ht="18" hidden="false" customHeight="false" outlineLevel="0" collapsed="false">
      <c r="A3" s="419" t="s">
        <v>471</v>
      </c>
      <c r="B3" s="419"/>
      <c r="C3" s="419"/>
      <c r="D3" s="419"/>
      <c r="E3" s="419"/>
      <c r="F3" s="419"/>
      <c r="G3" s="419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</row>
    <row r="4" customFormat="false" ht="12.75" hidden="false" customHeight="false" outlineLevel="0" collapsed="false">
      <c r="A4" s="420"/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  <c r="P4" s="420"/>
      <c r="Q4" s="420"/>
      <c r="R4" s="420"/>
    </row>
    <row r="5" customFormat="false" ht="15.75" hidden="false" customHeight="false" outlineLevel="0" collapsed="false">
      <c r="A5" s="421" t="s">
        <v>472</v>
      </c>
    </row>
    <row r="7" customFormat="false" ht="56.25" hidden="false" customHeight="true" outlineLevel="0" collapsed="false">
      <c r="A7" s="422" t="s">
        <v>473</v>
      </c>
      <c r="B7" s="423" t="s">
        <v>280</v>
      </c>
      <c r="C7" s="423"/>
      <c r="D7" s="423"/>
      <c r="E7" s="423" t="s">
        <v>474</v>
      </c>
      <c r="F7" s="423"/>
      <c r="G7" s="423"/>
      <c r="H7" s="423" t="s">
        <v>475</v>
      </c>
      <c r="I7" s="423"/>
      <c r="J7" s="423"/>
      <c r="K7" s="423" t="s">
        <v>354</v>
      </c>
      <c r="L7" s="423"/>
      <c r="M7" s="423"/>
      <c r="N7" s="423" t="s">
        <v>281</v>
      </c>
      <c r="O7" s="423"/>
      <c r="P7" s="423"/>
      <c r="Q7" s="423" t="s">
        <v>282</v>
      </c>
      <c r="R7" s="423"/>
    </row>
    <row r="8" customFormat="false" ht="25.5" hidden="false" customHeight="false" outlineLevel="0" collapsed="false">
      <c r="A8" s="422"/>
      <c r="B8" s="423" t="s">
        <v>476</v>
      </c>
      <c r="C8" s="423" t="s">
        <v>477</v>
      </c>
      <c r="D8" s="423" t="s">
        <v>260</v>
      </c>
      <c r="E8" s="423" t="s">
        <v>476</v>
      </c>
      <c r="F8" s="423" t="s">
        <v>477</v>
      </c>
      <c r="G8" s="423" t="s">
        <v>260</v>
      </c>
      <c r="H8" s="423" t="s">
        <v>476</v>
      </c>
      <c r="I8" s="423" t="s">
        <v>477</v>
      </c>
      <c r="J8" s="423" t="s">
        <v>260</v>
      </c>
      <c r="K8" s="423" t="s">
        <v>476</v>
      </c>
      <c r="L8" s="423" t="s">
        <v>477</v>
      </c>
      <c r="M8" s="423" t="s">
        <v>260</v>
      </c>
      <c r="N8" s="423" t="s">
        <v>476</v>
      </c>
      <c r="O8" s="423" t="s">
        <v>477</v>
      </c>
      <c r="P8" s="423" t="s">
        <v>260</v>
      </c>
      <c r="Q8" s="423" t="s">
        <v>260</v>
      </c>
      <c r="R8" s="423" t="s">
        <v>283</v>
      </c>
    </row>
    <row r="9" customFormat="false" ht="12.75" hidden="false" customHeight="false" outlineLevel="0" collapsed="false">
      <c r="A9" s="424" t="s">
        <v>478</v>
      </c>
      <c r="B9" s="425" t="n">
        <v>0</v>
      </c>
      <c r="C9" s="425" t="n">
        <v>0</v>
      </c>
      <c r="D9" s="426" t="n">
        <f aca="false">SUM(B9:C9)</f>
        <v>0</v>
      </c>
      <c r="E9" s="425" t="n">
        <v>0</v>
      </c>
      <c r="F9" s="425" t="n">
        <v>0</v>
      </c>
      <c r="G9" s="426" t="n">
        <f aca="false">SUM(E9:F9)</f>
        <v>0</v>
      </c>
      <c r="H9" s="427" t="n">
        <f aca="false">IF(AND(ISNUMBER(N9),ISNUMBER(K9),ISNUMBER(E9),E9&lt;&gt;0),(N9-K9)/E9*1,0)</f>
        <v>0</v>
      </c>
      <c r="I9" s="427" t="n">
        <f aca="false">IF(AND(ISNUMBER(O9),ISNUMBER(L9),ISNUMBER(F9),F9&lt;&gt;0),(O9-L9)/F9*1,0)</f>
        <v>0</v>
      </c>
      <c r="J9" s="427" t="n">
        <f aca="false">IF(AND(ISNUMBER(P9),ISNUMBER(M9),ISNUMBER(G9),G9&lt;&gt;0),(P9-M9)/G9*1,0)</f>
        <v>0</v>
      </c>
      <c r="K9" s="425" t="n">
        <v>0</v>
      </c>
      <c r="L9" s="425" t="n">
        <v>0</v>
      </c>
      <c r="M9" s="426" t="n">
        <f aca="false">SUM(K9:L9)</f>
        <v>0</v>
      </c>
      <c r="N9" s="425" t="n">
        <v>0</v>
      </c>
      <c r="O9" s="425" t="n">
        <v>0</v>
      </c>
      <c r="P9" s="426" t="n">
        <f aca="false">SUM(N9:O9)</f>
        <v>0</v>
      </c>
      <c r="Q9" s="425" t="n">
        <v>0</v>
      </c>
      <c r="R9" s="425" t="n">
        <v>0</v>
      </c>
    </row>
    <row r="10" customFormat="false" ht="12.75" hidden="false" customHeight="false" outlineLevel="0" collapsed="false">
      <c r="A10" s="424" t="s">
        <v>479</v>
      </c>
      <c r="B10" s="425" t="n">
        <v>5</v>
      </c>
      <c r="C10" s="425" t="n">
        <v>0</v>
      </c>
      <c r="D10" s="426" t="n">
        <f aca="false">SUM(B10:C10)</f>
        <v>5</v>
      </c>
      <c r="E10" s="425" t="n">
        <v>8.8</v>
      </c>
      <c r="F10" s="425" t="n">
        <v>0</v>
      </c>
      <c r="G10" s="426" t="n">
        <f aca="false">SUM(E10:F10)</f>
        <v>8.8</v>
      </c>
      <c r="H10" s="427" t="n">
        <f aca="false">IF(AND(ISNUMBER(N10),ISNUMBER(K10),ISNUMBER(E10),E10&lt;&gt;0),(N10-K10)/E10*1,0)</f>
        <v>0</v>
      </c>
      <c r="I10" s="427" t="n">
        <f aca="false">IF(AND(ISNUMBER(O10),ISNUMBER(L10),ISNUMBER(F10),F10&lt;&gt;0),(O10-L10)/F10*1,0)</f>
        <v>0</v>
      </c>
      <c r="J10" s="427" t="n">
        <f aca="false">IF(AND(ISNUMBER(P10),ISNUMBER(M10),ISNUMBER(G10),G10&lt;&gt;0),(P10-M10)/G10*1,0)</f>
        <v>5.22727272727273</v>
      </c>
      <c r="K10" s="425"/>
      <c r="L10" s="425" t="n">
        <v>0</v>
      </c>
      <c r="M10" s="426" t="n">
        <f aca="false">SUM(K10:L10)</f>
        <v>0</v>
      </c>
      <c r="N10" s="425" t="n">
        <v>46</v>
      </c>
      <c r="O10" s="425" t="n">
        <v>0</v>
      </c>
      <c r="P10" s="426" t="n">
        <f aca="false">SUM(N10:O10)</f>
        <v>46</v>
      </c>
      <c r="Q10" s="425" t="n">
        <v>46</v>
      </c>
      <c r="R10" s="425" t="n">
        <v>34</v>
      </c>
    </row>
    <row r="11" customFormat="false" ht="25.5" hidden="false" customHeight="false" outlineLevel="0" collapsed="false">
      <c r="A11" s="428" t="s">
        <v>480</v>
      </c>
      <c r="B11" s="425" t="n">
        <v>5</v>
      </c>
      <c r="C11" s="425" t="n">
        <v>0</v>
      </c>
      <c r="D11" s="426" t="n">
        <f aca="false">SUM(B11:C11)</f>
        <v>5</v>
      </c>
      <c r="E11" s="425" t="n">
        <v>79.6</v>
      </c>
      <c r="F11" s="425" t="n">
        <v>0</v>
      </c>
      <c r="G11" s="426" t="n">
        <f aca="false">SUM(E11:F11)</f>
        <v>79.6</v>
      </c>
      <c r="H11" s="427" t="n">
        <f aca="false">IF(AND(ISNUMBER(N11),ISNUMBER(K11),ISNUMBER(E11),E11&lt;&gt;0),(N11-K11)/E11*1,0)</f>
        <v>0</v>
      </c>
      <c r="I11" s="427" t="n">
        <f aca="false">IF(AND(ISNUMBER(O11),ISNUMBER(L11),ISNUMBER(F11),F11&lt;&gt;0),(O11-L11)/F11*1,0)</f>
        <v>0</v>
      </c>
      <c r="J11" s="427" t="n">
        <f aca="false">IF(AND(ISNUMBER(P11),ISNUMBER(M11),ISNUMBER(G11),G11&lt;&gt;0),(P11-M11)/G11*1,0)</f>
        <v>1.70854271356784</v>
      </c>
      <c r="K11" s="425"/>
      <c r="L11" s="425" t="n">
        <v>0</v>
      </c>
      <c r="M11" s="426" t="n">
        <f aca="false">SUM(K11:L11)</f>
        <v>0</v>
      </c>
      <c r="N11" s="425" t="n">
        <v>136</v>
      </c>
      <c r="O11" s="425" t="n">
        <v>0</v>
      </c>
      <c r="P11" s="426" t="n">
        <f aca="false">SUM(N11:O11)</f>
        <v>136</v>
      </c>
      <c r="Q11" s="425" t="n">
        <v>136</v>
      </c>
      <c r="R11" s="425" t="n">
        <v>102</v>
      </c>
    </row>
    <row r="12" customFormat="false" ht="12.75" hidden="false" customHeight="false" outlineLevel="0" collapsed="false">
      <c r="A12" s="424" t="s">
        <v>481</v>
      </c>
      <c r="B12" s="425" t="n">
        <v>0</v>
      </c>
      <c r="C12" s="425" t="n">
        <v>0</v>
      </c>
      <c r="D12" s="426" t="n">
        <f aca="false">SUM(B12:C12)</f>
        <v>0</v>
      </c>
      <c r="E12" s="425" t="n">
        <v>0</v>
      </c>
      <c r="F12" s="425" t="n">
        <v>0</v>
      </c>
      <c r="G12" s="426" t="n">
        <f aca="false">SUM(E12:F12)</f>
        <v>0</v>
      </c>
      <c r="H12" s="427" t="n">
        <f aca="false">IF(AND(ISNUMBER(N12),ISNUMBER(K12),ISNUMBER(E12),E12&lt;&gt;0),(N12-K12)/E12*1,0)</f>
        <v>0</v>
      </c>
      <c r="I12" s="427" t="n">
        <f aca="false">IF(AND(ISNUMBER(O12),ISNUMBER(L12),ISNUMBER(F12),F12&lt;&gt;0),(O12-L12)/F12*1,0)</f>
        <v>0</v>
      </c>
      <c r="J12" s="427" t="n">
        <f aca="false">IF(AND(ISNUMBER(P12),ISNUMBER(M12),ISNUMBER(G12),G12&lt;&gt;0),(P12-M12)/G12*1,0)</f>
        <v>0</v>
      </c>
      <c r="K12" s="425" t="n">
        <v>0</v>
      </c>
      <c r="L12" s="425" t="n">
        <v>0</v>
      </c>
      <c r="M12" s="426" t="n">
        <f aca="false">SUM(K12:L12)</f>
        <v>0</v>
      </c>
      <c r="N12" s="425" t="n">
        <v>0</v>
      </c>
      <c r="O12" s="425" t="n">
        <v>0</v>
      </c>
      <c r="P12" s="426" t="n">
        <f aca="false">SUM(N12:O12)</f>
        <v>0</v>
      </c>
      <c r="Q12" s="425" t="n">
        <v>0</v>
      </c>
      <c r="R12" s="425" t="n">
        <v>0</v>
      </c>
    </row>
    <row r="13" customFormat="false" ht="12.75" hidden="false" customHeight="false" outlineLevel="0" collapsed="false">
      <c r="A13" s="429" t="s">
        <v>253</v>
      </c>
      <c r="B13" s="426" t="n">
        <f aca="false">SUM(B9:B12)</f>
        <v>10</v>
      </c>
      <c r="C13" s="426" t="n">
        <f aca="false">SUM(C9:C12)</f>
        <v>0</v>
      </c>
      <c r="D13" s="426" t="n">
        <f aca="false">SUM(B13:C13)</f>
        <v>10</v>
      </c>
      <c r="E13" s="426" t="n">
        <f aca="false">SUM(E9:E12)</f>
        <v>88.4</v>
      </c>
      <c r="F13" s="426" t="n">
        <f aca="false">SUM(F9:F12)</f>
        <v>0</v>
      </c>
      <c r="G13" s="426" t="n">
        <f aca="false">SUM(E13:F13)</f>
        <v>88.4</v>
      </c>
      <c r="H13" s="427" t="n">
        <f aca="false">IF(AND(ISNUMBER(N13),ISNUMBER(K13),ISNUMBER(E13),E13&lt;&gt;0),(N13-K13)/E13*1,0)</f>
        <v>2.05882352941177</v>
      </c>
      <c r="I13" s="427" t="n">
        <f aca="false">IF(AND(ISNUMBER(O13),ISNUMBER(L13),ISNUMBER(F13),F13&lt;&gt;0),(O13-L13)/F13*1,0)</f>
        <v>0</v>
      </c>
      <c r="J13" s="427" t="n">
        <f aca="false">IF(AND(ISNUMBER(P13),ISNUMBER(M13),ISNUMBER(G13),G13&lt;&gt;0),(P13-M13)/G13*1,0)</f>
        <v>2.05882352941177</v>
      </c>
      <c r="K13" s="426" t="n">
        <f aca="false">SUM(K9:K12)</f>
        <v>0</v>
      </c>
      <c r="L13" s="426" t="n">
        <f aca="false">SUM(L9:L12)</f>
        <v>0</v>
      </c>
      <c r="M13" s="426" t="n">
        <f aca="false">SUM(K13:L13)</f>
        <v>0</v>
      </c>
      <c r="N13" s="426" t="n">
        <f aca="false">SUM(N9:N12)</f>
        <v>182</v>
      </c>
      <c r="O13" s="426" t="n">
        <f aca="false">SUM(O9:O12)</f>
        <v>0</v>
      </c>
      <c r="P13" s="426" t="n">
        <f aca="false">SUM(N13:O13)</f>
        <v>182</v>
      </c>
      <c r="Q13" s="426" t="n">
        <f aca="false">SUM(Q9:Q12)</f>
        <v>182</v>
      </c>
      <c r="R13" s="426" t="n">
        <f aca="false">SUM(R9:R12)</f>
        <v>136</v>
      </c>
    </row>
    <row r="15" customFormat="false" ht="12.75" hidden="false" customHeight="false" outlineLevel="0" collapsed="false">
      <c r="A15" s="430" t="s">
        <v>382</v>
      </c>
      <c r="B15" s="431"/>
      <c r="C15" s="431"/>
      <c r="D15" s="432" t="n">
        <v>30</v>
      </c>
      <c r="E15" s="431"/>
      <c r="F15" s="431"/>
      <c r="G15" s="432"/>
      <c r="H15" s="431"/>
      <c r="I15" s="431"/>
      <c r="J15" s="431"/>
      <c r="K15" s="431"/>
      <c r="L15" s="431"/>
      <c r="M15" s="431"/>
      <c r="N15" s="431"/>
      <c r="O15" s="431"/>
      <c r="P15" s="432" t="n">
        <v>1307</v>
      </c>
      <c r="Q15" s="432" t="n">
        <v>1307</v>
      </c>
      <c r="R15" s="432" t="n">
        <v>980</v>
      </c>
    </row>
  </sheetData>
  <mergeCells count="7">
    <mergeCell ref="A7:A8"/>
    <mergeCell ref="B7:D7"/>
    <mergeCell ref="E7:G7"/>
    <mergeCell ref="H7:J7"/>
    <mergeCell ref="K7:M7"/>
    <mergeCell ref="N7:P7"/>
    <mergeCell ref="Q7:R7"/>
  </mergeCells>
  <printOptions headings="false" gridLines="false" gridLinesSet="true" horizontalCentered="false" verticalCentered="false"/>
  <pageMargins left="0.270138888888889" right="0.3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7" min="7" style="0" width="9.85"/>
    <col collapsed="false" customWidth="true" hidden="false" outlineLevel="0" max="8" min="8" style="0" width="10.28"/>
  </cols>
  <sheetData>
    <row r="2" customFormat="false" ht="12.75" hidden="false" customHeight="false" outlineLevel="0" collapsed="false">
      <c r="A2" s="417" t="str">
        <f aca="false">'[1]T.0.1'!B4</f>
        <v>CZ</v>
      </c>
      <c r="B2" s="417" t="n">
        <f aca="false">'[1]T.0.1'!B8</f>
        <v>0</v>
      </c>
      <c r="C2" s="417" t="str">
        <f aca="false">'[1]T.0.1'!B7</f>
        <v>CZ-</v>
      </c>
      <c r="D2" s="433"/>
      <c r="E2" s="433"/>
      <c r="F2" s="433"/>
      <c r="G2" s="433"/>
      <c r="H2" s="434"/>
    </row>
    <row r="3" customFormat="false" ht="18" hidden="false" customHeight="false" outlineLevel="0" collapsed="false">
      <c r="A3" s="435" t="s">
        <v>482</v>
      </c>
      <c r="B3" s="434"/>
      <c r="C3" s="434"/>
      <c r="D3" s="434"/>
      <c r="E3" s="434"/>
      <c r="F3" s="434"/>
      <c r="G3" s="434"/>
      <c r="H3" s="434"/>
    </row>
    <row r="4" customFormat="false" ht="15.75" hidden="false" customHeight="false" outlineLevel="0" collapsed="false">
      <c r="A4" s="436"/>
      <c r="B4" s="434"/>
      <c r="C4" s="434"/>
      <c r="D4" s="434"/>
      <c r="E4" s="434"/>
      <c r="F4" s="434"/>
      <c r="G4" s="434"/>
      <c r="H4" s="434"/>
    </row>
    <row r="5" customFormat="false" ht="15.75" hidden="false" customHeight="false" outlineLevel="0" collapsed="false">
      <c r="A5" s="437" t="s">
        <v>483</v>
      </c>
      <c r="B5" s="438"/>
      <c r="C5" s="438"/>
      <c r="D5" s="438"/>
      <c r="E5" s="438"/>
      <c r="F5" s="438"/>
      <c r="G5" s="438"/>
      <c r="H5" s="438"/>
    </row>
    <row r="6" customFormat="false" ht="15.75" hidden="false" customHeight="false" outlineLevel="0" collapsed="false">
      <c r="A6" s="439"/>
      <c r="B6" s="438"/>
      <c r="C6" s="438"/>
      <c r="D6" s="438"/>
      <c r="E6" s="438"/>
      <c r="F6" s="438"/>
      <c r="G6" s="438"/>
      <c r="H6" s="438"/>
    </row>
    <row r="7" customFormat="false" ht="51" hidden="false" customHeight="true" outlineLevel="0" collapsed="false">
      <c r="A7" s="440" t="s">
        <v>484</v>
      </c>
      <c r="B7" s="440"/>
      <c r="C7" s="441" t="s">
        <v>280</v>
      </c>
      <c r="D7" s="441" t="s">
        <v>354</v>
      </c>
      <c r="E7" s="441" t="s">
        <v>281</v>
      </c>
      <c r="F7" s="441" t="s">
        <v>282</v>
      </c>
      <c r="G7" s="441"/>
      <c r="H7" s="441" t="s">
        <v>474</v>
      </c>
    </row>
    <row r="8" customFormat="false" ht="27.75" hidden="false" customHeight="true" outlineLevel="0" collapsed="false">
      <c r="A8" s="440"/>
      <c r="B8" s="440"/>
      <c r="C8" s="441"/>
      <c r="D8" s="441"/>
      <c r="E8" s="441"/>
      <c r="F8" s="441" t="s">
        <v>260</v>
      </c>
      <c r="G8" s="441" t="s">
        <v>283</v>
      </c>
      <c r="H8" s="441"/>
    </row>
    <row r="9" customFormat="false" ht="30" hidden="false" customHeight="true" outlineLevel="0" collapsed="false">
      <c r="A9" s="442" t="s">
        <v>485</v>
      </c>
      <c r="B9" s="442"/>
      <c r="C9" s="443" t="n">
        <v>49</v>
      </c>
      <c r="D9" s="444"/>
      <c r="E9" s="444"/>
      <c r="F9" s="444" t="n">
        <v>2680</v>
      </c>
      <c r="G9" s="444" t="n">
        <v>1876</v>
      </c>
      <c r="H9" s="444"/>
    </row>
    <row r="10" customFormat="false" ht="28.5" hidden="false" customHeight="true" outlineLevel="0" collapsed="false">
      <c r="A10" s="445" t="s">
        <v>486</v>
      </c>
      <c r="B10" s="445"/>
      <c r="C10" s="443" t="s">
        <v>16</v>
      </c>
      <c r="D10" s="443" t="s">
        <v>16</v>
      </c>
      <c r="E10" s="443" t="s">
        <v>16</v>
      </c>
      <c r="F10" s="443" t="s">
        <v>16</v>
      </c>
      <c r="G10" s="443" t="s">
        <v>16</v>
      </c>
      <c r="H10" s="446"/>
    </row>
    <row r="11" customFormat="false" ht="23.25" hidden="false" customHeight="true" outlineLevel="0" collapsed="false">
      <c r="A11" s="442" t="s">
        <v>487</v>
      </c>
      <c r="B11" s="442"/>
      <c r="C11" s="443" t="s">
        <v>16</v>
      </c>
      <c r="D11" s="443" t="s">
        <v>16</v>
      </c>
      <c r="E11" s="443" t="s">
        <v>16</v>
      </c>
      <c r="F11" s="443" t="s">
        <v>16</v>
      </c>
      <c r="G11" s="443" t="s">
        <v>16</v>
      </c>
      <c r="H11" s="446"/>
    </row>
    <row r="12" customFormat="false" ht="26.25" hidden="false" customHeight="true" outlineLevel="0" collapsed="false">
      <c r="A12" s="442" t="s">
        <v>488</v>
      </c>
      <c r="B12" s="442"/>
      <c r="C12" s="443" t="n">
        <v>0</v>
      </c>
      <c r="D12" s="444"/>
      <c r="E12" s="444"/>
      <c r="F12" s="444" t="n">
        <v>0</v>
      </c>
      <c r="G12" s="444" t="n">
        <v>0</v>
      </c>
      <c r="H12" s="446"/>
    </row>
    <row r="13" customFormat="false" ht="23.25" hidden="false" customHeight="true" outlineLevel="0" collapsed="false">
      <c r="A13" s="442" t="s">
        <v>489</v>
      </c>
      <c r="B13" s="442"/>
      <c r="C13" s="447" t="n">
        <v>26</v>
      </c>
      <c r="D13" s="448"/>
      <c r="E13" s="448"/>
      <c r="F13" s="448" t="n">
        <v>1638</v>
      </c>
      <c r="G13" s="448" t="n">
        <v>1310</v>
      </c>
      <c r="H13" s="444"/>
    </row>
    <row r="14" customFormat="false" ht="12.75" hidden="false" customHeight="true" outlineLevel="0" collapsed="false">
      <c r="A14" s="449" t="s">
        <v>490</v>
      </c>
      <c r="B14" s="449"/>
      <c r="C14" s="443" t="s">
        <v>16</v>
      </c>
      <c r="D14" s="443" t="s">
        <v>16</v>
      </c>
      <c r="E14" s="443" t="s">
        <v>16</v>
      </c>
      <c r="F14" s="443" t="s">
        <v>16</v>
      </c>
      <c r="G14" s="443" t="s">
        <v>16</v>
      </c>
      <c r="H14" s="450"/>
    </row>
    <row r="15" customFormat="false" ht="12.75" hidden="false" customHeight="true" outlineLevel="0" collapsed="false">
      <c r="A15" s="451" t="s">
        <v>260</v>
      </c>
      <c r="B15" s="451"/>
      <c r="C15" s="452" t="n">
        <f aca="false">SUM(C9:C14)</f>
        <v>75</v>
      </c>
      <c r="D15" s="452" t="n">
        <f aca="false">SUM(D9:D14)</f>
        <v>0</v>
      </c>
      <c r="E15" s="452" t="n">
        <f aca="false">SUM(E9:E14)</f>
        <v>0</v>
      </c>
      <c r="F15" s="452" t="n">
        <f aca="false">SUM(F9:F14)</f>
        <v>4318</v>
      </c>
      <c r="G15" s="452" t="n">
        <f aca="false">SUM(G9:G14)</f>
        <v>3186</v>
      </c>
      <c r="H15" s="452" t="n">
        <f aca="false">SUM(H13,H9)</f>
        <v>0</v>
      </c>
    </row>
    <row r="16" customFormat="false" ht="12.75" hidden="false" customHeight="true" outlineLevel="0" collapsed="false">
      <c r="A16" s="453" t="s">
        <v>420</v>
      </c>
      <c r="B16" s="453"/>
      <c r="C16" s="444" t="n">
        <v>180</v>
      </c>
      <c r="D16" s="446"/>
      <c r="E16" s="444" t="n">
        <v>18591</v>
      </c>
      <c r="F16" s="444" t="n">
        <v>10908</v>
      </c>
      <c r="G16" s="444" t="n">
        <v>8038</v>
      </c>
      <c r="H16" s="446"/>
    </row>
    <row r="17" customFormat="false" ht="12.75" hidden="false" customHeight="false" outlineLevel="0" collapsed="false">
      <c r="A17" s="454"/>
      <c r="B17" s="455"/>
      <c r="C17" s="456"/>
      <c r="D17" s="456"/>
      <c r="E17" s="456"/>
      <c r="F17" s="457"/>
      <c r="G17" s="457"/>
      <c r="H17" s="433"/>
    </row>
    <row r="18" customFormat="false" ht="54.75" hidden="false" customHeight="true" outlineLevel="0" collapsed="false">
      <c r="A18" s="440" t="s">
        <v>491</v>
      </c>
      <c r="B18" s="440"/>
      <c r="C18" s="441" t="s">
        <v>280</v>
      </c>
      <c r="D18" s="441" t="s">
        <v>354</v>
      </c>
      <c r="E18" s="441" t="s">
        <v>281</v>
      </c>
      <c r="F18" s="441" t="s">
        <v>282</v>
      </c>
      <c r="G18" s="441"/>
      <c r="H18" s="441" t="s">
        <v>474</v>
      </c>
    </row>
    <row r="19" customFormat="false" ht="29.25" hidden="false" customHeight="true" outlineLevel="0" collapsed="false">
      <c r="A19" s="440"/>
      <c r="B19" s="440"/>
      <c r="C19" s="441"/>
      <c r="D19" s="441"/>
      <c r="E19" s="441"/>
      <c r="F19" s="441" t="s">
        <v>260</v>
      </c>
      <c r="G19" s="441" t="s">
        <v>283</v>
      </c>
      <c r="H19" s="441"/>
    </row>
    <row r="20" customFormat="false" ht="32.25" hidden="false" customHeight="true" outlineLevel="0" collapsed="false">
      <c r="A20" s="442" t="s">
        <v>492</v>
      </c>
      <c r="B20" s="442"/>
      <c r="C20" s="443" t="s">
        <v>16</v>
      </c>
      <c r="D20" s="443" t="s">
        <v>16</v>
      </c>
      <c r="E20" s="443" t="s">
        <v>16</v>
      </c>
      <c r="F20" s="443" t="s">
        <v>16</v>
      </c>
      <c r="G20" s="443" t="s">
        <v>16</v>
      </c>
      <c r="H20" s="425" t="s">
        <v>16</v>
      </c>
    </row>
    <row r="21" customFormat="false" ht="29.25" hidden="false" customHeight="true" outlineLevel="0" collapsed="false">
      <c r="A21" s="442" t="s">
        <v>493</v>
      </c>
      <c r="B21" s="442"/>
      <c r="C21" s="443" t="s">
        <v>16</v>
      </c>
      <c r="D21" s="443" t="s">
        <v>16</v>
      </c>
      <c r="E21" s="443" t="s">
        <v>16</v>
      </c>
      <c r="F21" s="443" t="s">
        <v>16</v>
      </c>
      <c r="G21" s="443" t="s">
        <v>16</v>
      </c>
      <c r="H21" s="425" t="s">
        <v>16</v>
      </c>
    </row>
    <row r="22" customFormat="false" ht="12.75" hidden="false" customHeight="true" outlineLevel="0" collapsed="false">
      <c r="A22" s="451" t="s">
        <v>260</v>
      </c>
      <c r="B22" s="451"/>
      <c r="C22" s="458" t="n">
        <f aca="false">SUM(C20:C21)</f>
        <v>0</v>
      </c>
      <c r="D22" s="452" t="n">
        <f aca="false">SUM(D20:D21)</f>
        <v>0</v>
      </c>
      <c r="E22" s="452" t="n">
        <f aca="false">SUM(E20:E21)</f>
        <v>0</v>
      </c>
      <c r="F22" s="452" t="n">
        <f aca="false">SUM(F20:F21)</f>
        <v>0</v>
      </c>
      <c r="G22" s="452" t="n">
        <f aca="false">SUM(G20:G21)</f>
        <v>0</v>
      </c>
      <c r="H22" s="427" t="n">
        <f aca="false">SUM(H20:H21)</f>
        <v>0</v>
      </c>
    </row>
    <row r="23" customFormat="false" ht="12.75" hidden="false" customHeight="false" outlineLevel="0" collapsed="false">
      <c r="A23" s="459" t="s">
        <v>420</v>
      </c>
      <c r="B23" s="459"/>
      <c r="C23" s="432" t="s">
        <v>16</v>
      </c>
      <c r="D23" s="460"/>
      <c r="E23" s="443" t="s">
        <v>16</v>
      </c>
      <c r="F23" s="443" t="s">
        <v>16</v>
      </c>
      <c r="G23" s="443" t="s">
        <v>16</v>
      </c>
      <c r="H23" s="425" t="s">
        <v>16</v>
      </c>
    </row>
  </sheetData>
  <mergeCells count="24">
    <mergeCell ref="A7:B8"/>
    <mergeCell ref="C7:C8"/>
    <mergeCell ref="D7:D8"/>
    <mergeCell ref="E7:E8"/>
    <mergeCell ref="F7:G7"/>
    <mergeCell ref="H7:H8"/>
    <mergeCell ref="A9:B9"/>
    <mergeCell ref="A10:B10"/>
    <mergeCell ref="A11:B11"/>
    <mergeCell ref="A12:B12"/>
    <mergeCell ref="A13:B13"/>
    <mergeCell ref="A14:B14"/>
    <mergeCell ref="A15:B15"/>
    <mergeCell ref="A16:B16"/>
    <mergeCell ref="A18:B19"/>
    <mergeCell ref="C18:C19"/>
    <mergeCell ref="D18:D19"/>
    <mergeCell ref="E18:E19"/>
    <mergeCell ref="F18:G18"/>
    <mergeCell ref="H18:H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5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6" min="6" style="0" width="10.71"/>
    <col collapsed="false" customWidth="true" hidden="false" outlineLevel="0" max="7" min="7" style="0" width="11.85"/>
  </cols>
  <sheetData>
    <row r="2" customFormat="false" ht="12.75" hidden="false" customHeight="false" outlineLevel="0" collapsed="false">
      <c r="A2" s="417" t="str">
        <f aca="false">'[1]T.0.1'!B4</f>
        <v>CZ</v>
      </c>
      <c r="B2" s="417" t="n">
        <f aca="false">'[1]T.0.1'!B8</f>
        <v>0</v>
      </c>
      <c r="C2" s="417" t="str">
        <f aca="false">'[1]T.0.1'!B7</f>
        <v>CZ-</v>
      </c>
      <c r="G2" s="418"/>
    </row>
    <row r="3" customFormat="false" ht="18" hidden="false" customHeight="false" outlineLevel="0" collapsed="false">
      <c r="A3" s="461" t="s">
        <v>494</v>
      </c>
      <c r="B3" s="418"/>
      <c r="C3" s="418"/>
      <c r="D3" s="418"/>
      <c r="E3" s="418"/>
      <c r="F3" s="418"/>
      <c r="G3" s="418"/>
    </row>
    <row r="5" customFormat="false" ht="15.75" hidden="false" customHeight="false" outlineLevel="0" collapsed="false">
      <c r="A5" s="462" t="s">
        <v>495</v>
      </c>
      <c r="B5" s="418"/>
      <c r="C5" s="418"/>
      <c r="D5" s="418"/>
      <c r="E5" s="418"/>
      <c r="F5" s="418"/>
      <c r="G5" s="418"/>
    </row>
    <row r="6" customFormat="false" ht="15.75" hidden="false" customHeight="false" outlineLevel="0" collapsed="false">
      <c r="A6" s="462"/>
      <c r="B6" s="418"/>
      <c r="C6" s="418"/>
      <c r="D6" s="418"/>
      <c r="E6" s="418"/>
      <c r="F6" s="418"/>
      <c r="G6" s="418"/>
    </row>
    <row r="7" customFormat="false" ht="41.25" hidden="false" customHeight="true" outlineLevel="0" collapsed="false">
      <c r="A7" s="463" t="s">
        <v>496</v>
      </c>
      <c r="B7" s="423" t="s">
        <v>280</v>
      </c>
      <c r="C7" s="423" t="s">
        <v>497</v>
      </c>
      <c r="D7" s="423" t="s">
        <v>354</v>
      </c>
      <c r="E7" s="423" t="s">
        <v>281</v>
      </c>
      <c r="F7" s="423" t="s">
        <v>282</v>
      </c>
      <c r="G7" s="423"/>
    </row>
    <row r="8" customFormat="false" ht="30.75" hidden="false" customHeight="true" outlineLevel="0" collapsed="false">
      <c r="A8" s="463"/>
      <c r="B8" s="423"/>
      <c r="C8" s="423"/>
      <c r="D8" s="423"/>
      <c r="E8" s="423"/>
      <c r="F8" s="423" t="s">
        <v>260</v>
      </c>
      <c r="G8" s="423" t="s">
        <v>283</v>
      </c>
    </row>
    <row r="9" customFormat="false" ht="12.75" hidden="false" customHeight="false" outlineLevel="0" collapsed="false">
      <c r="A9" s="464" t="s">
        <v>132</v>
      </c>
      <c r="B9" s="465" t="s">
        <v>16</v>
      </c>
      <c r="C9" s="465" t="s">
        <v>16</v>
      </c>
      <c r="D9" s="465" t="s">
        <v>16</v>
      </c>
      <c r="E9" s="465" t="s">
        <v>16</v>
      </c>
      <c r="F9" s="466" t="s">
        <v>16</v>
      </c>
      <c r="G9" s="465" t="s">
        <v>16</v>
      </c>
    </row>
    <row r="10" customFormat="false" ht="12.75" hidden="false" customHeight="false" outlineLevel="0" collapsed="false">
      <c r="A10" s="430" t="s">
        <v>420</v>
      </c>
      <c r="B10" s="467" t="s">
        <v>16</v>
      </c>
      <c r="C10" s="468"/>
      <c r="D10" s="468"/>
      <c r="E10" s="465" t="s">
        <v>16</v>
      </c>
      <c r="F10" s="466" t="s">
        <v>16</v>
      </c>
      <c r="G10" s="465" t="s">
        <v>16</v>
      </c>
    </row>
    <row r="12" customFormat="false" ht="15.75" hidden="false" customHeight="false" outlineLevel="0" collapsed="false">
      <c r="A12" s="462" t="s">
        <v>498</v>
      </c>
    </row>
    <row r="14" customFormat="false" ht="39.75" hidden="false" customHeight="true" outlineLevel="0" collapsed="false">
      <c r="A14" s="463" t="s">
        <v>496</v>
      </c>
      <c r="B14" s="423" t="s">
        <v>280</v>
      </c>
      <c r="C14" s="423" t="s">
        <v>497</v>
      </c>
      <c r="D14" s="423" t="s">
        <v>354</v>
      </c>
      <c r="E14" s="423" t="s">
        <v>281</v>
      </c>
      <c r="F14" s="423" t="s">
        <v>282</v>
      </c>
      <c r="G14" s="423"/>
    </row>
    <row r="15" customFormat="false" ht="31.5" hidden="false" customHeight="true" outlineLevel="0" collapsed="false">
      <c r="A15" s="463"/>
      <c r="B15" s="423"/>
      <c r="C15" s="423"/>
      <c r="D15" s="423"/>
      <c r="E15" s="423"/>
      <c r="F15" s="423" t="s">
        <v>260</v>
      </c>
      <c r="G15" s="423" t="s">
        <v>283</v>
      </c>
    </row>
    <row r="16" customFormat="false" ht="12.75" hidden="false" customHeight="false" outlineLevel="0" collapsed="false">
      <c r="A16" s="469" t="s">
        <v>134</v>
      </c>
      <c r="B16" s="425" t="n">
        <v>163</v>
      </c>
      <c r="C16" s="425" t="s">
        <v>20</v>
      </c>
      <c r="D16" s="425"/>
      <c r="E16" s="470" t="n">
        <v>17449</v>
      </c>
      <c r="F16" s="470" t="n">
        <v>17449</v>
      </c>
      <c r="G16" s="425" t="n">
        <v>13959</v>
      </c>
    </row>
    <row r="17" customFormat="false" ht="12.75" hidden="false" customHeight="false" outlineLevel="0" collapsed="false">
      <c r="A17" s="430" t="s">
        <v>420</v>
      </c>
      <c r="B17" s="425" t="n">
        <v>540</v>
      </c>
      <c r="C17" s="471"/>
      <c r="D17" s="471"/>
      <c r="E17" s="425" t="n">
        <v>51101</v>
      </c>
      <c r="F17" s="425" t="n">
        <v>51101</v>
      </c>
      <c r="G17" s="425" t="n">
        <v>40880</v>
      </c>
    </row>
  </sheetData>
  <mergeCells count="12">
    <mergeCell ref="A7:A8"/>
    <mergeCell ref="B7:B8"/>
    <mergeCell ref="C7:C8"/>
    <mergeCell ref="D7:D8"/>
    <mergeCell ref="E7:E8"/>
    <mergeCell ref="F7:G7"/>
    <mergeCell ref="A14:A15"/>
    <mergeCell ref="B14:B15"/>
    <mergeCell ref="C14:C15"/>
    <mergeCell ref="D14:D15"/>
    <mergeCell ref="E14:E15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9.41"/>
    <col collapsed="false" customWidth="true" hidden="false" outlineLevel="0" max="6" min="6" style="0" width="10.28"/>
  </cols>
  <sheetData>
    <row r="2" customFormat="false" ht="12.75" hidden="false" customHeight="false" outlineLevel="0" collapsed="false">
      <c r="A2" s="417" t="str">
        <f aca="false">'[1]T.0.1'!B4</f>
        <v>CZ</v>
      </c>
      <c r="B2" s="417" t="n">
        <f aca="false">'[1]T.0.1'!B8</f>
        <v>0</v>
      </c>
      <c r="C2" s="417" t="str">
        <f aca="false">'[1]T.0.1'!B7</f>
        <v>CZ-</v>
      </c>
      <c r="F2" s="418"/>
    </row>
    <row r="3" customFormat="false" ht="18" hidden="false" customHeight="false" outlineLevel="0" collapsed="false">
      <c r="A3" s="461" t="s">
        <v>494</v>
      </c>
    </row>
    <row r="4" customFormat="false" ht="18" hidden="false" customHeight="false" outlineLevel="0" collapsed="false">
      <c r="A4" s="461"/>
    </row>
    <row r="5" customFormat="false" ht="15.75" hidden="false" customHeight="false" outlineLevel="0" collapsed="false">
      <c r="A5" s="462" t="s">
        <v>499</v>
      </c>
      <c r="B5" s="418"/>
      <c r="C5" s="418"/>
      <c r="D5" s="418"/>
      <c r="E5" s="418"/>
      <c r="F5" s="418"/>
    </row>
    <row r="6" customFormat="false" ht="15.75" hidden="false" customHeight="false" outlineLevel="0" collapsed="false">
      <c r="A6" s="462"/>
      <c r="B6" s="418"/>
      <c r="C6" s="418"/>
      <c r="D6" s="418"/>
      <c r="E6" s="418"/>
      <c r="F6" s="418"/>
    </row>
    <row r="7" customFormat="false" ht="45.75" hidden="false" customHeight="true" outlineLevel="0" collapsed="false">
      <c r="A7" s="423" t="s">
        <v>496</v>
      </c>
      <c r="B7" s="423" t="s">
        <v>280</v>
      </c>
      <c r="C7" s="423" t="s">
        <v>354</v>
      </c>
      <c r="D7" s="423" t="s">
        <v>281</v>
      </c>
      <c r="E7" s="423" t="s">
        <v>282</v>
      </c>
      <c r="F7" s="423"/>
    </row>
    <row r="8" customFormat="false" ht="30" hidden="false" customHeight="true" outlineLevel="0" collapsed="false">
      <c r="A8" s="423"/>
      <c r="B8" s="423"/>
      <c r="C8" s="423"/>
      <c r="D8" s="423"/>
      <c r="E8" s="423" t="s">
        <v>260</v>
      </c>
      <c r="F8" s="423" t="s">
        <v>283</v>
      </c>
    </row>
    <row r="9" customFormat="false" ht="12.75" hidden="false" customHeight="false" outlineLevel="0" collapsed="false">
      <c r="A9" s="472" t="s">
        <v>500</v>
      </c>
      <c r="B9" s="473" t="s">
        <v>16</v>
      </c>
      <c r="C9" s="473" t="s">
        <v>16</v>
      </c>
      <c r="D9" s="473" t="s">
        <v>16</v>
      </c>
      <c r="E9" s="473" t="s">
        <v>16</v>
      </c>
      <c r="F9" s="473" t="s">
        <v>16</v>
      </c>
    </row>
    <row r="10" customFormat="false" ht="12.75" hidden="false" customHeight="false" outlineLevel="0" collapsed="false">
      <c r="A10" s="472" t="s">
        <v>501</v>
      </c>
      <c r="B10" s="473" t="s">
        <v>16</v>
      </c>
      <c r="C10" s="473" t="s">
        <v>16</v>
      </c>
      <c r="D10" s="473" t="s">
        <v>16</v>
      </c>
      <c r="E10" s="473" t="s">
        <v>16</v>
      </c>
      <c r="F10" s="473" t="s">
        <v>16</v>
      </c>
    </row>
    <row r="11" customFormat="false" ht="12.75" hidden="false" customHeight="false" outlineLevel="0" collapsed="false">
      <c r="A11" s="469" t="s">
        <v>260</v>
      </c>
      <c r="B11" s="474" t="n">
        <f aca="false">SUM(B9:B10)</f>
        <v>0</v>
      </c>
      <c r="C11" s="474" t="n">
        <f aca="false">SUM(C9:C10)</f>
        <v>0</v>
      </c>
      <c r="D11" s="474" t="n">
        <f aca="false">SUM(D9:D10)</f>
        <v>0</v>
      </c>
      <c r="E11" s="474" t="n">
        <f aca="false">SUM(E9:E10)</f>
        <v>0</v>
      </c>
      <c r="F11" s="474" t="n">
        <f aca="false">SUM(F9:F10)</f>
        <v>0</v>
      </c>
    </row>
    <row r="12" customFormat="false" ht="12.75" hidden="false" customHeight="false" outlineLevel="0" collapsed="false">
      <c r="A12" s="475" t="s">
        <v>420</v>
      </c>
      <c r="B12" s="467" t="s">
        <v>16</v>
      </c>
      <c r="C12" s="476"/>
      <c r="D12" s="473" t="s">
        <v>16</v>
      </c>
      <c r="E12" s="473" t="s">
        <v>16</v>
      </c>
      <c r="F12" s="473" t="s">
        <v>16</v>
      </c>
    </row>
    <row r="13" customFormat="false" ht="12.75" hidden="false" customHeight="false" outlineLevel="0" collapsed="false">
      <c r="A13" s="477"/>
      <c r="B13" s="478"/>
      <c r="C13" s="478"/>
      <c r="D13" s="478"/>
      <c r="E13" s="478"/>
      <c r="F13" s="478"/>
    </row>
    <row r="14" customFormat="false" ht="12.75" hidden="false" customHeight="false" outlineLevel="0" collapsed="false">
      <c r="A14" s="477"/>
      <c r="B14" s="478"/>
      <c r="C14" s="478"/>
      <c r="D14" s="478"/>
      <c r="E14" s="478"/>
      <c r="F14" s="478"/>
    </row>
    <row r="15" customFormat="false" ht="15.75" hidden="false" customHeight="false" outlineLevel="0" collapsed="false">
      <c r="A15" s="462" t="s">
        <v>502</v>
      </c>
      <c r="B15" s="478"/>
      <c r="C15" s="478"/>
      <c r="D15" s="478"/>
      <c r="E15" s="478"/>
      <c r="F15" s="478"/>
    </row>
    <row r="16" customFormat="false" ht="12.75" hidden="false" customHeight="false" outlineLevel="0" collapsed="false">
      <c r="A16" s="477"/>
      <c r="B16" s="478"/>
      <c r="C16" s="478"/>
      <c r="D16" s="478"/>
      <c r="E16" s="478"/>
      <c r="F16" s="478"/>
    </row>
    <row r="17" customFormat="false" ht="42" hidden="false" customHeight="true" outlineLevel="0" collapsed="false">
      <c r="A17" s="423" t="s">
        <v>496</v>
      </c>
      <c r="B17" s="423" t="s">
        <v>280</v>
      </c>
      <c r="C17" s="423" t="s">
        <v>354</v>
      </c>
      <c r="D17" s="423" t="s">
        <v>281</v>
      </c>
      <c r="E17" s="423" t="s">
        <v>282</v>
      </c>
      <c r="F17" s="423"/>
    </row>
    <row r="18" customFormat="false" ht="25.5" hidden="false" customHeight="false" outlineLevel="0" collapsed="false">
      <c r="A18" s="423"/>
      <c r="B18" s="423"/>
      <c r="C18" s="423"/>
      <c r="D18" s="423"/>
      <c r="E18" s="423" t="s">
        <v>260</v>
      </c>
      <c r="F18" s="423" t="s">
        <v>283</v>
      </c>
    </row>
    <row r="19" customFormat="false" ht="12.75" hidden="false" customHeight="false" outlineLevel="0" collapsed="false">
      <c r="A19" s="472" t="s">
        <v>138</v>
      </c>
      <c r="B19" s="473" t="s">
        <v>16</v>
      </c>
      <c r="C19" s="473" t="s">
        <v>16</v>
      </c>
      <c r="D19" s="473" t="s">
        <v>16</v>
      </c>
      <c r="E19" s="473" t="s">
        <v>16</v>
      </c>
      <c r="F19" s="473" t="s">
        <v>16</v>
      </c>
    </row>
    <row r="20" customFormat="false" ht="12.75" hidden="false" customHeight="false" outlineLevel="0" collapsed="false">
      <c r="A20" s="475" t="s">
        <v>420</v>
      </c>
      <c r="B20" s="425" t="s">
        <v>16</v>
      </c>
      <c r="C20" s="471"/>
      <c r="D20" s="473" t="s">
        <v>16</v>
      </c>
      <c r="E20" s="473" t="s">
        <v>16</v>
      </c>
      <c r="F20" s="473" t="s">
        <v>16</v>
      </c>
    </row>
  </sheetData>
  <mergeCells count="10">
    <mergeCell ref="A7:A8"/>
    <mergeCell ref="B7:B8"/>
    <mergeCell ref="C7:C8"/>
    <mergeCell ref="D7:D8"/>
    <mergeCell ref="E7:F7"/>
    <mergeCell ref="A17:A18"/>
    <mergeCell ref="B17:B18"/>
    <mergeCell ref="C17:C18"/>
    <mergeCell ref="D17:D18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417" t="str">
        <f aca="false">'[1]T.0.1'!B4</f>
        <v>CZ</v>
      </c>
      <c r="B2" s="417" t="n">
        <f aca="false">'[1]T.0.1'!B8</f>
        <v>0</v>
      </c>
      <c r="C2" s="417" t="str">
        <f aca="false">'[1]T.0.1'!B7</f>
        <v>CZ-</v>
      </c>
      <c r="F2" s="418"/>
    </row>
    <row r="3" customFormat="false" ht="18" hidden="false" customHeight="false" outlineLevel="0" collapsed="false">
      <c r="A3" s="461" t="s">
        <v>494</v>
      </c>
    </row>
    <row r="4" customFormat="false" ht="18" hidden="false" customHeight="false" outlineLevel="0" collapsed="false">
      <c r="A4" s="461"/>
    </row>
    <row r="5" customFormat="false" ht="15.75" hidden="false" customHeight="false" outlineLevel="0" collapsed="false">
      <c r="A5" s="462" t="s">
        <v>503</v>
      </c>
      <c r="B5" s="418"/>
      <c r="C5" s="418"/>
      <c r="D5" s="418"/>
      <c r="E5" s="418"/>
      <c r="F5" s="418"/>
    </row>
    <row r="6" customFormat="false" ht="15.75" hidden="false" customHeight="false" outlineLevel="0" collapsed="false">
      <c r="A6" s="462"/>
      <c r="B6" s="418"/>
      <c r="C6" s="418"/>
      <c r="D6" s="418"/>
      <c r="E6" s="418"/>
      <c r="F6" s="418"/>
    </row>
    <row r="7" customFormat="false" ht="39" hidden="false" customHeight="true" outlineLevel="0" collapsed="false">
      <c r="A7" s="423" t="s">
        <v>496</v>
      </c>
      <c r="B7" s="423" t="s">
        <v>280</v>
      </c>
      <c r="C7" s="423" t="s">
        <v>354</v>
      </c>
      <c r="D7" s="423" t="s">
        <v>281</v>
      </c>
      <c r="E7" s="423" t="s">
        <v>282</v>
      </c>
      <c r="F7" s="423"/>
    </row>
    <row r="8" customFormat="false" ht="25.5" hidden="false" customHeight="false" outlineLevel="0" collapsed="false">
      <c r="A8" s="423"/>
      <c r="B8" s="423"/>
      <c r="C8" s="423"/>
      <c r="D8" s="423"/>
      <c r="E8" s="423" t="s">
        <v>260</v>
      </c>
      <c r="F8" s="423" t="s">
        <v>283</v>
      </c>
    </row>
    <row r="9" customFormat="false" ht="12.75" hidden="false" customHeight="false" outlineLevel="0" collapsed="false">
      <c r="A9" s="479" t="s">
        <v>260</v>
      </c>
      <c r="B9" s="426" t="n">
        <f aca="false">SUM(B11:B14)</f>
        <v>0</v>
      </c>
      <c r="C9" s="426" t="n">
        <f aca="false">SUM(C11:C14)</f>
        <v>0</v>
      </c>
      <c r="D9" s="426" t="n">
        <f aca="false">SUM(D11:D14)</f>
        <v>0</v>
      </c>
      <c r="E9" s="426" t="n">
        <f aca="false">SUM(E11:E14)</f>
        <v>0</v>
      </c>
      <c r="F9" s="426" t="n">
        <f aca="false">SUM(F11:F14)</f>
        <v>0</v>
      </c>
    </row>
    <row r="10" customFormat="false" ht="19.5" hidden="false" customHeight="true" outlineLevel="0" collapsed="false">
      <c r="A10" s="480" t="s">
        <v>504</v>
      </c>
      <c r="B10" s="481"/>
      <c r="C10" s="482"/>
      <c r="D10" s="482"/>
      <c r="E10" s="482"/>
      <c r="F10" s="482"/>
    </row>
    <row r="11" customFormat="false" ht="12.75" hidden="false" customHeight="false" outlineLevel="0" collapsed="false">
      <c r="A11" s="483"/>
      <c r="B11" s="473" t="s">
        <v>16</v>
      </c>
      <c r="C11" s="473" t="s">
        <v>16</v>
      </c>
      <c r="D11" s="473" t="s">
        <v>16</v>
      </c>
      <c r="E11" s="473" t="s">
        <v>16</v>
      </c>
      <c r="F11" s="473" t="s">
        <v>16</v>
      </c>
    </row>
    <row r="12" customFormat="false" ht="12.75" hidden="false" customHeight="false" outlineLevel="0" collapsed="false">
      <c r="A12" s="484"/>
      <c r="B12" s="473" t="s">
        <v>16</v>
      </c>
      <c r="C12" s="473" t="s">
        <v>16</v>
      </c>
      <c r="D12" s="473" t="s">
        <v>16</v>
      </c>
      <c r="E12" s="473" t="s">
        <v>16</v>
      </c>
      <c r="F12" s="473" t="s">
        <v>16</v>
      </c>
    </row>
    <row r="13" customFormat="false" ht="12.75" hidden="false" customHeight="false" outlineLevel="0" collapsed="false">
      <c r="A13" s="484"/>
      <c r="B13" s="473" t="s">
        <v>16</v>
      </c>
      <c r="C13" s="473" t="s">
        <v>16</v>
      </c>
      <c r="D13" s="473" t="s">
        <v>16</v>
      </c>
      <c r="E13" s="473" t="s">
        <v>16</v>
      </c>
      <c r="F13" s="473" t="s">
        <v>16</v>
      </c>
    </row>
    <row r="14" customFormat="false" ht="12.75" hidden="false" customHeight="false" outlineLevel="0" collapsed="false">
      <c r="A14" s="485" t="s">
        <v>409</v>
      </c>
      <c r="B14" s="473" t="s">
        <v>16</v>
      </c>
      <c r="C14" s="473" t="s">
        <v>16</v>
      </c>
      <c r="D14" s="473" t="s">
        <v>16</v>
      </c>
      <c r="E14" s="473" t="s">
        <v>16</v>
      </c>
      <c r="F14" s="473" t="s">
        <v>16</v>
      </c>
    </row>
    <row r="15" customFormat="false" ht="12.75" hidden="false" customHeight="false" outlineLevel="0" collapsed="false">
      <c r="A15" s="475" t="s">
        <v>382</v>
      </c>
      <c r="B15" s="425" t="s">
        <v>16</v>
      </c>
      <c r="C15" s="471"/>
      <c r="D15" s="473" t="s">
        <v>16</v>
      </c>
      <c r="E15" s="473" t="s">
        <v>16</v>
      </c>
      <c r="F15" s="473" t="s">
        <v>16</v>
      </c>
    </row>
    <row r="17" customFormat="false" ht="15.75" hidden="false" customHeight="false" outlineLevel="0" collapsed="false">
      <c r="A17" s="462" t="s">
        <v>505</v>
      </c>
      <c r="B17" s="418"/>
      <c r="C17" s="418"/>
      <c r="D17" s="418"/>
      <c r="E17" s="418"/>
      <c r="F17" s="418"/>
    </row>
    <row r="18" customFormat="false" ht="15.75" hidden="false" customHeight="false" outlineLevel="0" collapsed="false">
      <c r="A18" s="462"/>
      <c r="B18" s="418"/>
      <c r="C18" s="418"/>
      <c r="D18" s="418"/>
      <c r="E18" s="418"/>
      <c r="F18" s="418"/>
    </row>
    <row r="19" customFormat="false" ht="40.5" hidden="false" customHeight="true" outlineLevel="0" collapsed="false">
      <c r="A19" s="423" t="s">
        <v>496</v>
      </c>
      <c r="B19" s="423" t="s">
        <v>506</v>
      </c>
      <c r="C19" s="423" t="s">
        <v>354</v>
      </c>
      <c r="D19" s="423" t="s">
        <v>281</v>
      </c>
      <c r="E19" s="423" t="s">
        <v>282</v>
      </c>
      <c r="F19" s="423"/>
    </row>
    <row r="20" customFormat="false" ht="25.5" hidden="false" customHeight="false" outlineLevel="0" collapsed="false">
      <c r="A20" s="423"/>
      <c r="B20" s="423"/>
      <c r="C20" s="423"/>
      <c r="D20" s="423"/>
      <c r="E20" s="423" t="s">
        <v>260</v>
      </c>
      <c r="F20" s="423" t="s">
        <v>283</v>
      </c>
    </row>
    <row r="21" customFormat="false" ht="12.75" hidden="false" customHeight="false" outlineLevel="0" collapsed="false">
      <c r="A21" s="486" t="s">
        <v>507</v>
      </c>
      <c r="B21" s="473" t="s">
        <v>16</v>
      </c>
      <c r="C21" s="473" t="s">
        <v>16</v>
      </c>
      <c r="D21" s="473" t="s">
        <v>16</v>
      </c>
      <c r="E21" s="473" t="s">
        <v>16</v>
      </c>
      <c r="F21" s="473" t="s">
        <v>16</v>
      </c>
    </row>
    <row r="22" customFormat="false" ht="23.25" hidden="false" customHeight="true" outlineLevel="0" collapsed="false">
      <c r="A22" s="480" t="s">
        <v>508</v>
      </c>
      <c r="B22" s="473" t="s">
        <v>16</v>
      </c>
      <c r="C22" s="473" t="s">
        <v>16</v>
      </c>
      <c r="D22" s="473" t="s">
        <v>16</v>
      </c>
      <c r="E22" s="473" t="s">
        <v>16</v>
      </c>
      <c r="F22" s="473" t="s">
        <v>16</v>
      </c>
    </row>
    <row r="23" customFormat="false" ht="12.75" hidden="false" customHeight="false" outlineLevel="0" collapsed="false">
      <c r="A23" s="487" t="s">
        <v>260</v>
      </c>
      <c r="B23" s="474" t="n">
        <f aca="false">SUM(B21:B22)</f>
        <v>0</v>
      </c>
      <c r="C23" s="474" t="n">
        <f aca="false">SUM(C21:C22)</f>
        <v>0</v>
      </c>
      <c r="D23" s="474" t="n">
        <f aca="false">SUM(D21:D22)</f>
        <v>0</v>
      </c>
      <c r="E23" s="474" t="n">
        <f aca="false">SUM(E21:E22)</f>
        <v>0</v>
      </c>
      <c r="F23" s="474" t="n">
        <f aca="false">SUM(F21:F22)</f>
        <v>0</v>
      </c>
    </row>
    <row r="24" customFormat="false" ht="12.75" hidden="false" customHeight="false" outlineLevel="0" collapsed="false">
      <c r="A24" s="475" t="s">
        <v>382</v>
      </c>
      <c r="B24" s="425" t="s">
        <v>16</v>
      </c>
      <c r="C24" s="471"/>
      <c r="D24" s="473" t="s">
        <v>16</v>
      </c>
      <c r="E24" s="473" t="s">
        <v>16</v>
      </c>
      <c r="F24" s="473" t="s">
        <v>16</v>
      </c>
    </row>
  </sheetData>
  <mergeCells count="10">
    <mergeCell ref="A7:A8"/>
    <mergeCell ref="B7:B8"/>
    <mergeCell ref="C7:C8"/>
    <mergeCell ref="D7:D8"/>
    <mergeCell ref="E7:F7"/>
    <mergeCell ref="A19:A20"/>
    <mergeCell ref="B19:B20"/>
    <mergeCell ref="C19:C20"/>
    <mergeCell ref="D19:D20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3.85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6" min="6" style="0" width="11.13"/>
  </cols>
  <sheetData>
    <row r="2" customFormat="false" ht="12.75" hidden="false" customHeight="false" outlineLevel="0" collapsed="false">
      <c r="A2" s="417" t="str">
        <f aca="false">'[1]T.0.1'!B4</f>
        <v>CZ</v>
      </c>
      <c r="B2" s="417" t="n">
        <f aca="false">'[1]T.0.1'!B8</f>
        <v>0</v>
      </c>
      <c r="C2" s="417" t="str">
        <f aca="false">'[1]T.0.1'!B7</f>
        <v>CZ-</v>
      </c>
      <c r="F2" s="418"/>
    </row>
    <row r="3" customFormat="false" ht="18" hidden="false" customHeight="false" outlineLevel="0" collapsed="false">
      <c r="A3" s="461" t="s">
        <v>494</v>
      </c>
    </row>
    <row r="4" customFormat="false" ht="18" hidden="false" customHeight="false" outlineLevel="0" collapsed="false">
      <c r="A4" s="461"/>
    </row>
    <row r="5" customFormat="false" ht="15.75" hidden="false" customHeight="false" outlineLevel="0" collapsed="false">
      <c r="A5" s="488" t="s">
        <v>509</v>
      </c>
      <c r="B5" s="488"/>
      <c r="C5" s="488"/>
      <c r="D5" s="488"/>
      <c r="E5" s="488"/>
      <c r="F5" s="488"/>
    </row>
    <row r="6" customFormat="false" ht="15.75" hidden="false" customHeight="false" outlineLevel="0" collapsed="false">
      <c r="A6" s="462"/>
      <c r="B6" s="418"/>
      <c r="C6" s="418"/>
      <c r="D6" s="418"/>
      <c r="E6" s="418"/>
      <c r="F6" s="418"/>
    </row>
    <row r="7" customFormat="false" ht="36.75" hidden="false" customHeight="true" outlineLevel="0" collapsed="false">
      <c r="A7" s="423" t="s">
        <v>496</v>
      </c>
      <c r="B7" s="423" t="s">
        <v>280</v>
      </c>
      <c r="C7" s="423" t="s">
        <v>354</v>
      </c>
      <c r="D7" s="423" t="s">
        <v>281</v>
      </c>
      <c r="E7" s="423" t="s">
        <v>282</v>
      </c>
      <c r="F7" s="423"/>
    </row>
    <row r="8" customFormat="false" ht="25.5" hidden="false" customHeight="false" outlineLevel="0" collapsed="false">
      <c r="A8" s="423"/>
      <c r="B8" s="423"/>
      <c r="C8" s="423"/>
      <c r="D8" s="423"/>
      <c r="E8" s="423" t="s">
        <v>260</v>
      </c>
      <c r="F8" s="423" t="s">
        <v>283</v>
      </c>
    </row>
    <row r="9" customFormat="false" ht="12.75" hidden="false" customHeight="false" outlineLevel="0" collapsed="false">
      <c r="A9" s="480" t="s">
        <v>260</v>
      </c>
      <c r="B9" s="489" t="n">
        <f aca="false">SUM(B11:B14)</f>
        <v>41</v>
      </c>
      <c r="C9" s="489" t="n">
        <f aca="false">SUM(C11:C14)</f>
        <v>0</v>
      </c>
      <c r="D9" s="489" t="n">
        <f aca="false">SUM(D11:D14)</f>
        <v>0</v>
      </c>
      <c r="E9" s="489" t="n">
        <f aca="false">SUM(E11:E14)</f>
        <v>1222</v>
      </c>
      <c r="F9" s="489" t="n">
        <f aca="false">SUM(F11:F14)</f>
        <v>856</v>
      </c>
    </row>
    <row r="10" customFormat="false" ht="27" hidden="false" customHeight="true" outlineLevel="0" collapsed="false">
      <c r="A10" s="480" t="s">
        <v>504</v>
      </c>
      <c r="B10" s="481"/>
      <c r="C10" s="482"/>
      <c r="D10" s="482"/>
      <c r="E10" s="482"/>
      <c r="F10" s="482"/>
    </row>
    <row r="11" customFormat="false" ht="12.75" hidden="false" customHeight="false" outlineLevel="0" collapsed="false">
      <c r="A11" s="472" t="s">
        <v>510</v>
      </c>
      <c r="B11" s="425" t="n">
        <v>37</v>
      </c>
      <c r="C11" s="425"/>
      <c r="D11" s="425"/>
      <c r="E11" s="425" t="n">
        <v>1092</v>
      </c>
      <c r="F11" s="425" t="n">
        <v>765</v>
      </c>
    </row>
    <row r="12" customFormat="false" ht="33.75" hidden="false" customHeight="true" outlineLevel="0" collapsed="false">
      <c r="A12" s="484" t="s">
        <v>511</v>
      </c>
      <c r="B12" s="490" t="n">
        <v>3</v>
      </c>
      <c r="C12" s="425"/>
      <c r="D12" s="425"/>
      <c r="E12" s="425" t="n">
        <v>100</v>
      </c>
      <c r="F12" s="425" t="n">
        <v>70</v>
      </c>
    </row>
    <row r="13" customFormat="false" ht="24.75" hidden="false" customHeight="true" outlineLevel="0" collapsed="false">
      <c r="A13" s="484" t="s">
        <v>512</v>
      </c>
      <c r="B13" s="425" t="n">
        <v>1</v>
      </c>
      <c r="C13" s="425"/>
      <c r="D13" s="425"/>
      <c r="E13" s="425" t="n">
        <v>30</v>
      </c>
      <c r="F13" s="425" t="n">
        <v>21</v>
      </c>
    </row>
    <row r="14" customFormat="false" ht="12.75" hidden="false" customHeight="false" outlineLevel="0" collapsed="false">
      <c r="A14" s="480" t="s">
        <v>409</v>
      </c>
      <c r="B14" s="473" t="s">
        <v>16</v>
      </c>
      <c r="C14" s="473" t="s">
        <v>16</v>
      </c>
      <c r="D14" s="473" t="s">
        <v>16</v>
      </c>
      <c r="E14" s="473" t="s">
        <v>16</v>
      </c>
      <c r="F14" s="473" t="s">
        <v>16</v>
      </c>
    </row>
    <row r="15" customFormat="false" ht="12.75" hidden="false" customHeight="false" outlineLevel="0" collapsed="false">
      <c r="A15" s="475" t="s">
        <v>382</v>
      </c>
      <c r="B15" s="425" t="n">
        <v>90</v>
      </c>
      <c r="C15" s="471"/>
      <c r="D15" s="425" t="n">
        <v>5597</v>
      </c>
      <c r="E15" s="425" t="n">
        <v>2799</v>
      </c>
      <c r="F15" s="425" t="n">
        <v>1959</v>
      </c>
    </row>
    <row r="17" customFormat="false" ht="15.75" hidden="false" customHeight="false" outlineLevel="0" collapsed="false">
      <c r="A17" s="462" t="s">
        <v>513</v>
      </c>
      <c r="B17" s="418"/>
      <c r="C17" s="418"/>
      <c r="D17" s="418"/>
      <c r="E17" s="418"/>
      <c r="F17" s="418"/>
    </row>
    <row r="18" customFormat="false" ht="15.75" hidden="false" customHeight="false" outlineLevel="0" collapsed="false">
      <c r="A18" s="462"/>
      <c r="B18" s="418"/>
      <c r="C18" s="418"/>
      <c r="D18" s="418"/>
      <c r="E18" s="418"/>
      <c r="F18" s="418"/>
    </row>
    <row r="19" customFormat="false" ht="43.5" hidden="false" customHeight="true" outlineLevel="0" collapsed="false">
      <c r="A19" s="423" t="s">
        <v>496</v>
      </c>
      <c r="B19" s="423" t="s">
        <v>506</v>
      </c>
      <c r="C19" s="423" t="s">
        <v>354</v>
      </c>
      <c r="D19" s="423" t="s">
        <v>281</v>
      </c>
      <c r="E19" s="423" t="s">
        <v>282</v>
      </c>
      <c r="F19" s="423"/>
    </row>
    <row r="20" customFormat="false" ht="25.5" hidden="false" customHeight="false" outlineLevel="0" collapsed="false">
      <c r="A20" s="423"/>
      <c r="B20" s="423"/>
      <c r="C20" s="423"/>
      <c r="D20" s="423"/>
      <c r="E20" s="423" t="s">
        <v>260</v>
      </c>
      <c r="F20" s="423" t="s">
        <v>283</v>
      </c>
    </row>
    <row r="21" customFormat="false" ht="12.75" hidden="false" customHeight="false" outlineLevel="0" collapsed="false">
      <c r="A21" s="480" t="s">
        <v>260</v>
      </c>
      <c r="B21" s="426" t="n">
        <f aca="false">SUM(B23:B26)</f>
        <v>55</v>
      </c>
      <c r="C21" s="426" t="n">
        <f aca="false">SUM(C23:C26)</f>
        <v>0</v>
      </c>
      <c r="D21" s="426" t="n">
        <f aca="false">SUM(D23:D26)</f>
        <v>8836</v>
      </c>
      <c r="E21" s="426" t="n">
        <f aca="false">SUM(E23:E26)</f>
        <v>8836</v>
      </c>
      <c r="F21" s="426" t="n">
        <f aca="false">SUM(F23:F26)</f>
        <v>6627</v>
      </c>
    </row>
    <row r="22" customFormat="false" ht="21" hidden="false" customHeight="true" outlineLevel="0" collapsed="false">
      <c r="A22" s="480" t="s">
        <v>504</v>
      </c>
      <c r="B22" s="481"/>
      <c r="C22" s="482"/>
      <c r="D22" s="482"/>
      <c r="E22" s="482"/>
      <c r="F22" s="482"/>
    </row>
    <row r="23" customFormat="false" ht="12.75" hidden="false" customHeight="false" outlineLevel="0" collapsed="false">
      <c r="A23" s="472" t="s">
        <v>514</v>
      </c>
      <c r="B23" s="425" t="n">
        <v>10</v>
      </c>
      <c r="C23" s="425"/>
      <c r="D23" s="425" t="n">
        <v>2508</v>
      </c>
      <c r="E23" s="425" t="n">
        <v>2508</v>
      </c>
      <c r="F23" s="425" t="n">
        <v>1881</v>
      </c>
    </row>
    <row r="24" customFormat="false" ht="33" hidden="false" customHeight="true" outlineLevel="0" collapsed="false">
      <c r="A24" s="484" t="s">
        <v>515</v>
      </c>
      <c r="B24" s="490" t="n">
        <v>45</v>
      </c>
      <c r="C24" s="425"/>
      <c r="D24" s="425" t="n">
        <v>6328</v>
      </c>
      <c r="E24" s="425" t="n">
        <v>6328</v>
      </c>
      <c r="F24" s="425" t="n">
        <v>4746</v>
      </c>
    </row>
    <row r="25" customFormat="false" ht="12.75" hidden="false" customHeight="false" outlineLevel="0" collapsed="false">
      <c r="A25" s="484"/>
      <c r="B25" s="473" t="s">
        <v>16</v>
      </c>
      <c r="C25" s="473" t="s">
        <v>16</v>
      </c>
      <c r="D25" s="473" t="s">
        <v>16</v>
      </c>
      <c r="E25" s="473" t="s">
        <v>16</v>
      </c>
      <c r="F25" s="473" t="s">
        <v>16</v>
      </c>
    </row>
    <row r="26" customFormat="false" ht="12.75" hidden="false" customHeight="false" outlineLevel="0" collapsed="false">
      <c r="A26" s="480" t="s">
        <v>409</v>
      </c>
      <c r="B26" s="473" t="s">
        <v>16</v>
      </c>
      <c r="C26" s="473" t="s">
        <v>16</v>
      </c>
      <c r="D26" s="473" t="s">
        <v>16</v>
      </c>
      <c r="E26" s="473" t="s">
        <v>16</v>
      </c>
      <c r="F26" s="473" t="s">
        <v>16</v>
      </c>
    </row>
    <row r="27" customFormat="false" ht="12.75" hidden="false" customHeight="false" outlineLevel="0" collapsed="false">
      <c r="A27" s="475" t="s">
        <v>382</v>
      </c>
      <c r="B27" s="425" t="n">
        <v>120</v>
      </c>
      <c r="C27" s="471"/>
      <c r="D27" s="425" t="n">
        <v>19156</v>
      </c>
      <c r="E27" s="425" t="n">
        <v>19156</v>
      </c>
      <c r="F27" s="425" t="n">
        <v>14367</v>
      </c>
    </row>
  </sheetData>
  <mergeCells count="10">
    <mergeCell ref="A7:A8"/>
    <mergeCell ref="B7:B8"/>
    <mergeCell ref="C7:C8"/>
    <mergeCell ref="D7:D8"/>
    <mergeCell ref="E7:F7"/>
    <mergeCell ref="A19:A20"/>
    <mergeCell ref="B19:B20"/>
    <mergeCell ref="C19:C20"/>
    <mergeCell ref="D19:D20"/>
    <mergeCell ref="E19:F19"/>
  </mergeCells>
  <printOptions headings="false" gridLines="false" gridLinesSet="true" horizontalCentered="false" verticalCentered="false"/>
  <pageMargins left="0.747916666666667" right="0.290277777777778" top="0.5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0.56"/>
    <col collapsed="false" customWidth="true" hidden="false" outlineLevel="0" max="6" min="6" style="0" width="10.56"/>
  </cols>
  <sheetData>
    <row r="2" customFormat="false" ht="12.75" hidden="false" customHeight="false" outlineLevel="0" collapsed="false">
      <c r="A2" s="417" t="str">
        <f aca="false">'[1]T.0.1'!B4</f>
        <v>CZ</v>
      </c>
      <c r="B2" s="417" t="n">
        <f aca="false">'[1]T.0.1'!B8</f>
        <v>0</v>
      </c>
      <c r="C2" s="417" t="str">
        <f aca="false">'[1]T.0.1'!B7</f>
        <v>CZ-</v>
      </c>
      <c r="F2" s="418"/>
    </row>
    <row r="3" customFormat="false" ht="18" hidden="false" customHeight="false" outlineLevel="0" collapsed="false">
      <c r="A3" s="461" t="s">
        <v>494</v>
      </c>
    </row>
    <row r="4" customFormat="false" ht="18" hidden="false" customHeight="false" outlineLevel="0" collapsed="false">
      <c r="A4" s="461"/>
    </row>
    <row r="5" customFormat="false" ht="15.75" hidden="false" customHeight="false" outlineLevel="0" collapsed="false">
      <c r="A5" s="462" t="s">
        <v>516</v>
      </c>
      <c r="B5" s="418"/>
      <c r="C5" s="418"/>
      <c r="D5" s="418"/>
      <c r="E5" s="418"/>
      <c r="F5" s="418"/>
    </row>
    <row r="6" customFormat="false" ht="15.75" hidden="false" customHeight="false" outlineLevel="0" collapsed="false">
      <c r="A6" s="462"/>
      <c r="B6" s="418"/>
      <c r="C6" s="418"/>
      <c r="D6" s="418"/>
      <c r="E6" s="418"/>
      <c r="F6" s="418"/>
    </row>
    <row r="7" customFormat="false" ht="44.25" hidden="false" customHeight="true" outlineLevel="0" collapsed="false">
      <c r="A7" s="423" t="s">
        <v>496</v>
      </c>
      <c r="B7" s="423" t="s">
        <v>280</v>
      </c>
      <c r="C7" s="423" t="s">
        <v>354</v>
      </c>
      <c r="D7" s="423" t="s">
        <v>281</v>
      </c>
      <c r="E7" s="423" t="s">
        <v>282</v>
      </c>
      <c r="F7" s="423"/>
    </row>
    <row r="8" customFormat="false" ht="25.5" hidden="false" customHeight="false" outlineLevel="0" collapsed="false">
      <c r="A8" s="423"/>
      <c r="B8" s="423"/>
      <c r="C8" s="423"/>
      <c r="D8" s="423"/>
      <c r="E8" s="423" t="s">
        <v>260</v>
      </c>
      <c r="F8" s="423" t="s">
        <v>283</v>
      </c>
      <c r="G8" s="420"/>
      <c r="H8" s="420"/>
    </row>
    <row r="9" customFormat="false" ht="12.75" hidden="false" customHeight="false" outlineLevel="0" collapsed="false">
      <c r="A9" s="480" t="s">
        <v>260</v>
      </c>
      <c r="B9" s="489" t="n">
        <f aca="false">SUM(B11:B14)</f>
        <v>9</v>
      </c>
      <c r="C9" s="489" t="n">
        <f aca="false">SUM(C11:C14)</f>
        <v>0</v>
      </c>
      <c r="D9" s="489" t="n">
        <f aca="false">SUM(D11:D14)</f>
        <v>557</v>
      </c>
      <c r="E9" s="489" t="n">
        <f aca="false">SUM(E11:E14)</f>
        <v>557</v>
      </c>
      <c r="F9" s="489" t="n">
        <f aca="false">SUM(F11:F14)</f>
        <v>445</v>
      </c>
      <c r="G9" s="420"/>
      <c r="H9" s="420"/>
    </row>
    <row r="10" customFormat="false" ht="25.5" hidden="false" customHeight="true" outlineLevel="0" collapsed="false">
      <c r="A10" s="480" t="s">
        <v>504</v>
      </c>
      <c r="B10" s="481"/>
      <c r="C10" s="482"/>
      <c r="D10" s="482"/>
      <c r="E10" s="482"/>
      <c r="F10" s="482"/>
      <c r="G10" s="420"/>
      <c r="H10" s="420"/>
    </row>
    <row r="11" customFormat="false" ht="12.75" hidden="false" customHeight="false" outlineLevel="0" collapsed="false">
      <c r="A11" s="483" t="s">
        <v>517</v>
      </c>
      <c r="B11" s="425" t="n">
        <v>0</v>
      </c>
      <c r="C11" s="425"/>
      <c r="D11" s="425"/>
      <c r="E11" s="425" t="n">
        <v>0</v>
      </c>
      <c r="F11" s="425" t="n">
        <v>0</v>
      </c>
      <c r="G11" s="420"/>
      <c r="H11" s="420"/>
    </row>
    <row r="12" customFormat="false" ht="21.75" hidden="false" customHeight="true" outlineLevel="0" collapsed="false">
      <c r="A12" s="484" t="s">
        <v>518</v>
      </c>
      <c r="B12" s="490" t="n">
        <v>9</v>
      </c>
      <c r="C12" s="425"/>
      <c r="D12" s="425" t="n">
        <v>557</v>
      </c>
      <c r="E12" s="425" t="n">
        <v>557</v>
      </c>
      <c r="F12" s="425" t="n">
        <v>445</v>
      </c>
      <c r="G12" s="420"/>
      <c r="H12" s="420"/>
    </row>
    <row r="13" customFormat="false" ht="12.75" hidden="false" customHeight="false" outlineLevel="0" collapsed="false">
      <c r="A13" s="484"/>
      <c r="B13" s="473" t="s">
        <v>16</v>
      </c>
      <c r="C13" s="473" t="s">
        <v>16</v>
      </c>
      <c r="D13" s="473" t="s">
        <v>16</v>
      </c>
      <c r="E13" s="473" t="s">
        <v>16</v>
      </c>
      <c r="F13" s="473" t="s">
        <v>16</v>
      </c>
      <c r="G13" s="420"/>
      <c r="H13" s="420"/>
    </row>
    <row r="14" customFormat="false" ht="12.75" hidden="false" customHeight="false" outlineLevel="0" collapsed="false">
      <c r="A14" s="480" t="s">
        <v>409</v>
      </c>
      <c r="B14" s="473" t="s">
        <v>16</v>
      </c>
      <c r="C14" s="473" t="s">
        <v>16</v>
      </c>
      <c r="D14" s="473" t="s">
        <v>16</v>
      </c>
      <c r="E14" s="473" t="s">
        <v>16</v>
      </c>
      <c r="F14" s="473" t="s">
        <v>16</v>
      </c>
      <c r="G14" s="420"/>
      <c r="H14" s="420"/>
    </row>
    <row r="15" customFormat="false" ht="12.75" hidden="false" customHeight="false" outlineLevel="0" collapsed="false">
      <c r="A15" s="475" t="s">
        <v>382</v>
      </c>
      <c r="B15" s="425" t="n">
        <v>70</v>
      </c>
      <c r="C15" s="471"/>
      <c r="D15" s="425" t="n">
        <v>4408</v>
      </c>
      <c r="E15" s="425" t="n">
        <v>4408</v>
      </c>
      <c r="F15" s="425" t="n">
        <v>3526</v>
      </c>
      <c r="G15" s="420"/>
      <c r="H15" s="420"/>
    </row>
    <row r="17" customFormat="false" ht="15.75" hidden="false" customHeight="false" outlineLevel="0" collapsed="false">
      <c r="A17" s="462" t="s">
        <v>519</v>
      </c>
      <c r="B17" s="418"/>
      <c r="C17" s="418"/>
      <c r="D17" s="418"/>
      <c r="E17" s="418"/>
      <c r="F17" s="418"/>
    </row>
    <row r="18" customFormat="false" ht="15.75" hidden="false" customHeight="false" outlineLevel="0" collapsed="false">
      <c r="A18" s="462"/>
      <c r="B18" s="418"/>
      <c r="C18" s="418"/>
      <c r="D18" s="418"/>
      <c r="E18" s="418"/>
      <c r="F18" s="418"/>
    </row>
    <row r="19" customFormat="false" ht="45.75" hidden="false" customHeight="true" outlineLevel="0" collapsed="false">
      <c r="A19" s="423" t="s">
        <v>496</v>
      </c>
      <c r="B19" s="423" t="s">
        <v>280</v>
      </c>
      <c r="C19" s="423" t="s">
        <v>354</v>
      </c>
      <c r="D19" s="423" t="s">
        <v>281</v>
      </c>
      <c r="E19" s="423" t="s">
        <v>282</v>
      </c>
      <c r="F19" s="423"/>
    </row>
    <row r="20" customFormat="false" ht="25.5" hidden="false" customHeight="false" outlineLevel="0" collapsed="false">
      <c r="A20" s="423"/>
      <c r="B20" s="423"/>
      <c r="C20" s="423"/>
      <c r="D20" s="423"/>
      <c r="E20" s="423" t="s">
        <v>260</v>
      </c>
      <c r="F20" s="423" t="s">
        <v>283</v>
      </c>
    </row>
    <row r="21" customFormat="false" ht="12.75" hidden="false" customHeight="false" outlineLevel="0" collapsed="false">
      <c r="A21" s="491" t="s">
        <v>520</v>
      </c>
      <c r="B21" s="473" t="s">
        <v>16</v>
      </c>
      <c r="C21" s="473" t="s">
        <v>16</v>
      </c>
      <c r="D21" s="473" t="s">
        <v>16</v>
      </c>
      <c r="E21" s="473" t="s">
        <v>16</v>
      </c>
      <c r="F21" s="473" t="s">
        <v>16</v>
      </c>
    </row>
    <row r="22" customFormat="false" ht="12.75" hidden="false" customHeight="false" outlineLevel="0" collapsed="false">
      <c r="A22" s="491" t="s">
        <v>521</v>
      </c>
      <c r="B22" s="473" t="s">
        <v>16</v>
      </c>
      <c r="C22" s="473" t="s">
        <v>16</v>
      </c>
      <c r="D22" s="473" t="s">
        <v>16</v>
      </c>
      <c r="E22" s="473" t="s">
        <v>16</v>
      </c>
      <c r="F22" s="473" t="s">
        <v>16</v>
      </c>
    </row>
    <row r="23" customFormat="false" ht="12.75" hidden="false" customHeight="false" outlineLevel="0" collapsed="false">
      <c r="A23" s="491" t="s">
        <v>260</v>
      </c>
      <c r="B23" s="426" t="n">
        <f aca="false">SUM(B21:B22)</f>
        <v>0</v>
      </c>
      <c r="C23" s="426" t="n">
        <f aca="false">SUM(C21:C22)</f>
        <v>0</v>
      </c>
      <c r="D23" s="426" t="n">
        <f aca="false">SUM(D21:D22)</f>
        <v>0</v>
      </c>
      <c r="E23" s="426" t="n">
        <f aca="false">SUM(E21:E22)</f>
        <v>0</v>
      </c>
      <c r="F23" s="426" t="n">
        <f aca="false">SUM(F21:F22)</f>
        <v>0</v>
      </c>
    </row>
    <row r="24" customFormat="false" ht="12.75" hidden="false" customHeight="false" outlineLevel="0" collapsed="false">
      <c r="A24" s="475" t="s">
        <v>382</v>
      </c>
      <c r="B24" s="425" t="s">
        <v>16</v>
      </c>
      <c r="C24" s="471"/>
      <c r="D24" s="473" t="s">
        <v>16</v>
      </c>
      <c r="E24" s="473" t="s">
        <v>16</v>
      </c>
      <c r="F24" s="473" t="s">
        <v>16</v>
      </c>
    </row>
  </sheetData>
  <mergeCells count="10">
    <mergeCell ref="A7:A8"/>
    <mergeCell ref="B7:B8"/>
    <mergeCell ref="C7:C8"/>
    <mergeCell ref="D7:D8"/>
    <mergeCell ref="E7:F7"/>
    <mergeCell ref="A19:A20"/>
    <mergeCell ref="B19:B20"/>
    <mergeCell ref="C19:C20"/>
    <mergeCell ref="D19:D20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417" t="str">
        <f aca="false">'[1]T.0.1'!B4</f>
        <v>CZ</v>
      </c>
      <c r="B2" s="417" t="n">
        <f aca="false">'[1]T.0.1'!B8</f>
        <v>0</v>
      </c>
      <c r="C2" s="417" t="str">
        <f aca="false">'[1]T.0.1'!B7</f>
        <v>CZ-</v>
      </c>
      <c r="D2" s="418"/>
      <c r="E2" s="418"/>
      <c r="F2" s="418"/>
      <c r="G2" s="418"/>
      <c r="H2" s="418"/>
      <c r="I2" s="418"/>
      <c r="J2" s="418"/>
    </row>
    <row r="3" customFormat="false" ht="18" hidden="false" customHeight="false" outlineLevel="0" collapsed="false">
      <c r="A3" s="461" t="s">
        <v>494</v>
      </c>
      <c r="B3" s="418"/>
      <c r="C3" s="418"/>
      <c r="D3" s="418"/>
      <c r="E3" s="418"/>
      <c r="F3" s="418"/>
      <c r="G3" s="418"/>
      <c r="H3" s="418"/>
      <c r="I3" s="418"/>
      <c r="J3" s="418"/>
    </row>
    <row r="4" customFormat="false" ht="18" hidden="false" customHeight="false" outlineLevel="0" collapsed="false">
      <c r="A4" s="461"/>
      <c r="B4" s="418"/>
      <c r="C4" s="418"/>
      <c r="D4" s="418"/>
      <c r="E4" s="418"/>
      <c r="F4" s="418"/>
      <c r="G4" s="418"/>
      <c r="H4" s="418"/>
      <c r="I4" s="418"/>
      <c r="J4" s="418"/>
    </row>
    <row r="5" customFormat="false" ht="15.75" hidden="false" customHeight="false" outlineLevel="0" collapsed="false">
      <c r="A5" s="488" t="s">
        <v>522</v>
      </c>
      <c r="B5" s="488"/>
      <c r="C5" s="488"/>
      <c r="D5" s="488"/>
      <c r="E5" s="488"/>
      <c r="F5" s="488"/>
      <c r="G5" s="488"/>
    </row>
    <row r="6" customFormat="false" ht="15.75" hidden="false" customHeight="false" outlineLevel="0" collapsed="false">
      <c r="A6" s="462"/>
      <c r="B6" s="418"/>
      <c r="C6" s="418"/>
      <c r="D6" s="418"/>
      <c r="E6" s="418"/>
      <c r="F6" s="418"/>
      <c r="G6" s="418"/>
    </row>
    <row r="7" customFormat="false" ht="39.75" hidden="false" customHeight="true" outlineLevel="0" collapsed="false">
      <c r="A7" s="463" t="s">
        <v>496</v>
      </c>
      <c r="B7" s="423" t="s">
        <v>280</v>
      </c>
      <c r="C7" s="423" t="s">
        <v>497</v>
      </c>
      <c r="D7" s="423" t="s">
        <v>354</v>
      </c>
      <c r="E7" s="423" t="s">
        <v>281</v>
      </c>
      <c r="F7" s="423" t="s">
        <v>282</v>
      </c>
      <c r="G7" s="423"/>
    </row>
    <row r="8" customFormat="false" ht="25.5" hidden="false" customHeight="false" outlineLevel="0" collapsed="false">
      <c r="A8" s="463"/>
      <c r="B8" s="423"/>
      <c r="C8" s="423"/>
      <c r="D8" s="423"/>
      <c r="E8" s="423"/>
      <c r="F8" s="423" t="s">
        <v>260</v>
      </c>
      <c r="G8" s="423" t="s">
        <v>283</v>
      </c>
    </row>
    <row r="9" customFormat="false" ht="18" hidden="false" customHeight="true" outlineLevel="0" collapsed="false">
      <c r="A9" s="480" t="s">
        <v>523</v>
      </c>
      <c r="B9" s="473" t="s">
        <v>16</v>
      </c>
      <c r="C9" s="473" t="s">
        <v>16</v>
      </c>
      <c r="D9" s="473" t="s">
        <v>16</v>
      </c>
      <c r="E9" s="473" t="s">
        <v>16</v>
      </c>
      <c r="F9" s="473" t="s">
        <v>16</v>
      </c>
      <c r="G9" s="425" t="s">
        <v>16</v>
      </c>
    </row>
    <row r="10" customFormat="false" ht="15.75" hidden="false" customHeight="true" outlineLevel="0" collapsed="false">
      <c r="A10" s="480" t="s">
        <v>524</v>
      </c>
      <c r="B10" s="425" t="s">
        <v>16</v>
      </c>
      <c r="C10" s="471"/>
      <c r="D10" s="473" t="s">
        <v>16</v>
      </c>
      <c r="E10" s="473" t="s">
        <v>16</v>
      </c>
      <c r="F10" s="473" t="s">
        <v>16</v>
      </c>
      <c r="G10" s="425" t="s">
        <v>16</v>
      </c>
    </row>
    <row r="11" customFormat="false" ht="12.75" hidden="false" customHeight="false" outlineLevel="0" collapsed="false">
      <c r="A11" s="480" t="s">
        <v>260</v>
      </c>
      <c r="B11" s="426" t="n">
        <f aca="false">SUM(B9:B10)</f>
        <v>0</v>
      </c>
      <c r="C11" s="492"/>
      <c r="D11" s="426" t="n">
        <f aca="false">SUM(D9:D10)</f>
        <v>0</v>
      </c>
      <c r="E11" s="426" t="n">
        <f aca="false">SUM(E9:E10)</f>
        <v>0</v>
      </c>
      <c r="F11" s="426" t="n">
        <f aca="false">SUM(F9:F10)</f>
        <v>0</v>
      </c>
      <c r="G11" s="426" t="n">
        <f aca="false">SUM(G9:G10)</f>
        <v>0</v>
      </c>
    </row>
    <row r="12" customFormat="false" ht="12.75" hidden="false" customHeight="false" outlineLevel="0" collapsed="false">
      <c r="A12" s="475" t="s">
        <v>382</v>
      </c>
      <c r="B12" s="425" t="s">
        <v>16</v>
      </c>
      <c r="C12" s="471"/>
      <c r="D12" s="471"/>
      <c r="E12" s="473" t="s">
        <v>16</v>
      </c>
      <c r="F12" s="473" t="s">
        <v>16</v>
      </c>
      <c r="G12" s="425" t="s">
        <v>16</v>
      </c>
    </row>
    <row r="14" customFormat="false" ht="15.75" hidden="false" customHeight="false" outlineLevel="0" collapsed="false">
      <c r="A14" s="488" t="s">
        <v>525</v>
      </c>
      <c r="B14" s="488"/>
      <c r="C14" s="488"/>
      <c r="D14" s="488"/>
      <c r="E14" s="488"/>
    </row>
    <row r="15" customFormat="false" ht="15.75" hidden="false" customHeight="false" outlineLevel="0" collapsed="false">
      <c r="A15" s="462"/>
      <c r="B15" s="418"/>
      <c r="C15" s="418"/>
      <c r="D15" s="418"/>
      <c r="E15" s="418"/>
    </row>
    <row r="16" customFormat="false" ht="41.25" hidden="false" customHeight="true" outlineLevel="0" collapsed="false">
      <c r="A16" s="423" t="s">
        <v>496</v>
      </c>
      <c r="B16" s="423" t="s">
        <v>280</v>
      </c>
      <c r="C16" s="423" t="s">
        <v>497</v>
      </c>
      <c r="D16" s="423" t="s">
        <v>354</v>
      </c>
      <c r="E16" s="423" t="s">
        <v>281</v>
      </c>
      <c r="F16" s="423" t="s">
        <v>282</v>
      </c>
      <c r="G16" s="423"/>
    </row>
    <row r="17" customFormat="false" ht="25.5" hidden="false" customHeight="false" outlineLevel="0" collapsed="false">
      <c r="A17" s="423"/>
      <c r="B17" s="423"/>
      <c r="C17" s="423"/>
      <c r="D17" s="423"/>
      <c r="E17" s="423"/>
      <c r="F17" s="423" t="s">
        <v>260</v>
      </c>
      <c r="G17" s="423" t="s">
        <v>283</v>
      </c>
    </row>
    <row r="18" customFormat="false" ht="18.75" hidden="false" customHeight="true" outlineLevel="0" collapsed="false">
      <c r="A18" s="480" t="s">
        <v>526</v>
      </c>
      <c r="B18" s="425" t="s">
        <v>16</v>
      </c>
      <c r="C18" s="425" t="s">
        <v>16</v>
      </c>
      <c r="D18" s="473" t="s">
        <v>16</v>
      </c>
      <c r="E18" s="473" t="s">
        <v>16</v>
      </c>
      <c r="F18" s="473" t="s">
        <v>16</v>
      </c>
      <c r="G18" s="425" t="s">
        <v>16</v>
      </c>
    </row>
    <row r="19" customFormat="false" ht="17.25" hidden="false" customHeight="true" outlineLevel="0" collapsed="false">
      <c r="A19" s="480" t="s">
        <v>527</v>
      </c>
      <c r="B19" s="425" t="s">
        <v>16</v>
      </c>
      <c r="C19" s="471"/>
      <c r="D19" s="473" t="s">
        <v>16</v>
      </c>
      <c r="E19" s="473" t="s">
        <v>16</v>
      </c>
      <c r="F19" s="473" t="s">
        <v>16</v>
      </c>
      <c r="G19" s="425" t="s">
        <v>16</v>
      </c>
    </row>
    <row r="20" customFormat="false" ht="12.75" hidden="false" customHeight="false" outlineLevel="0" collapsed="false">
      <c r="A20" s="480" t="s">
        <v>260</v>
      </c>
      <c r="B20" s="426" t="n">
        <f aca="false">SUM(B18:B19)</f>
        <v>0</v>
      </c>
      <c r="C20" s="492"/>
      <c r="D20" s="426" t="n">
        <f aca="false">SUM(D18:D19)</f>
        <v>0</v>
      </c>
      <c r="E20" s="426" t="n">
        <f aca="false">SUM(E18:E19)</f>
        <v>0</v>
      </c>
      <c r="F20" s="426" t="n">
        <f aca="false">SUM(F18:F19)</f>
        <v>0</v>
      </c>
      <c r="G20" s="426" t="n">
        <f aca="false">SUM(G18:G19)</f>
        <v>0</v>
      </c>
    </row>
    <row r="21" customFormat="false" ht="12.75" hidden="false" customHeight="false" outlineLevel="0" collapsed="false">
      <c r="A21" s="475" t="s">
        <v>382</v>
      </c>
      <c r="B21" s="425" t="s">
        <v>16</v>
      </c>
      <c r="C21" s="471"/>
      <c r="D21" s="471"/>
      <c r="E21" s="473" t="s">
        <v>16</v>
      </c>
      <c r="F21" s="473" t="s">
        <v>16</v>
      </c>
      <c r="G21" s="425" t="s">
        <v>16</v>
      </c>
    </row>
    <row r="23" customFormat="false" ht="15.75" hidden="false" customHeight="false" outlineLevel="0" collapsed="false">
      <c r="A23" s="493" t="s">
        <v>528</v>
      </c>
      <c r="B23" s="494"/>
      <c r="C23" s="494"/>
      <c r="D23" s="494"/>
      <c r="E23" s="494"/>
      <c r="F23" s="494"/>
    </row>
    <row r="24" customFormat="false" ht="15.75" hidden="false" customHeight="false" outlineLevel="0" collapsed="false">
      <c r="A24" s="462"/>
      <c r="B24" s="418"/>
      <c r="C24" s="418"/>
      <c r="D24" s="418"/>
      <c r="E24" s="418"/>
      <c r="F24" s="418"/>
    </row>
    <row r="25" customFormat="false" ht="39.75" hidden="false" customHeight="true" outlineLevel="0" collapsed="false">
      <c r="A25" s="423" t="s">
        <v>496</v>
      </c>
      <c r="B25" s="423" t="s">
        <v>280</v>
      </c>
      <c r="C25" s="423" t="s">
        <v>354</v>
      </c>
      <c r="D25" s="423" t="s">
        <v>281</v>
      </c>
      <c r="E25" s="423" t="s">
        <v>282</v>
      </c>
      <c r="F25" s="423"/>
    </row>
    <row r="26" customFormat="false" ht="25.5" hidden="false" customHeight="false" outlineLevel="0" collapsed="false">
      <c r="A26" s="423"/>
      <c r="B26" s="423"/>
      <c r="C26" s="423"/>
      <c r="D26" s="423"/>
      <c r="E26" s="423" t="s">
        <v>260</v>
      </c>
      <c r="F26" s="423" t="s">
        <v>283</v>
      </c>
    </row>
    <row r="27" customFormat="false" ht="12.75" hidden="false" customHeight="false" outlineLevel="0" collapsed="false">
      <c r="A27" s="495" t="s">
        <v>260</v>
      </c>
      <c r="B27" s="473"/>
      <c r="C27" s="473"/>
      <c r="D27" s="473"/>
      <c r="E27" s="473"/>
      <c r="F27" s="432"/>
    </row>
    <row r="28" customFormat="false" ht="12.75" hidden="false" customHeight="false" outlineLevel="0" collapsed="false">
      <c r="A28" s="496" t="s">
        <v>420</v>
      </c>
      <c r="B28" s="425"/>
      <c r="C28" s="471"/>
      <c r="D28" s="425"/>
      <c r="E28" s="425"/>
      <c r="F28" s="425"/>
    </row>
  </sheetData>
  <mergeCells count="17">
    <mergeCell ref="A7:A8"/>
    <mergeCell ref="B7:B8"/>
    <mergeCell ref="C7:C8"/>
    <mergeCell ref="D7:D8"/>
    <mergeCell ref="E7:E8"/>
    <mergeCell ref="F7:G7"/>
    <mergeCell ref="A16:A17"/>
    <mergeCell ref="B16:B17"/>
    <mergeCell ref="C16:C17"/>
    <mergeCell ref="D16:D17"/>
    <mergeCell ref="E16:E17"/>
    <mergeCell ref="F16:G16"/>
    <mergeCell ref="A25:A26"/>
    <mergeCell ref="B25:B26"/>
    <mergeCell ref="C25:C26"/>
    <mergeCell ref="D25:D26"/>
    <mergeCell ref="E25:F25"/>
  </mergeCells>
  <printOptions headings="false" gridLines="false" gridLinesSet="true" horizontalCentered="false" verticalCentered="false"/>
  <pageMargins left="0.229861111111111" right="0.2" top="0.44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6.56"/>
  </cols>
  <sheetData>
    <row r="2" customFormat="false" ht="18" hidden="false" customHeight="true" outlineLevel="0" collapsed="false">
      <c r="A2" s="497" t="s">
        <v>529</v>
      </c>
      <c r="B2" s="497"/>
    </row>
    <row r="3" customFormat="false" ht="12.75" hidden="false" customHeight="false" outlineLevel="0" collapsed="false">
      <c r="A3" s="498" t="s">
        <v>255</v>
      </c>
      <c r="B3" s="499" t="s">
        <v>530</v>
      </c>
    </row>
    <row r="4" customFormat="false" ht="12.75" hidden="false" customHeight="false" outlineLevel="0" collapsed="false">
      <c r="A4" s="472" t="s">
        <v>388</v>
      </c>
      <c r="B4" s="472" t="s">
        <v>531</v>
      </c>
    </row>
    <row r="5" customFormat="false" ht="12.75" hidden="false" customHeight="false" outlineLevel="0" collapsed="false">
      <c r="A5" s="472" t="s">
        <v>418</v>
      </c>
      <c r="B5" s="472" t="s">
        <v>532</v>
      </c>
    </row>
    <row r="6" customFormat="false" ht="12.75" hidden="false" customHeight="false" outlineLevel="0" collapsed="false">
      <c r="A6" s="472" t="s">
        <v>266</v>
      </c>
      <c r="B6" s="472" t="s">
        <v>533</v>
      </c>
    </row>
    <row r="7" customFormat="false" ht="12.75" hidden="false" customHeight="false" outlineLevel="0" collapsed="false">
      <c r="A7" s="472" t="s">
        <v>389</v>
      </c>
      <c r="B7" s="472" t="s">
        <v>534</v>
      </c>
    </row>
    <row r="8" customFormat="false" ht="12.75" hidden="false" customHeight="false" outlineLevel="0" collapsed="false">
      <c r="A8" s="472" t="s">
        <v>390</v>
      </c>
      <c r="B8" s="472" t="s">
        <v>535</v>
      </c>
    </row>
    <row r="9" customFormat="false" ht="12.75" hidden="false" customHeight="false" outlineLevel="0" collapsed="false">
      <c r="A9" s="486" t="s">
        <v>391</v>
      </c>
      <c r="B9" s="486" t="s">
        <v>536</v>
      </c>
    </row>
    <row r="10" customFormat="false" ht="12.75" hidden="false" customHeight="false" outlineLevel="0" collapsed="false">
      <c r="A10" s="500"/>
      <c r="B10" s="500" t="s">
        <v>537</v>
      </c>
    </row>
    <row r="11" customFormat="false" ht="12.75" hidden="false" customHeight="false" outlineLevel="0" collapsed="false">
      <c r="A11" s="501"/>
      <c r="B11" s="501" t="s">
        <v>538</v>
      </c>
    </row>
    <row r="12" customFormat="false" ht="12.75" hidden="false" customHeight="false" outlineLevel="0" collapsed="false">
      <c r="A12" s="472" t="s">
        <v>270</v>
      </c>
      <c r="B12" s="472" t="s">
        <v>539</v>
      </c>
    </row>
    <row r="13" customFormat="false" ht="12.75" hidden="false" customHeight="false" outlineLevel="0" collapsed="false">
      <c r="A13" s="472" t="s">
        <v>271</v>
      </c>
      <c r="B13" s="472" t="s">
        <v>540</v>
      </c>
    </row>
    <row r="14" customFormat="false" ht="12.75" hidden="false" customHeight="false" outlineLevel="0" collapsed="false">
      <c r="A14" s="472" t="s">
        <v>272</v>
      </c>
      <c r="B14" s="472" t="s">
        <v>541</v>
      </c>
    </row>
    <row r="15" customFormat="false" ht="12.75" hidden="false" customHeight="false" outlineLevel="0" collapsed="false">
      <c r="A15" s="486" t="s">
        <v>273</v>
      </c>
      <c r="B15" s="472" t="s">
        <v>542</v>
      </c>
    </row>
    <row r="16" customFormat="false" ht="12.75" hidden="false" customHeight="false" outlineLevel="0" collapsed="false">
      <c r="A16" s="486" t="s">
        <v>392</v>
      </c>
      <c r="B16" s="502" t="s">
        <v>543</v>
      </c>
    </row>
    <row r="17" customFormat="false" ht="12.75" hidden="false" customHeight="false" outlineLevel="0" collapsed="false">
      <c r="A17" s="503"/>
      <c r="B17" s="504" t="s">
        <v>544</v>
      </c>
    </row>
    <row r="18" customFormat="false" ht="12.75" hidden="false" customHeight="false" outlineLevel="0" collapsed="false">
      <c r="A18" s="503"/>
      <c r="B18" s="504" t="s">
        <v>545</v>
      </c>
    </row>
    <row r="19" customFormat="false" ht="12.75" hidden="false" customHeight="false" outlineLevel="0" collapsed="false">
      <c r="A19" s="505"/>
      <c r="B19" s="506" t="s">
        <v>546</v>
      </c>
    </row>
    <row r="20" customFormat="false" ht="12.75" hidden="false" customHeight="false" outlineLevel="0" collapsed="false">
      <c r="A20" s="501" t="s">
        <v>547</v>
      </c>
      <c r="B20" s="472" t="s">
        <v>548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17" t="str">
        <f aca="false">'[1]T.0.1'!B4</f>
        <v>CZ</v>
      </c>
      <c r="B2" s="417" t="n">
        <f aca="false">'[1]T.0.1'!B8</f>
        <v>0</v>
      </c>
      <c r="C2" s="417" t="str">
        <f aca="false">'[1]T.0.1'!B7</f>
        <v>CZ-</v>
      </c>
      <c r="D2" s="507"/>
      <c r="E2" s="508"/>
    </row>
    <row r="3" customFormat="false" ht="18" hidden="false" customHeight="false" outlineLevel="0" collapsed="false">
      <c r="A3" s="435" t="s">
        <v>549</v>
      </c>
      <c r="B3" s="507"/>
      <c r="C3" s="507"/>
      <c r="D3" s="507"/>
      <c r="E3" s="507"/>
    </row>
    <row r="4" customFormat="false" ht="12.75" hidden="false" customHeight="false" outlineLevel="0" collapsed="false">
      <c r="A4" s="507" t="s">
        <v>550</v>
      </c>
      <c r="B4" s="507"/>
      <c r="C4" s="507"/>
      <c r="D4" s="507"/>
      <c r="E4" s="5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6" style="0" width="45.56"/>
    <col collapsed="false" customWidth="true" hidden="false" outlineLevel="0" max="10" min="10" style="0" width="12.42"/>
  </cols>
  <sheetData>
    <row r="2" customFormat="false" ht="15.75" hidden="false" customHeight="false" outlineLevel="0" collapsed="false">
      <c r="A2" s="29" t="s">
        <v>63</v>
      </c>
      <c r="B2" s="30"/>
      <c r="C2" s="30"/>
      <c r="D2" s="30"/>
      <c r="E2" s="30"/>
      <c r="F2" s="30"/>
      <c r="G2" s="30"/>
      <c r="H2" s="30"/>
      <c r="I2" s="30"/>
      <c r="J2" s="31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</row>
    <row r="4" customFormat="false" ht="15" hidden="false" customHeight="false" outlineLevel="0" collapsed="false">
      <c r="A4" s="32" t="s">
        <v>64</v>
      </c>
      <c r="B4" s="33" t="s">
        <v>65</v>
      </c>
      <c r="C4" s="34"/>
      <c r="D4" s="34"/>
      <c r="E4" s="34"/>
      <c r="F4" s="35"/>
      <c r="G4" s="30"/>
      <c r="H4" s="30"/>
      <c r="I4" s="30"/>
      <c r="J4" s="30"/>
    </row>
    <row r="5" customFormat="false" ht="12.75" hidden="false" customHeight="false" outlineLevel="0" collapsed="false">
      <c r="A5" s="36" t="s">
        <v>66</v>
      </c>
      <c r="B5" s="37" t="s">
        <v>67</v>
      </c>
      <c r="C5" s="37"/>
      <c r="D5" s="37"/>
      <c r="E5" s="37"/>
      <c r="F5" s="38"/>
      <c r="G5" s="30"/>
      <c r="H5" s="30"/>
      <c r="I5" s="30"/>
      <c r="J5" s="30"/>
    </row>
    <row r="6" customFormat="false" ht="12.75" hidden="false" customHeight="false" outlineLevel="0" collapsed="false">
      <c r="A6" s="39" t="s">
        <v>68</v>
      </c>
      <c r="B6" s="37" t="s">
        <v>69</v>
      </c>
      <c r="C6" s="37"/>
      <c r="D6" s="37"/>
      <c r="E6" s="37"/>
      <c r="F6" s="38"/>
      <c r="G6" s="30"/>
      <c r="H6" s="30"/>
      <c r="I6" s="30"/>
      <c r="J6" s="30"/>
    </row>
    <row r="7" customFormat="false" ht="12.75" hidden="false" customHeight="false" outlineLevel="0" collapsed="false">
      <c r="A7" s="39" t="s">
        <v>70</v>
      </c>
      <c r="B7" s="37" t="s">
        <v>71</v>
      </c>
      <c r="C7" s="37"/>
      <c r="D7" s="37"/>
      <c r="E7" s="37"/>
      <c r="F7" s="38"/>
      <c r="G7" s="30"/>
      <c r="H7" s="30"/>
      <c r="I7" s="30"/>
      <c r="J7" s="30"/>
    </row>
    <row r="8" customFormat="false" ht="12.75" hidden="false" customHeight="false" outlineLevel="0" collapsed="false">
      <c r="A8" s="39" t="s">
        <v>72</v>
      </c>
      <c r="B8" s="37" t="s">
        <v>73</v>
      </c>
      <c r="C8" s="37"/>
      <c r="D8" s="37"/>
      <c r="E8" s="37"/>
      <c r="F8" s="38"/>
      <c r="G8" s="30"/>
      <c r="H8" s="30"/>
      <c r="I8" s="30"/>
      <c r="J8" s="30"/>
    </row>
    <row r="9" customFormat="false" ht="12.75" hidden="false" customHeight="false" outlineLevel="0" collapsed="false">
      <c r="A9" s="39" t="s">
        <v>74</v>
      </c>
      <c r="B9" s="37" t="s">
        <v>75</v>
      </c>
      <c r="C9" s="37"/>
      <c r="D9" s="37"/>
      <c r="E9" s="37"/>
      <c r="F9" s="38"/>
      <c r="G9" s="30"/>
      <c r="H9" s="30"/>
      <c r="I9" s="30"/>
      <c r="J9" s="30"/>
    </row>
    <row r="10" customFormat="false" ht="12.75" hidden="false" customHeight="false" outlineLevel="0" collapsed="false">
      <c r="A10" s="39" t="s">
        <v>76</v>
      </c>
      <c r="B10" s="37" t="s">
        <v>77</v>
      </c>
      <c r="C10" s="37"/>
      <c r="D10" s="37"/>
      <c r="E10" s="37"/>
      <c r="F10" s="38"/>
      <c r="G10" s="30"/>
      <c r="H10" s="30"/>
      <c r="I10" s="30"/>
      <c r="J10" s="30"/>
    </row>
    <row r="11" customFormat="false" ht="12.75" hidden="false" customHeight="false" outlineLevel="0" collapsed="false">
      <c r="A11" s="40" t="s">
        <v>78</v>
      </c>
      <c r="B11" s="37" t="s">
        <v>79</v>
      </c>
      <c r="C11" s="37"/>
      <c r="D11" s="37"/>
      <c r="E11" s="37"/>
      <c r="F11" s="38"/>
      <c r="G11" s="30"/>
      <c r="H11" s="30"/>
      <c r="I11" s="30"/>
      <c r="J11" s="30"/>
    </row>
    <row r="12" customFormat="false" ht="12.75" hidden="false" customHeight="false" outlineLevel="0" collapsed="false">
      <c r="A12" s="39" t="s">
        <v>80</v>
      </c>
      <c r="B12" s="37" t="s">
        <v>81</v>
      </c>
      <c r="C12" s="37"/>
      <c r="D12" s="37"/>
      <c r="E12" s="37"/>
      <c r="F12" s="38"/>
      <c r="G12" s="30"/>
      <c r="H12" s="30"/>
      <c r="I12" s="30"/>
      <c r="J12" s="30"/>
    </row>
    <row r="13" customFormat="false" ht="12.75" hidden="false" customHeight="false" outlineLevel="0" collapsed="false">
      <c r="A13" s="39" t="s">
        <v>82</v>
      </c>
      <c r="B13" s="37" t="s">
        <v>83</v>
      </c>
      <c r="C13" s="37"/>
      <c r="D13" s="37"/>
      <c r="E13" s="37"/>
      <c r="F13" s="38"/>
      <c r="G13" s="30"/>
      <c r="H13" s="30"/>
      <c r="I13" s="30"/>
      <c r="J13" s="30"/>
    </row>
    <row r="14" customFormat="false" ht="12.75" hidden="false" customHeight="false" outlineLevel="0" collapsed="false">
      <c r="A14" s="39" t="s">
        <v>84</v>
      </c>
      <c r="B14" s="37" t="s">
        <v>85</v>
      </c>
      <c r="C14" s="37"/>
      <c r="D14" s="37"/>
      <c r="E14" s="37"/>
      <c r="F14" s="38"/>
      <c r="G14" s="30"/>
      <c r="H14" s="30"/>
      <c r="I14" s="30"/>
      <c r="J14" s="30"/>
    </row>
    <row r="15" customFormat="false" ht="15" hidden="false" customHeight="false" outlineLevel="0" collapsed="false">
      <c r="A15" s="32" t="s">
        <v>64</v>
      </c>
      <c r="B15" s="33" t="s">
        <v>86</v>
      </c>
      <c r="C15" s="34"/>
      <c r="D15" s="34"/>
      <c r="E15" s="34"/>
      <c r="F15" s="34"/>
      <c r="G15" s="34"/>
      <c r="H15" s="34"/>
      <c r="I15" s="34"/>
      <c r="J15" s="35"/>
    </row>
    <row r="16" customFormat="false" ht="12.75" hidden="false" customHeight="false" outlineLevel="0" collapsed="false">
      <c r="A16" s="40" t="s">
        <v>87</v>
      </c>
      <c r="B16" s="37" t="s">
        <v>88</v>
      </c>
      <c r="C16" s="37"/>
      <c r="D16" s="37"/>
      <c r="E16" s="37"/>
      <c r="F16" s="37"/>
      <c r="G16" s="37"/>
      <c r="H16" s="37"/>
      <c r="I16" s="37"/>
      <c r="J16" s="38"/>
    </row>
    <row r="17" customFormat="false" ht="12.75" hidden="false" customHeight="false" outlineLevel="0" collapsed="false">
      <c r="A17" s="39" t="s">
        <v>89</v>
      </c>
      <c r="B17" s="37" t="s">
        <v>90</v>
      </c>
      <c r="C17" s="37"/>
      <c r="D17" s="37"/>
      <c r="E17" s="37"/>
      <c r="F17" s="37"/>
      <c r="G17" s="37"/>
      <c r="H17" s="37"/>
      <c r="I17" s="37"/>
      <c r="J17" s="38"/>
    </row>
    <row r="18" customFormat="false" ht="12.75" hidden="false" customHeight="false" outlineLevel="0" collapsed="false">
      <c r="A18" s="39" t="s">
        <v>91</v>
      </c>
      <c r="B18" s="37" t="s">
        <v>92</v>
      </c>
      <c r="C18" s="37"/>
      <c r="D18" s="37"/>
      <c r="E18" s="37"/>
      <c r="F18" s="37"/>
      <c r="G18" s="37"/>
      <c r="H18" s="37"/>
      <c r="I18" s="37"/>
      <c r="J18" s="38"/>
    </row>
    <row r="19" customFormat="false" ht="12.75" hidden="false" customHeight="false" outlineLevel="0" collapsed="false">
      <c r="A19" s="40" t="s">
        <v>93</v>
      </c>
      <c r="B19" s="37" t="s">
        <v>94</v>
      </c>
      <c r="C19" s="37"/>
      <c r="D19" s="37"/>
      <c r="E19" s="37"/>
      <c r="F19" s="37"/>
      <c r="G19" s="37"/>
      <c r="H19" s="37"/>
      <c r="I19" s="37"/>
      <c r="J19" s="38"/>
    </row>
    <row r="20" customFormat="false" ht="12.75" hidden="false" customHeight="false" outlineLevel="0" collapsed="false">
      <c r="A20" s="39" t="s">
        <v>95</v>
      </c>
      <c r="B20" s="37" t="s">
        <v>96</v>
      </c>
      <c r="C20" s="37"/>
      <c r="D20" s="37"/>
      <c r="E20" s="37"/>
      <c r="F20" s="37"/>
      <c r="G20" s="37"/>
      <c r="H20" s="37"/>
      <c r="I20" s="37"/>
      <c r="J20" s="38"/>
    </row>
    <row r="21" customFormat="false" ht="12.75" hidden="false" customHeight="false" outlineLevel="0" collapsed="false">
      <c r="A21" s="39" t="s">
        <v>97</v>
      </c>
      <c r="B21" s="37" t="s">
        <v>98</v>
      </c>
      <c r="C21" s="37"/>
      <c r="D21" s="37"/>
      <c r="E21" s="37"/>
      <c r="F21" s="37"/>
      <c r="G21" s="37"/>
      <c r="H21" s="37"/>
      <c r="I21" s="37"/>
      <c r="J21" s="38"/>
    </row>
    <row r="22" customFormat="false" ht="12.75" hidden="false" customHeight="false" outlineLevel="0" collapsed="false">
      <c r="A22" s="39" t="s">
        <v>99</v>
      </c>
      <c r="B22" s="37" t="s">
        <v>100</v>
      </c>
      <c r="C22" s="37"/>
      <c r="D22" s="37"/>
      <c r="E22" s="37"/>
      <c r="F22" s="37"/>
      <c r="G22" s="37"/>
      <c r="H22" s="37"/>
      <c r="I22" s="37"/>
      <c r="J22" s="38"/>
    </row>
    <row r="23" customFormat="false" ht="12.75" hidden="false" customHeight="false" outlineLevel="0" collapsed="false">
      <c r="A23" s="40" t="s">
        <v>101</v>
      </c>
      <c r="B23" s="37" t="s">
        <v>102</v>
      </c>
      <c r="C23" s="37"/>
      <c r="D23" s="37"/>
      <c r="E23" s="37"/>
      <c r="F23" s="37"/>
      <c r="G23" s="37"/>
      <c r="H23" s="37"/>
      <c r="I23" s="37"/>
      <c r="J23" s="38"/>
    </row>
    <row r="24" customFormat="false" ht="12.75" hidden="false" customHeight="false" outlineLevel="0" collapsed="false">
      <c r="A24" s="39" t="s">
        <v>103</v>
      </c>
      <c r="B24" s="37" t="s">
        <v>104</v>
      </c>
      <c r="C24" s="37"/>
      <c r="D24" s="37"/>
      <c r="E24" s="37"/>
      <c r="F24" s="37"/>
      <c r="G24" s="37"/>
      <c r="H24" s="37"/>
      <c r="I24" s="37"/>
      <c r="J24" s="38"/>
    </row>
    <row r="25" customFormat="false" ht="12.75" hidden="false" customHeight="false" outlineLevel="0" collapsed="false">
      <c r="A25" s="39" t="s">
        <v>105</v>
      </c>
      <c r="B25" s="37" t="s">
        <v>106</v>
      </c>
      <c r="C25" s="37"/>
      <c r="D25" s="37"/>
      <c r="E25" s="37"/>
      <c r="F25" s="37"/>
      <c r="G25" s="37"/>
      <c r="H25" s="37"/>
      <c r="I25" s="37"/>
      <c r="J25" s="38"/>
    </row>
    <row r="26" customFormat="false" ht="12.75" hidden="false" customHeight="false" outlineLevel="0" collapsed="false">
      <c r="A26" s="40" t="s">
        <v>107</v>
      </c>
      <c r="B26" s="37" t="s">
        <v>108</v>
      </c>
      <c r="C26" s="37"/>
      <c r="D26" s="37"/>
      <c r="E26" s="37"/>
      <c r="F26" s="37"/>
      <c r="G26" s="37"/>
      <c r="H26" s="37"/>
      <c r="I26" s="37"/>
      <c r="J26" s="38"/>
    </row>
    <row r="27" customFormat="false" ht="12.75" hidden="false" customHeight="false" outlineLevel="0" collapsed="false">
      <c r="A27" s="39" t="s">
        <v>109</v>
      </c>
      <c r="B27" s="37" t="s">
        <v>110</v>
      </c>
      <c r="C27" s="37"/>
      <c r="D27" s="37"/>
      <c r="E27" s="37"/>
      <c r="F27" s="37"/>
      <c r="G27" s="37"/>
      <c r="H27" s="37"/>
      <c r="I27" s="37"/>
      <c r="J27" s="38"/>
    </row>
    <row r="28" customFormat="false" ht="12.75" hidden="false" customHeight="false" outlineLevel="0" collapsed="false">
      <c r="A28" s="39" t="s">
        <v>111</v>
      </c>
      <c r="B28" s="37" t="s">
        <v>112</v>
      </c>
      <c r="C28" s="37"/>
      <c r="D28" s="37"/>
      <c r="E28" s="37"/>
      <c r="F28" s="37"/>
      <c r="G28" s="37"/>
      <c r="H28" s="37"/>
      <c r="I28" s="37"/>
      <c r="J28" s="38"/>
    </row>
    <row r="29" customFormat="false" ht="12.75" hidden="false" customHeight="false" outlineLevel="0" collapsed="false">
      <c r="A29" s="39" t="s">
        <v>113</v>
      </c>
      <c r="B29" s="37" t="s">
        <v>114</v>
      </c>
      <c r="C29" s="37"/>
      <c r="D29" s="37"/>
      <c r="E29" s="37"/>
      <c r="F29" s="37"/>
      <c r="G29" s="37"/>
      <c r="H29" s="37"/>
      <c r="I29" s="37"/>
      <c r="J29" s="38"/>
    </row>
    <row r="30" customFormat="false" ht="12.75" hidden="false" customHeight="false" outlineLevel="0" collapsed="false">
      <c r="A30" s="40" t="s">
        <v>115</v>
      </c>
      <c r="B30" s="37" t="s">
        <v>116</v>
      </c>
      <c r="C30" s="37"/>
      <c r="D30" s="37"/>
      <c r="E30" s="37"/>
      <c r="F30" s="37"/>
      <c r="G30" s="37"/>
      <c r="H30" s="37"/>
      <c r="I30" s="37"/>
      <c r="J30" s="38"/>
    </row>
    <row r="31" customFormat="false" ht="12.75" hidden="false" customHeight="false" outlineLevel="0" collapsed="false">
      <c r="A31" s="39" t="s">
        <v>117</v>
      </c>
      <c r="B31" s="37" t="s">
        <v>118</v>
      </c>
      <c r="C31" s="37"/>
      <c r="D31" s="37"/>
      <c r="E31" s="37"/>
      <c r="F31" s="37"/>
      <c r="G31" s="37"/>
      <c r="H31" s="37"/>
      <c r="I31" s="37"/>
      <c r="J31" s="38"/>
    </row>
    <row r="32" customFormat="false" ht="12.75" hidden="false" customHeight="false" outlineLevel="0" collapsed="false">
      <c r="A32" s="39" t="s">
        <v>119</v>
      </c>
      <c r="B32" s="37" t="s">
        <v>120</v>
      </c>
      <c r="C32" s="37"/>
      <c r="D32" s="37"/>
      <c r="E32" s="37"/>
      <c r="F32" s="37"/>
      <c r="G32" s="37"/>
      <c r="H32" s="37"/>
      <c r="I32" s="37"/>
      <c r="J32" s="38"/>
    </row>
    <row r="33" customFormat="false" ht="12.75" hidden="false" customHeight="false" outlineLevel="0" collapsed="false">
      <c r="A33" s="39" t="s">
        <v>121</v>
      </c>
      <c r="B33" s="37" t="s">
        <v>122</v>
      </c>
      <c r="C33" s="37"/>
      <c r="D33" s="37"/>
      <c r="E33" s="37"/>
      <c r="F33" s="37"/>
      <c r="G33" s="37"/>
      <c r="H33" s="37"/>
      <c r="I33" s="37"/>
      <c r="J33" s="38"/>
    </row>
    <row r="34" customFormat="false" ht="12.75" hidden="false" customHeight="false" outlineLevel="0" collapsed="false">
      <c r="A34" s="40" t="s">
        <v>123</v>
      </c>
      <c r="B34" s="37" t="s">
        <v>124</v>
      </c>
      <c r="C34" s="37"/>
      <c r="D34" s="37"/>
      <c r="E34" s="37"/>
      <c r="F34" s="37"/>
      <c r="G34" s="37"/>
      <c r="H34" s="37"/>
      <c r="I34" s="37"/>
      <c r="J34" s="38"/>
    </row>
    <row r="35" customFormat="false" ht="12.75" hidden="false" customHeight="false" outlineLevel="0" collapsed="false">
      <c r="A35" s="39" t="s">
        <v>125</v>
      </c>
      <c r="B35" s="37" t="s">
        <v>126</v>
      </c>
      <c r="C35" s="37"/>
      <c r="D35" s="37"/>
      <c r="E35" s="37"/>
      <c r="F35" s="37"/>
      <c r="G35" s="37"/>
      <c r="H35" s="37"/>
      <c r="I35" s="37"/>
      <c r="J35" s="38"/>
    </row>
    <row r="36" customFormat="false" ht="12.75" hidden="false" customHeight="false" outlineLevel="0" collapsed="false">
      <c r="A36" s="39" t="s">
        <v>127</v>
      </c>
      <c r="B36" s="37" t="s">
        <v>128</v>
      </c>
      <c r="C36" s="37"/>
      <c r="D36" s="37"/>
      <c r="E36" s="37"/>
      <c r="F36" s="37"/>
      <c r="G36" s="37"/>
      <c r="H36" s="37"/>
      <c r="I36" s="37"/>
      <c r="J36" s="38"/>
    </row>
    <row r="37" customFormat="false" ht="12.75" hidden="false" customHeight="false" outlineLevel="0" collapsed="false">
      <c r="A37" s="40" t="s">
        <v>129</v>
      </c>
      <c r="B37" s="37" t="s">
        <v>130</v>
      </c>
      <c r="C37" s="37"/>
      <c r="D37" s="37"/>
      <c r="E37" s="37"/>
      <c r="F37" s="37"/>
      <c r="G37" s="37"/>
      <c r="H37" s="37"/>
      <c r="I37" s="37"/>
      <c r="J37" s="38"/>
    </row>
    <row r="38" customFormat="false" ht="12.75" hidden="false" customHeight="false" outlineLevel="0" collapsed="false">
      <c r="A38" s="39" t="s">
        <v>131</v>
      </c>
      <c r="B38" s="37" t="s">
        <v>132</v>
      </c>
      <c r="C38" s="37"/>
      <c r="D38" s="37"/>
      <c r="E38" s="37"/>
      <c r="F38" s="37"/>
      <c r="G38" s="37"/>
      <c r="H38" s="37"/>
      <c r="I38" s="37"/>
      <c r="J38" s="38"/>
    </row>
    <row r="39" customFormat="false" ht="12.75" hidden="false" customHeight="false" outlineLevel="0" collapsed="false">
      <c r="A39" s="39" t="s">
        <v>133</v>
      </c>
      <c r="B39" s="37" t="s">
        <v>134</v>
      </c>
      <c r="C39" s="37"/>
      <c r="D39" s="37"/>
      <c r="E39" s="37"/>
      <c r="F39" s="37"/>
      <c r="G39" s="37"/>
      <c r="H39" s="37"/>
      <c r="I39" s="37"/>
      <c r="J39" s="38"/>
    </row>
    <row r="40" customFormat="false" ht="12.75" hidden="false" customHeight="false" outlineLevel="0" collapsed="false">
      <c r="A40" s="39" t="s">
        <v>135</v>
      </c>
      <c r="B40" s="37" t="s">
        <v>136</v>
      </c>
      <c r="C40" s="37"/>
      <c r="D40" s="37"/>
      <c r="E40" s="37"/>
      <c r="F40" s="37"/>
      <c r="G40" s="37"/>
      <c r="H40" s="37"/>
      <c r="I40" s="37"/>
      <c r="J40" s="38"/>
    </row>
    <row r="41" customFormat="false" ht="12.75" hidden="false" customHeight="false" outlineLevel="0" collapsed="false">
      <c r="A41" s="39" t="s">
        <v>137</v>
      </c>
      <c r="B41" s="37" t="s">
        <v>138</v>
      </c>
      <c r="C41" s="37"/>
      <c r="D41" s="37"/>
      <c r="E41" s="37"/>
      <c r="F41" s="37"/>
      <c r="G41" s="37"/>
      <c r="H41" s="37"/>
      <c r="I41" s="37"/>
      <c r="J41" s="38"/>
    </row>
    <row r="42" customFormat="false" ht="12.75" hidden="false" customHeight="false" outlineLevel="0" collapsed="false">
      <c r="A42" s="39" t="s">
        <v>139</v>
      </c>
      <c r="B42" s="37" t="s">
        <v>140</v>
      </c>
      <c r="C42" s="37"/>
      <c r="D42" s="37"/>
      <c r="E42" s="37"/>
      <c r="F42" s="37"/>
      <c r="G42" s="37"/>
      <c r="H42" s="37"/>
      <c r="I42" s="37"/>
      <c r="J42" s="38"/>
    </row>
    <row r="43" customFormat="false" ht="12.75" hidden="false" customHeight="false" outlineLevel="0" collapsed="false">
      <c r="A43" s="39" t="s">
        <v>141</v>
      </c>
      <c r="B43" s="37" t="s">
        <v>142</v>
      </c>
      <c r="C43" s="37"/>
      <c r="D43" s="37"/>
      <c r="E43" s="37"/>
      <c r="F43" s="37"/>
      <c r="G43" s="37"/>
      <c r="H43" s="37"/>
      <c r="I43" s="37"/>
      <c r="J43" s="38"/>
    </row>
    <row r="44" customFormat="false" ht="12.75" hidden="false" customHeight="false" outlineLevel="0" collapsed="false">
      <c r="A44" s="39" t="s">
        <v>143</v>
      </c>
      <c r="B44" s="37" t="s">
        <v>144</v>
      </c>
      <c r="C44" s="37"/>
      <c r="D44" s="37"/>
      <c r="E44" s="37"/>
      <c r="F44" s="37"/>
      <c r="G44" s="37"/>
      <c r="H44" s="37"/>
      <c r="I44" s="37"/>
      <c r="J44" s="38"/>
    </row>
    <row r="45" customFormat="false" ht="12.75" hidden="false" customHeight="false" outlineLevel="0" collapsed="false">
      <c r="A45" s="39" t="s">
        <v>145</v>
      </c>
      <c r="B45" s="37" t="s">
        <v>146</v>
      </c>
      <c r="C45" s="37"/>
      <c r="D45" s="37"/>
      <c r="E45" s="37"/>
      <c r="F45" s="37"/>
      <c r="G45" s="37"/>
      <c r="H45" s="37"/>
      <c r="I45" s="37"/>
      <c r="J45" s="38"/>
    </row>
    <row r="46" customFormat="false" ht="12.75" hidden="false" customHeight="false" outlineLevel="0" collapsed="false">
      <c r="A46" s="39" t="s">
        <v>147</v>
      </c>
      <c r="B46" s="37" t="s">
        <v>148</v>
      </c>
      <c r="C46" s="37"/>
      <c r="D46" s="37"/>
      <c r="E46" s="37"/>
      <c r="F46" s="37"/>
      <c r="G46" s="37"/>
      <c r="H46" s="37"/>
      <c r="I46" s="37"/>
      <c r="J46" s="38"/>
    </row>
    <row r="47" customFormat="false" ht="12.75" hidden="false" customHeight="false" outlineLevel="0" collapsed="false">
      <c r="A47" s="39" t="s">
        <v>149</v>
      </c>
      <c r="B47" s="37" t="s">
        <v>150</v>
      </c>
      <c r="C47" s="37"/>
      <c r="D47" s="37"/>
      <c r="E47" s="37"/>
      <c r="F47" s="37"/>
      <c r="G47" s="37"/>
      <c r="H47" s="37"/>
      <c r="I47" s="37"/>
      <c r="J47" s="38"/>
    </row>
    <row r="48" customFormat="false" ht="12.75" hidden="false" customHeight="false" outlineLevel="0" collapsed="false">
      <c r="A48" s="39" t="s">
        <v>151</v>
      </c>
      <c r="B48" s="37" t="s">
        <v>152</v>
      </c>
      <c r="C48" s="37"/>
      <c r="D48" s="37"/>
      <c r="E48" s="37"/>
      <c r="F48" s="37"/>
      <c r="G48" s="37"/>
      <c r="H48" s="37"/>
      <c r="I48" s="37"/>
      <c r="J48" s="38"/>
    </row>
    <row r="49" customFormat="false" ht="12.75" hidden="false" customHeight="false" outlineLevel="0" collapsed="false">
      <c r="A49" s="39" t="s">
        <v>153</v>
      </c>
      <c r="B49" s="37" t="s">
        <v>154</v>
      </c>
      <c r="C49" s="37"/>
      <c r="D49" s="37"/>
      <c r="E49" s="37"/>
      <c r="F49" s="37"/>
      <c r="G49" s="37"/>
      <c r="H49" s="37"/>
      <c r="I49" s="37"/>
      <c r="J49" s="38"/>
    </row>
    <row r="50" customFormat="false" ht="12.75" hidden="false" customHeight="false" outlineLevel="0" collapsed="false">
      <c r="A50" s="41" t="s">
        <v>155</v>
      </c>
      <c r="B50" s="42" t="s">
        <v>156</v>
      </c>
      <c r="C50" s="42"/>
      <c r="D50" s="42"/>
      <c r="E50" s="42"/>
      <c r="F50" s="42"/>
      <c r="G50" s="42"/>
      <c r="H50" s="42"/>
      <c r="I50" s="42"/>
      <c r="J50" s="43"/>
    </row>
    <row r="51" customFormat="false" ht="15" hidden="false" customHeight="false" outlineLevel="0" collapsed="false">
      <c r="A51" s="32" t="s">
        <v>64</v>
      </c>
      <c r="B51" s="33" t="s">
        <v>157</v>
      </c>
      <c r="C51" s="34"/>
      <c r="D51" s="34"/>
      <c r="E51" s="34"/>
      <c r="F51" s="34"/>
      <c r="G51" s="34"/>
      <c r="H51" s="34"/>
      <c r="I51" s="34"/>
      <c r="J51" s="35"/>
    </row>
    <row r="52" customFormat="false" ht="12.75" hidden="false" customHeight="false" outlineLevel="0" collapsed="false">
      <c r="A52" s="41" t="s">
        <v>158</v>
      </c>
      <c r="B52" s="42" t="s">
        <v>159</v>
      </c>
      <c r="C52" s="42"/>
      <c r="D52" s="42"/>
      <c r="E52" s="42"/>
      <c r="F52" s="42"/>
      <c r="G52" s="42"/>
      <c r="H52" s="42"/>
      <c r="I52" s="42"/>
      <c r="J52" s="43"/>
    </row>
  </sheetData>
  <sheetProtection sheet="true" password="c766" objects="true" scenarios="true"/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</cols>
  <sheetData>
    <row r="2" customFormat="false" ht="18" hidden="false" customHeight="false" outlineLevel="0" collapsed="false">
      <c r="A2" s="44" t="s">
        <v>160</v>
      </c>
      <c r="B2" s="45"/>
      <c r="C2" s="45"/>
      <c r="D2" s="46"/>
      <c r="E2" s="46"/>
      <c r="F2" s="47"/>
    </row>
    <row r="3" customFormat="false" ht="12.75" hidden="false" customHeight="false" outlineLevel="0" collapsed="false">
      <c r="A3" s="45"/>
      <c r="B3" s="45"/>
      <c r="C3" s="45"/>
      <c r="D3" s="46"/>
      <c r="E3" s="46"/>
      <c r="F3" s="46"/>
    </row>
    <row r="4" customFormat="false" ht="12.75" hidden="false" customHeight="false" outlineLevel="0" collapsed="false">
      <c r="A4" s="48" t="s">
        <v>161</v>
      </c>
      <c r="B4" s="49" t="s">
        <v>162</v>
      </c>
      <c r="C4" s="45"/>
      <c r="D4" s="46"/>
      <c r="E4" s="46"/>
      <c r="F4" s="46"/>
    </row>
    <row r="5" customFormat="false" ht="12.75" hidden="false" customHeight="false" outlineLevel="0" collapsed="false">
      <c r="A5" s="50" t="s">
        <v>163</v>
      </c>
      <c r="B5" s="49" t="s">
        <v>164</v>
      </c>
      <c r="C5" s="46"/>
      <c r="D5" s="46"/>
      <c r="E5" s="46"/>
      <c r="F5" s="46"/>
    </row>
    <row r="6" customFormat="false" ht="12.75" hidden="false" customHeight="false" outlineLevel="0" collapsed="false">
      <c r="A6" s="50" t="s">
        <v>165</v>
      </c>
      <c r="B6" s="51" t="s">
        <v>166</v>
      </c>
      <c r="C6" s="46"/>
      <c r="D6" s="46"/>
      <c r="E6" s="46"/>
      <c r="F6" s="46"/>
    </row>
    <row r="7" customFormat="false" ht="12.75" hidden="false" customHeight="false" outlineLevel="0" collapsed="false">
      <c r="A7" s="50" t="s">
        <v>167</v>
      </c>
      <c r="B7" s="52" t="n">
        <v>2005</v>
      </c>
      <c r="C7" s="46"/>
      <c r="D7" s="46"/>
      <c r="E7" s="46"/>
      <c r="F7" s="46"/>
    </row>
    <row r="8" customFormat="false" ht="12.75" hidden="false" customHeight="false" outlineLevel="0" collapsed="false">
      <c r="A8" s="53" t="s">
        <v>168</v>
      </c>
      <c r="B8" s="54" t="s">
        <v>169</v>
      </c>
      <c r="C8" s="46"/>
      <c r="D8" s="46"/>
      <c r="E8" s="46"/>
      <c r="F8" s="46"/>
    </row>
    <row r="9" customFormat="false" ht="12.75" hidden="false" customHeight="false" outlineLevel="0" collapsed="false">
      <c r="A9" s="46"/>
      <c r="B9" s="46"/>
      <c r="C9" s="46"/>
      <c r="D9" s="46"/>
      <c r="E9" s="46"/>
      <c r="F9" s="46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</row>
    <row r="11" customFormat="false" ht="12.75" hidden="false" customHeight="false" outlineLevel="0" collapsed="false">
      <c r="A11" s="47" t="s">
        <v>170</v>
      </c>
      <c r="B11" s="46"/>
      <c r="C11" s="46"/>
      <c r="D11" s="46"/>
      <c r="E11" s="46"/>
      <c r="F11" s="46"/>
    </row>
    <row r="12" customFormat="false" ht="12.75" hidden="false" customHeight="false" outlineLevel="0" collapsed="false">
      <c r="A12" s="55" t="s">
        <v>171</v>
      </c>
      <c r="B12" s="56" t="s">
        <v>172</v>
      </c>
      <c r="C12" s="56"/>
      <c r="D12" s="56"/>
      <c r="E12" s="56"/>
      <c r="F12" s="56"/>
    </row>
    <row r="13" customFormat="false" ht="12.75" hidden="false" customHeight="false" outlineLevel="0" collapsed="false">
      <c r="A13" s="55" t="s">
        <v>173</v>
      </c>
      <c r="B13" s="56" t="s">
        <v>174</v>
      </c>
      <c r="C13" s="56"/>
      <c r="D13" s="56"/>
      <c r="E13" s="56"/>
      <c r="F13" s="56"/>
    </row>
    <row r="14" customFormat="false" ht="12.75" hidden="false" customHeight="false" outlineLevel="0" collapsed="false">
      <c r="A14" s="55" t="s">
        <v>175</v>
      </c>
      <c r="B14" s="57" t="s">
        <v>176</v>
      </c>
      <c r="C14" s="58"/>
      <c r="D14" s="58"/>
      <c r="E14" s="58"/>
      <c r="F14" s="59"/>
    </row>
    <row r="15" customFormat="false" ht="12.75" hidden="false" customHeight="false" outlineLevel="0" collapsed="false">
      <c r="A15" s="55" t="s">
        <v>177</v>
      </c>
      <c r="B15" s="60" t="n">
        <v>420221812055</v>
      </c>
      <c r="C15" s="58"/>
      <c r="D15" s="58"/>
      <c r="E15" s="58"/>
      <c r="F15" s="59"/>
    </row>
  </sheetData>
  <mergeCells count="2">
    <mergeCell ref="B12:F12"/>
    <mergeCell ref="B13:F13"/>
  </mergeCells>
  <hyperlinks>
    <hyperlink ref="B14" r:id="rId1" display="jiri.guschl@mze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3.14"/>
    <col collapsed="false" customWidth="true" hidden="false" outlineLevel="0" max="4" min="4" style="0" width="10.41"/>
  </cols>
  <sheetData>
    <row r="2" customFormat="false" ht="12.75" hidden="false" customHeight="false" outlineLevel="0" collapsed="false">
      <c r="A2" s="61" t="s">
        <v>162</v>
      </c>
      <c r="B2" s="61" t="s">
        <v>169</v>
      </c>
      <c r="C2" s="61" t="n">
        <v>2005</v>
      </c>
      <c r="D2" s="62"/>
    </row>
    <row r="3" customFormat="false" ht="18" hidden="false" customHeight="false" outlineLevel="0" collapsed="false">
      <c r="A3" s="63" t="s">
        <v>178</v>
      </c>
      <c r="B3" s="64"/>
      <c r="C3" s="65"/>
      <c r="D3" s="66"/>
    </row>
    <row r="4" customFormat="false" ht="15.75" hidden="false" customHeight="true" outlineLevel="0" collapsed="false">
      <c r="A4" s="67"/>
      <c r="B4" s="68"/>
      <c r="C4" s="69" t="s">
        <v>179</v>
      </c>
      <c r="D4" s="70" t="s">
        <v>180</v>
      </c>
    </row>
    <row r="5" customFormat="false" ht="12.75" hidden="false" customHeight="false" outlineLevel="0" collapsed="false">
      <c r="A5" s="66"/>
      <c r="B5" s="66"/>
      <c r="C5" s="69"/>
      <c r="D5" s="70"/>
    </row>
    <row r="6" customFormat="false" ht="29.25" hidden="false" customHeight="true" outlineLevel="0" collapsed="false">
      <c r="A6" s="71" t="s">
        <v>181</v>
      </c>
      <c r="B6" s="71"/>
      <c r="C6" s="72" t="s">
        <v>182</v>
      </c>
      <c r="D6" s="73" t="s">
        <v>183</v>
      </c>
    </row>
    <row r="7" customFormat="false" ht="23.25" hidden="false" customHeight="true" outlineLevel="0" collapsed="false">
      <c r="A7" s="71" t="s">
        <v>184</v>
      </c>
      <c r="B7" s="71"/>
      <c r="C7" s="72" t="s">
        <v>185</v>
      </c>
      <c r="D7" s="73" t="s">
        <v>16</v>
      </c>
    </row>
    <row r="8" customFormat="false" ht="24" hidden="false" customHeight="true" outlineLevel="0" collapsed="false">
      <c r="A8" s="71" t="s">
        <v>186</v>
      </c>
      <c r="B8" s="71"/>
      <c r="C8" s="72" t="s">
        <v>99</v>
      </c>
      <c r="D8" s="73" t="s">
        <v>183</v>
      </c>
    </row>
    <row r="9" customFormat="false" ht="25.5" hidden="false" customHeight="true" outlineLevel="0" collapsed="false">
      <c r="A9" s="71" t="s">
        <v>187</v>
      </c>
      <c r="B9" s="71"/>
      <c r="C9" s="72" t="s">
        <v>188</v>
      </c>
      <c r="D9" s="74"/>
    </row>
    <row r="10" customFormat="false" ht="22.5" hidden="false" customHeight="true" outlineLevel="0" collapsed="false">
      <c r="A10" s="71" t="s">
        <v>189</v>
      </c>
      <c r="B10" s="71"/>
      <c r="C10" s="72" t="s">
        <v>109</v>
      </c>
      <c r="D10" s="74"/>
    </row>
    <row r="11" customFormat="false" ht="24.75" hidden="false" customHeight="true" outlineLevel="0" collapsed="false">
      <c r="A11" s="71" t="s">
        <v>190</v>
      </c>
      <c r="B11" s="71"/>
      <c r="C11" s="72" t="s">
        <v>111</v>
      </c>
      <c r="D11" s="74"/>
    </row>
    <row r="12" customFormat="false" ht="18.75" hidden="false" customHeight="true" outlineLevel="0" collapsed="false">
      <c r="A12" s="71" t="s">
        <v>191</v>
      </c>
      <c r="B12" s="71"/>
      <c r="C12" s="72" t="s">
        <v>113</v>
      </c>
      <c r="D12" s="74"/>
    </row>
    <row r="13" customFormat="false" ht="35.25" hidden="false" customHeight="true" outlineLevel="0" collapsed="false">
      <c r="A13" s="71" t="s">
        <v>192</v>
      </c>
      <c r="B13" s="71"/>
      <c r="C13" s="72" t="s">
        <v>193</v>
      </c>
      <c r="D13" s="73" t="s">
        <v>183</v>
      </c>
    </row>
    <row r="14" customFormat="false" ht="23.25" hidden="false" customHeight="true" outlineLevel="0" collapsed="false">
      <c r="A14" s="71" t="s">
        <v>194</v>
      </c>
      <c r="B14" s="71"/>
      <c r="C14" s="72" t="s">
        <v>195</v>
      </c>
      <c r="D14" s="73" t="s">
        <v>183</v>
      </c>
    </row>
    <row r="15" customFormat="false" ht="24" hidden="false" customHeight="true" outlineLevel="0" collapsed="false">
      <c r="A15" s="71" t="s">
        <v>196</v>
      </c>
      <c r="B15" s="71"/>
      <c r="C15" s="72" t="s">
        <v>197</v>
      </c>
      <c r="D15" s="73" t="s">
        <v>183</v>
      </c>
    </row>
    <row r="16" customFormat="false" ht="24" hidden="false" customHeight="true" outlineLevel="0" collapsed="false">
      <c r="A16" s="71" t="s">
        <v>198</v>
      </c>
      <c r="B16" s="71"/>
      <c r="C16" s="72" t="s">
        <v>199</v>
      </c>
      <c r="D16" s="73" t="s">
        <v>183</v>
      </c>
    </row>
    <row r="17" customFormat="false" ht="31.5" hidden="false" customHeight="true" outlineLevel="0" collapsed="false">
      <c r="A17" s="71" t="s">
        <v>200</v>
      </c>
      <c r="B17" s="71"/>
      <c r="C17" s="72" t="s">
        <v>201</v>
      </c>
      <c r="D17" s="73" t="s">
        <v>16</v>
      </c>
    </row>
    <row r="18" customFormat="false" ht="23.25" hidden="false" customHeight="true" outlineLevel="0" collapsed="false">
      <c r="A18" s="71" t="s">
        <v>202</v>
      </c>
      <c r="B18" s="71"/>
      <c r="C18" s="72" t="s">
        <v>201</v>
      </c>
      <c r="D18" s="73" t="s">
        <v>16</v>
      </c>
    </row>
    <row r="19" customFormat="false" ht="33" hidden="false" customHeight="true" outlineLevel="0" collapsed="false">
      <c r="A19" s="71" t="s">
        <v>203</v>
      </c>
      <c r="B19" s="71"/>
      <c r="C19" s="72" t="s">
        <v>204</v>
      </c>
      <c r="D19" s="73" t="s">
        <v>16</v>
      </c>
    </row>
    <row r="20" customFormat="false" ht="34.5" hidden="false" customHeight="true" outlineLevel="0" collapsed="false">
      <c r="A20" s="71" t="s">
        <v>205</v>
      </c>
      <c r="B20" s="71"/>
      <c r="C20" s="75" t="s">
        <v>204</v>
      </c>
      <c r="D20" s="73" t="s">
        <v>16</v>
      </c>
    </row>
    <row r="21" customFormat="false" ht="44.25" hidden="false" customHeight="true" outlineLevel="0" collapsed="false">
      <c r="A21" s="71" t="s">
        <v>206</v>
      </c>
      <c r="B21" s="71"/>
      <c r="C21" s="72" t="s">
        <v>207</v>
      </c>
      <c r="D21" s="73" t="s">
        <v>183</v>
      </c>
    </row>
    <row r="22" customFormat="false" ht="25.5" hidden="false" customHeight="true" outlineLevel="0" collapsed="false">
      <c r="A22" s="71" t="s">
        <v>208</v>
      </c>
      <c r="B22" s="71"/>
      <c r="C22" s="72" t="s">
        <v>207</v>
      </c>
      <c r="D22" s="73" t="s">
        <v>183</v>
      </c>
    </row>
    <row r="23" customFormat="false" ht="34.5" hidden="false" customHeight="true" outlineLevel="0" collapsed="false">
      <c r="A23" s="71" t="s">
        <v>209</v>
      </c>
      <c r="B23" s="71"/>
      <c r="C23" s="72" t="s">
        <v>210</v>
      </c>
      <c r="D23" s="73" t="s">
        <v>183</v>
      </c>
    </row>
    <row r="24" customFormat="false" ht="24.75" hidden="false" customHeight="true" outlineLevel="0" collapsed="false">
      <c r="A24" s="71" t="s">
        <v>211</v>
      </c>
      <c r="B24" s="71"/>
      <c r="C24" s="72" t="s">
        <v>210</v>
      </c>
      <c r="D24" s="73" t="s">
        <v>16</v>
      </c>
    </row>
    <row r="25" customFormat="false" ht="48.75" hidden="false" customHeight="true" outlineLevel="0" collapsed="false">
      <c r="A25" s="71" t="s">
        <v>212</v>
      </c>
      <c r="B25" s="71"/>
      <c r="C25" s="72" t="s">
        <v>213</v>
      </c>
      <c r="D25" s="73" t="s">
        <v>16</v>
      </c>
    </row>
    <row r="26" customFormat="false" ht="44.25" hidden="false" customHeight="true" outlineLevel="0" collapsed="false">
      <c r="A26" s="71" t="s">
        <v>214</v>
      </c>
      <c r="B26" s="71"/>
      <c r="C26" s="72" t="s">
        <v>213</v>
      </c>
      <c r="D26" s="73" t="s">
        <v>16</v>
      </c>
    </row>
    <row r="27" customFormat="false" ht="25.5" hidden="false" customHeight="true" outlineLevel="0" collapsed="false">
      <c r="A27" s="71" t="s">
        <v>215</v>
      </c>
      <c r="B27" s="71"/>
      <c r="C27" s="72" t="s">
        <v>213</v>
      </c>
      <c r="D27" s="73" t="s">
        <v>16</v>
      </c>
    </row>
  </sheetData>
  <mergeCells count="24">
    <mergeCell ref="C4:C5"/>
    <mergeCell ref="D4:D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3" style="0" width="14.7"/>
    <col collapsed="false" customWidth="true" hidden="false" outlineLevel="0" max="4" min="4" style="0" width="21.99"/>
    <col collapsed="false" customWidth="true" hidden="false" outlineLevel="0" max="5" min="5" style="0" width="12.28"/>
    <col collapsed="false" customWidth="true" hidden="false" outlineLevel="0" max="6" min="6" style="0" width="15.13"/>
  </cols>
  <sheetData>
    <row r="2" customFormat="false" ht="12.75" hidden="false" customHeight="false" outlineLevel="0" collapsed="false">
      <c r="A2" s="76" t="s">
        <v>162</v>
      </c>
      <c r="B2" s="76" t="s">
        <v>169</v>
      </c>
      <c r="C2" s="76" t="n">
        <v>2005</v>
      </c>
      <c r="D2" s="77"/>
      <c r="E2" s="77"/>
      <c r="F2" s="78"/>
    </row>
    <row r="3" customFormat="false" ht="18" hidden="false" customHeight="false" outlineLevel="0" collapsed="false">
      <c r="A3" s="79" t="s">
        <v>216</v>
      </c>
      <c r="B3" s="79"/>
      <c r="C3" s="79"/>
      <c r="D3" s="77"/>
      <c r="E3" s="80"/>
      <c r="F3" s="81"/>
    </row>
    <row r="4" customFormat="false" ht="12.75" hidden="false" customHeight="false" outlineLevel="0" collapsed="false">
      <c r="A4" s="81"/>
      <c r="B4" s="81"/>
      <c r="C4" s="81"/>
      <c r="D4" s="81"/>
      <c r="E4" s="82" t="s">
        <v>217</v>
      </c>
      <c r="F4" s="83" t="s">
        <v>218</v>
      </c>
    </row>
    <row r="5" customFormat="false" ht="12.75" hidden="false" customHeight="false" outlineLevel="0" collapsed="false">
      <c r="A5" s="84" t="s">
        <v>219</v>
      </c>
      <c r="B5" s="85"/>
      <c r="C5" s="85"/>
      <c r="D5" s="86"/>
      <c r="E5" s="87" t="n">
        <v>8499</v>
      </c>
      <c r="F5" s="88" t="n">
        <v>2004</v>
      </c>
    </row>
    <row r="6" customFormat="false" ht="12.75" hidden="false" customHeight="false" outlineLevel="0" collapsed="false">
      <c r="A6" s="89" t="s">
        <v>220</v>
      </c>
      <c r="B6" s="85"/>
      <c r="C6" s="85"/>
      <c r="D6" s="86"/>
      <c r="E6" s="90" t="s">
        <v>20</v>
      </c>
      <c r="F6" s="88"/>
    </row>
    <row r="7" customFormat="false" ht="12.75" hidden="false" customHeight="false" outlineLevel="0" collapsed="false">
      <c r="A7" s="84" t="s">
        <v>221</v>
      </c>
      <c r="B7" s="85"/>
      <c r="C7" s="85"/>
      <c r="D7" s="86"/>
      <c r="E7" s="90" t="n">
        <v>0.028</v>
      </c>
      <c r="F7" s="88" t="n">
        <v>2004</v>
      </c>
    </row>
    <row r="8" customFormat="false" ht="12.75" hidden="false" customHeight="false" outlineLevel="0" collapsed="false">
      <c r="A8" s="91" t="s">
        <v>222</v>
      </c>
      <c r="B8" s="84" t="s">
        <v>223</v>
      </c>
      <c r="C8" s="85"/>
      <c r="D8" s="86"/>
      <c r="E8" s="87" t="s">
        <v>20</v>
      </c>
      <c r="F8" s="88"/>
    </row>
    <row r="9" customFormat="false" ht="12.75" hidden="false" customHeight="false" outlineLevel="0" collapsed="false">
      <c r="A9" s="91"/>
      <c r="B9" s="91" t="s">
        <v>224</v>
      </c>
      <c r="C9" s="84"/>
      <c r="D9" s="86"/>
      <c r="E9" s="87" t="s">
        <v>20</v>
      </c>
      <c r="F9" s="88"/>
    </row>
    <row r="10" customFormat="false" ht="12.75" hidden="false" customHeight="false" outlineLevel="0" collapsed="false">
      <c r="A10" s="91"/>
      <c r="B10" s="84" t="s">
        <v>225</v>
      </c>
      <c r="C10" s="85"/>
      <c r="D10" s="86"/>
      <c r="E10" s="87" t="n">
        <v>446</v>
      </c>
      <c r="F10" s="88" t="n">
        <v>2004</v>
      </c>
    </row>
    <row r="11" customFormat="false" ht="12.75" hidden="false" customHeight="false" outlineLevel="0" collapsed="false">
      <c r="A11" s="91"/>
      <c r="B11" s="92" t="s">
        <v>226</v>
      </c>
      <c r="C11" s="85"/>
      <c r="D11" s="86"/>
      <c r="E11" s="93" t="n">
        <v>0</v>
      </c>
      <c r="F11" s="88"/>
    </row>
    <row r="12" customFormat="false" ht="12.75" hidden="false" customHeight="false" outlineLevel="0" collapsed="false">
      <c r="A12" s="84" t="s">
        <v>227</v>
      </c>
      <c r="B12" s="85"/>
      <c r="C12" s="85"/>
      <c r="D12" s="86"/>
      <c r="E12" s="87" t="n">
        <v>130</v>
      </c>
      <c r="F12" s="88" t="n">
        <v>2004</v>
      </c>
    </row>
    <row r="13" customFormat="false" ht="12.75" hidden="false" customHeight="true" outlineLevel="0" collapsed="false">
      <c r="A13" s="94" t="s">
        <v>228</v>
      </c>
      <c r="B13" s="95" t="s">
        <v>229</v>
      </c>
      <c r="C13" s="95"/>
      <c r="D13" s="86"/>
      <c r="E13" s="87" t="s">
        <v>20</v>
      </c>
      <c r="F13" s="88"/>
    </row>
    <row r="14" customFormat="false" ht="12.75" hidden="false" customHeight="false" outlineLevel="0" collapsed="false">
      <c r="A14" s="94"/>
      <c r="B14" s="96" t="s">
        <v>230</v>
      </c>
      <c r="C14" s="96"/>
      <c r="D14" s="86"/>
      <c r="E14" s="87" t="s">
        <v>20</v>
      </c>
      <c r="F14" s="88"/>
    </row>
    <row r="15" customFormat="false" ht="12.75" hidden="false" customHeight="true" outlineLevel="0" collapsed="false">
      <c r="A15" s="94" t="s">
        <v>231</v>
      </c>
      <c r="B15" s="89" t="s">
        <v>232</v>
      </c>
      <c r="C15" s="85"/>
      <c r="D15" s="86"/>
      <c r="E15" s="87" t="n">
        <v>7535.093</v>
      </c>
      <c r="F15" s="88" t="n">
        <v>2004</v>
      </c>
    </row>
    <row r="16" customFormat="false" ht="12.75" hidden="false" customHeight="false" outlineLevel="0" collapsed="false">
      <c r="A16" s="94"/>
      <c r="B16" s="97" t="s">
        <v>233</v>
      </c>
      <c r="C16" s="84" t="s">
        <v>234</v>
      </c>
      <c r="D16" s="86"/>
      <c r="E16" s="87" t="n">
        <v>2676.362</v>
      </c>
      <c r="F16" s="88" t="n">
        <v>2004</v>
      </c>
    </row>
    <row r="17" customFormat="false" ht="12.75" hidden="false" customHeight="false" outlineLevel="0" collapsed="false">
      <c r="A17" s="94"/>
      <c r="B17" s="97"/>
      <c r="C17" s="91" t="s">
        <v>235</v>
      </c>
      <c r="D17" s="91" t="s">
        <v>234</v>
      </c>
      <c r="E17" s="87" t="s">
        <v>20</v>
      </c>
      <c r="F17" s="88"/>
    </row>
    <row r="18" customFormat="false" ht="12.75" hidden="false" customHeight="false" outlineLevel="0" collapsed="false">
      <c r="A18" s="94"/>
      <c r="B18" s="97"/>
      <c r="C18" s="91"/>
      <c r="D18" s="91" t="s">
        <v>236</v>
      </c>
      <c r="E18" s="87" t="s">
        <v>20</v>
      </c>
      <c r="F18" s="88"/>
    </row>
    <row r="19" customFormat="false" ht="12.75" hidden="false" customHeight="false" outlineLevel="0" collapsed="false">
      <c r="A19" s="94"/>
      <c r="B19" s="92" t="s">
        <v>234</v>
      </c>
      <c r="C19" s="85"/>
      <c r="D19" s="86"/>
      <c r="E19" s="93" t="n">
        <v>10211.455</v>
      </c>
      <c r="F19" s="88" t="n">
        <v>2004</v>
      </c>
    </row>
    <row r="20" customFormat="false" ht="12.75" hidden="false" customHeight="false" outlineLevel="0" collapsed="false">
      <c r="A20" s="91" t="s">
        <v>237</v>
      </c>
      <c r="B20" s="84" t="s">
        <v>232</v>
      </c>
      <c r="C20" s="85"/>
      <c r="D20" s="86"/>
      <c r="E20" s="87" t="n">
        <v>3549.5</v>
      </c>
      <c r="F20" s="88" t="n">
        <v>2001</v>
      </c>
    </row>
    <row r="21" customFormat="false" ht="12.75" hidden="false" customHeight="false" outlineLevel="0" collapsed="false">
      <c r="A21" s="91"/>
      <c r="B21" s="91" t="s">
        <v>233</v>
      </c>
      <c r="C21" s="84" t="s">
        <v>234</v>
      </c>
      <c r="D21" s="86"/>
      <c r="E21" s="87" t="n">
        <v>1183.2</v>
      </c>
      <c r="F21" s="88" t="n">
        <v>2001</v>
      </c>
    </row>
    <row r="22" customFormat="false" ht="12.75" hidden="false" customHeight="false" outlineLevel="0" collapsed="false">
      <c r="A22" s="91"/>
      <c r="B22" s="91"/>
      <c r="C22" s="84" t="s">
        <v>235</v>
      </c>
      <c r="D22" s="86"/>
      <c r="E22" s="87" t="n">
        <v>103.4</v>
      </c>
      <c r="F22" s="88" t="n">
        <v>2001</v>
      </c>
    </row>
    <row r="23" customFormat="false" ht="12.75" hidden="false" customHeight="false" outlineLevel="0" collapsed="false">
      <c r="A23" s="91"/>
      <c r="B23" s="92" t="s">
        <v>234</v>
      </c>
      <c r="C23" s="85"/>
      <c r="D23" s="86"/>
      <c r="E23" s="93" t="n">
        <v>4732.7</v>
      </c>
      <c r="F23" s="88" t="n">
        <v>2001</v>
      </c>
    </row>
    <row r="24" customFormat="false" ht="12.75" hidden="false" customHeight="false" outlineLevel="0" collapsed="false">
      <c r="A24" s="91" t="s">
        <v>238</v>
      </c>
      <c r="B24" s="84" t="s">
        <v>232</v>
      </c>
      <c r="C24" s="85"/>
      <c r="D24" s="86"/>
      <c r="E24" s="90" t="s">
        <v>20</v>
      </c>
      <c r="F24" s="88"/>
    </row>
    <row r="25" customFormat="false" ht="12.75" hidden="false" customHeight="false" outlineLevel="0" collapsed="false">
      <c r="A25" s="91"/>
      <c r="B25" s="84" t="s">
        <v>233</v>
      </c>
      <c r="C25" s="85"/>
      <c r="D25" s="86"/>
      <c r="E25" s="90" t="s">
        <v>20</v>
      </c>
      <c r="F25" s="88"/>
    </row>
    <row r="26" customFormat="false" ht="12.75" hidden="false" customHeight="false" outlineLevel="0" collapsed="false">
      <c r="A26" s="91"/>
      <c r="B26" s="92" t="s">
        <v>234</v>
      </c>
      <c r="C26" s="85"/>
      <c r="D26" s="86"/>
      <c r="E26" s="90" t="n">
        <v>0.103</v>
      </c>
      <c r="F26" s="88" t="n">
        <v>2004</v>
      </c>
    </row>
    <row r="27" customFormat="false" ht="12.75" hidden="false" customHeight="false" outlineLevel="0" collapsed="false">
      <c r="A27" s="84" t="s">
        <v>239</v>
      </c>
      <c r="B27" s="84"/>
      <c r="C27" s="84"/>
      <c r="D27" s="86"/>
      <c r="E27" s="90" t="s">
        <v>20</v>
      </c>
      <c r="F27" s="88"/>
    </row>
    <row r="28" customFormat="false" ht="12.75" hidden="false" customHeight="false" outlineLevel="0" collapsed="false">
      <c r="A28" s="84" t="s">
        <v>240</v>
      </c>
      <c r="B28" s="84"/>
      <c r="C28" s="84"/>
      <c r="D28" s="86"/>
      <c r="E28" s="90" t="s">
        <v>20</v>
      </c>
      <c r="F28" s="88"/>
    </row>
    <row r="29" customFormat="false" ht="12.75" hidden="false" customHeight="false" outlineLevel="0" collapsed="false">
      <c r="A29" s="91" t="s">
        <v>241</v>
      </c>
      <c r="B29" s="98"/>
      <c r="C29" s="84"/>
      <c r="D29" s="86"/>
      <c r="E29" s="90" t="s">
        <v>20</v>
      </c>
      <c r="F29" s="88"/>
    </row>
  </sheetData>
  <mergeCells count="12">
    <mergeCell ref="A8:A11"/>
    <mergeCell ref="A13:A14"/>
    <mergeCell ref="B13:C13"/>
    <mergeCell ref="B14:C14"/>
    <mergeCell ref="A15:A19"/>
    <mergeCell ref="B16:B18"/>
    <mergeCell ref="C17:C18"/>
    <mergeCell ref="A20:A23"/>
    <mergeCell ref="B21:B22"/>
    <mergeCell ref="A24:A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14"/>
    <col collapsed="false" customWidth="true" hidden="false" outlineLevel="0" max="3" min="3" style="0" width="13.28"/>
    <col collapsed="false" customWidth="true" hidden="false" outlineLevel="0" max="4" min="4" style="0" width="13.56"/>
  </cols>
  <sheetData>
    <row r="2" customFormat="false" ht="12.75" hidden="false" customHeight="false" outlineLevel="0" collapsed="false">
      <c r="A2" s="99" t="s">
        <v>162</v>
      </c>
      <c r="B2" s="99" t="s">
        <v>169</v>
      </c>
      <c r="C2" s="99" t="n">
        <v>2005</v>
      </c>
      <c r="D2" s="100"/>
    </row>
    <row r="3" customFormat="false" ht="18" hidden="false" customHeight="false" outlineLevel="0" collapsed="false">
      <c r="A3" s="101" t="s">
        <v>242</v>
      </c>
      <c r="B3" s="102"/>
      <c r="C3" s="102"/>
      <c r="D3" s="102"/>
    </row>
    <row r="4" customFormat="false" ht="18" hidden="false" customHeight="false" outlineLevel="0" collapsed="false">
      <c r="A4" s="101"/>
      <c r="B4" s="103" t="s">
        <v>243</v>
      </c>
      <c r="C4" s="104"/>
      <c r="D4" s="105" t="n">
        <v>2004</v>
      </c>
    </row>
    <row r="5" customFormat="false" ht="12.75" hidden="false" customHeight="false" outlineLevel="0" collapsed="false">
      <c r="A5" s="106"/>
      <c r="B5" s="106"/>
      <c r="C5" s="106"/>
      <c r="D5" s="106"/>
    </row>
    <row r="6" customFormat="false" ht="12.75" hidden="false" customHeight="false" outlineLevel="0" collapsed="false">
      <c r="A6" s="107"/>
      <c r="B6" s="108" t="s">
        <v>244</v>
      </c>
      <c r="C6" s="108" t="s">
        <v>245</v>
      </c>
      <c r="D6" s="108" t="s">
        <v>246</v>
      </c>
    </row>
    <row r="7" customFormat="false" ht="12.75" hidden="false" customHeight="false" outlineLevel="0" collapsed="false">
      <c r="A7" s="107" t="s">
        <v>247</v>
      </c>
      <c r="B7" s="109" t="n">
        <v>3055</v>
      </c>
      <c r="C7" s="110" t="n">
        <v>0.716295427901524</v>
      </c>
      <c r="D7" s="110" t="n">
        <v>0.387297160243408</v>
      </c>
    </row>
    <row r="8" customFormat="false" ht="12.75" hidden="false" customHeight="false" outlineLevel="0" collapsed="false">
      <c r="A8" s="107" t="s">
        <v>248</v>
      </c>
      <c r="B8" s="109" t="n">
        <v>238</v>
      </c>
      <c r="C8" s="110" t="n">
        <v>0.0558030480656506</v>
      </c>
      <c r="D8" s="110" t="n">
        <v>0.0301724137931035</v>
      </c>
    </row>
    <row r="9" customFormat="false" ht="12.75" hidden="false" customHeight="false" outlineLevel="0" collapsed="false">
      <c r="A9" s="107" t="s">
        <v>249</v>
      </c>
      <c r="B9" s="109" t="n">
        <v>972</v>
      </c>
      <c r="C9" s="110" t="n">
        <v>0.227901524032825</v>
      </c>
      <c r="D9" s="110" t="n">
        <v>0.123225152129817</v>
      </c>
    </row>
    <row r="10" customFormat="false" ht="12.75" hidden="false" customHeight="false" outlineLevel="0" collapsed="false">
      <c r="A10" s="111" t="s">
        <v>250</v>
      </c>
      <c r="B10" s="112" t="n">
        <v>4265</v>
      </c>
      <c r="C10" s="110" t="n">
        <v>1</v>
      </c>
      <c r="D10" s="110" t="n">
        <v>0.540694726166329</v>
      </c>
    </row>
    <row r="11" customFormat="false" ht="12.75" hidden="false" customHeight="false" outlineLevel="0" collapsed="false">
      <c r="A11" s="113"/>
      <c r="B11" s="114"/>
      <c r="C11" s="114"/>
      <c r="D11" s="115"/>
    </row>
    <row r="12" customFormat="false" ht="12.75" hidden="false" customHeight="false" outlineLevel="0" collapsed="false">
      <c r="A12" s="107" t="s">
        <v>251</v>
      </c>
      <c r="B12" s="109" t="n">
        <v>2646</v>
      </c>
      <c r="C12" s="116"/>
      <c r="D12" s="110" t="n">
        <v>0.335446247464503</v>
      </c>
    </row>
    <row r="13" customFormat="false" ht="12.75" hidden="false" customHeight="false" outlineLevel="0" collapsed="false">
      <c r="A13" s="117"/>
      <c r="B13" s="118"/>
      <c r="C13" s="118"/>
      <c r="D13" s="119"/>
    </row>
    <row r="14" customFormat="false" ht="12.75" hidden="false" customHeight="false" outlineLevel="0" collapsed="false">
      <c r="A14" s="107" t="s">
        <v>252</v>
      </c>
      <c r="B14" s="109" t="n">
        <v>977</v>
      </c>
      <c r="C14" s="116"/>
      <c r="D14" s="110" t="n">
        <v>0.123859026369168</v>
      </c>
    </row>
    <row r="15" customFormat="false" ht="12.75" hidden="false" customHeight="false" outlineLevel="0" collapsed="false">
      <c r="A15" s="113"/>
      <c r="B15" s="114"/>
      <c r="C15" s="114"/>
      <c r="D15" s="115"/>
    </row>
    <row r="16" customFormat="false" ht="12.75" hidden="false" customHeight="false" outlineLevel="0" collapsed="false">
      <c r="A16" s="120" t="s">
        <v>253</v>
      </c>
      <c r="B16" s="112" t="n">
        <v>7888</v>
      </c>
      <c r="C16" s="116"/>
      <c r="D16" s="1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0.99"/>
  </cols>
  <sheetData>
    <row r="2" customFormat="false" ht="12.75" hidden="false" customHeight="false" outlineLevel="0" collapsed="false">
      <c r="A2" s="121" t="s">
        <v>162</v>
      </c>
      <c r="B2" s="122" t="s">
        <v>169</v>
      </c>
      <c r="C2" s="122" t="n">
        <v>2005</v>
      </c>
      <c r="D2" s="123"/>
      <c r="E2" s="123"/>
      <c r="F2" s="123"/>
      <c r="G2" s="123"/>
      <c r="H2" s="123"/>
      <c r="I2" s="123"/>
      <c r="J2" s="123"/>
    </row>
    <row r="3" customFormat="false" ht="18" hidden="false" customHeight="false" outlineLevel="0" collapsed="false">
      <c r="A3" s="124" t="s">
        <v>254</v>
      </c>
      <c r="B3" s="125"/>
      <c r="C3" s="126"/>
      <c r="D3" s="126"/>
      <c r="E3" s="126"/>
      <c r="F3" s="126"/>
      <c r="G3" s="126"/>
      <c r="H3" s="126"/>
      <c r="I3" s="127"/>
      <c r="J3" s="126"/>
    </row>
    <row r="4" customFormat="false" ht="18" hidden="false" customHeight="false" outlineLevel="0" collapsed="false">
      <c r="A4" s="124"/>
      <c r="B4" s="125"/>
      <c r="C4" s="123"/>
      <c r="D4" s="123"/>
      <c r="E4" s="123"/>
      <c r="F4" s="123"/>
      <c r="G4" s="123"/>
      <c r="H4" s="128" t="s">
        <v>243</v>
      </c>
      <c r="I4" s="128"/>
      <c r="J4" s="129" t="n">
        <v>2004</v>
      </c>
    </row>
    <row r="5" customFormat="false" ht="12.75" hidden="false" customHeight="false" outlineLevel="0" collapsed="false">
      <c r="A5" s="130"/>
      <c r="B5" s="130"/>
      <c r="C5" s="131"/>
      <c r="D5" s="131"/>
      <c r="E5" s="131"/>
      <c r="F5" s="131"/>
      <c r="G5" s="131"/>
      <c r="H5" s="131"/>
      <c r="I5" s="131"/>
      <c r="J5" s="131"/>
    </row>
    <row r="6" customFormat="false" ht="51" hidden="false" customHeight="true" outlineLevel="0" collapsed="false">
      <c r="A6" s="132" t="s">
        <v>255</v>
      </c>
      <c r="B6" s="132"/>
      <c r="C6" s="133" t="s">
        <v>256</v>
      </c>
      <c r="D6" s="133" t="s">
        <v>257</v>
      </c>
      <c r="E6" s="133" t="s">
        <v>258</v>
      </c>
      <c r="F6" s="132" t="s">
        <v>259</v>
      </c>
      <c r="G6" s="132"/>
      <c r="H6" s="132"/>
      <c r="I6" s="132"/>
      <c r="J6" s="132"/>
    </row>
    <row r="7" customFormat="false" ht="25.5" hidden="false" customHeight="false" outlineLevel="0" collapsed="false">
      <c r="A7" s="134"/>
      <c r="B7" s="135"/>
      <c r="C7" s="136"/>
      <c r="D7" s="136"/>
      <c r="E7" s="136"/>
      <c r="F7" s="136" t="s">
        <v>260</v>
      </c>
      <c r="G7" s="136" t="s">
        <v>261</v>
      </c>
      <c r="H7" s="137" t="s">
        <v>262</v>
      </c>
      <c r="I7" s="138" t="s">
        <v>263</v>
      </c>
      <c r="J7" s="138" t="s">
        <v>262</v>
      </c>
    </row>
    <row r="8" customFormat="false" ht="12.75" hidden="false" customHeight="true" outlineLevel="0" collapsed="false">
      <c r="A8" s="139" t="s">
        <v>264</v>
      </c>
      <c r="B8" s="139"/>
      <c r="C8" s="140" t="s">
        <v>20</v>
      </c>
      <c r="D8" s="140" t="n">
        <v>3055</v>
      </c>
      <c r="E8" s="141"/>
      <c r="F8" s="140" t="s">
        <v>20</v>
      </c>
      <c r="G8" s="140" t="s">
        <v>20</v>
      </c>
      <c r="H8" s="142" t="n">
        <v>0</v>
      </c>
      <c r="I8" s="140" t="s">
        <v>20</v>
      </c>
      <c r="J8" s="142" t="n">
        <v>0</v>
      </c>
    </row>
    <row r="9" customFormat="false" ht="12.75" hidden="false" customHeight="true" outlineLevel="0" collapsed="false">
      <c r="A9" s="139" t="s">
        <v>265</v>
      </c>
      <c r="B9" s="139"/>
      <c r="C9" s="140" t="s">
        <v>20</v>
      </c>
      <c r="D9" s="140" t="n">
        <v>11</v>
      </c>
      <c r="E9" s="141"/>
      <c r="F9" s="140" t="s">
        <v>20</v>
      </c>
      <c r="G9" s="140" t="s">
        <v>20</v>
      </c>
      <c r="H9" s="142" t="n">
        <v>0</v>
      </c>
      <c r="I9" s="140" t="s">
        <v>20</v>
      </c>
      <c r="J9" s="142" t="n">
        <v>0</v>
      </c>
    </row>
    <row r="10" customFormat="false" ht="12.75" hidden="false" customHeight="true" outlineLevel="0" collapsed="false">
      <c r="A10" s="139" t="s">
        <v>266</v>
      </c>
      <c r="B10" s="139"/>
      <c r="C10" s="140" t="s">
        <v>20</v>
      </c>
      <c r="D10" s="140" t="n">
        <v>18</v>
      </c>
      <c r="E10" s="141"/>
      <c r="F10" s="140" t="s">
        <v>20</v>
      </c>
      <c r="G10" s="140" t="s">
        <v>20</v>
      </c>
      <c r="H10" s="142" t="n">
        <v>0</v>
      </c>
      <c r="I10" s="140" t="s">
        <v>20</v>
      </c>
      <c r="J10" s="142" t="n">
        <v>0</v>
      </c>
    </row>
    <row r="11" customFormat="false" ht="12.75" hidden="false" customHeight="true" outlineLevel="0" collapsed="false">
      <c r="A11" s="139" t="s">
        <v>267</v>
      </c>
      <c r="B11" s="139"/>
      <c r="C11" s="140" t="s">
        <v>20</v>
      </c>
      <c r="D11" s="140" t="n">
        <v>47</v>
      </c>
      <c r="E11" s="141"/>
      <c r="F11" s="140" t="s">
        <v>20</v>
      </c>
      <c r="G11" s="140" t="s">
        <v>20</v>
      </c>
      <c r="H11" s="142" t="n">
        <v>0</v>
      </c>
      <c r="I11" s="140" t="s">
        <v>20</v>
      </c>
      <c r="J11" s="142" t="n">
        <v>0</v>
      </c>
    </row>
    <row r="12" customFormat="false" ht="12.75" hidden="false" customHeight="true" outlineLevel="0" collapsed="false">
      <c r="A12" s="139" t="s">
        <v>268</v>
      </c>
      <c r="B12" s="139"/>
      <c r="C12" s="140" t="s">
        <v>20</v>
      </c>
      <c r="D12" s="140" t="n">
        <v>0</v>
      </c>
      <c r="E12" s="141"/>
      <c r="F12" s="140" t="s">
        <v>20</v>
      </c>
      <c r="G12" s="140" t="s">
        <v>20</v>
      </c>
      <c r="H12" s="142" t="n">
        <v>0</v>
      </c>
      <c r="I12" s="140" t="s">
        <v>20</v>
      </c>
      <c r="J12" s="142" t="n">
        <v>0</v>
      </c>
    </row>
    <row r="13" customFormat="false" ht="12.75" hidden="false" customHeight="true" outlineLevel="0" collapsed="false">
      <c r="A13" s="139" t="s">
        <v>269</v>
      </c>
      <c r="B13" s="139"/>
      <c r="C13" s="140" t="s">
        <v>20</v>
      </c>
      <c r="D13" s="140" t="s">
        <v>20</v>
      </c>
      <c r="E13" s="140"/>
      <c r="F13" s="140" t="s">
        <v>20</v>
      </c>
      <c r="G13" s="140" t="s">
        <v>20</v>
      </c>
      <c r="H13" s="142" t="n">
        <v>0</v>
      </c>
      <c r="I13" s="140" t="s">
        <v>20</v>
      </c>
      <c r="J13" s="142" t="n">
        <v>0</v>
      </c>
    </row>
    <row r="14" customFormat="false" ht="12.75" hidden="false" customHeight="true" outlineLevel="0" collapsed="false">
      <c r="A14" s="139" t="s">
        <v>270</v>
      </c>
      <c r="B14" s="139"/>
      <c r="C14" s="140" t="s">
        <v>20</v>
      </c>
      <c r="D14" s="140"/>
      <c r="E14" s="140" t="n">
        <v>433</v>
      </c>
      <c r="F14" s="140" t="s">
        <v>20</v>
      </c>
      <c r="G14" s="140" t="s">
        <v>20</v>
      </c>
      <c r="H14" s="142" t="n">
        <v>0</v>
      </c>
      <c r="I14" s="140" t="s">
        <v>20</v>
      </c>
      <c r="J14" s="142" t="n">
        <v>0</v>
      </c>
    </row>
    <row r="15" customFormat="false" ht="12.75" hidden="false" customHeight="true" outlineLevel="0" collapsed="false">
      <c r="A15" s="139" t="s">
        <v>271</v>
      </c>
      <c r="B15" s="139"/>
      <c r="C15" s="140" t="s">
        <v>20</v>
      </c>
      <c r="D15" s="140"/>
      <c r="E15" s="140" t="n">
        <v>965</v>
      </c>
      <c r="F15" s="140" t="s">
        <v>20</v>
      </c>
      <c r="G15" s="140" t="s">
        <v>20</v>
      </c>
      <c r="H15" s="142" t="n">
        <v>0</v>
      </c>
      <c r="I15" s="140" t="s">
        <v>20</v>
      </c>
      <c r="J15" s="142" t="n">
        <v>0</v>
      </c>
    </row>
    <row r="16" customFormat="false" ht="12.75" hidden="false" customHeight="true" outlineLevel="0" collapsed="false">
      <c r="A16" s="139" t="s">
        <v>272</v>
      </c>
      <c r="B16" s="139"/>
      <c r="C16" s="140" t="s">
        <v>20</v>
      </c>
      <c r="D16" s="140"/>
      <c r="E16" s="140" t="n">
        <v>2877</v>
      </c>
      <c r="F16" s="140" t="s">
        <v>20</v>
      </c>
      <c r="G16" s="140" t="s">
        <v>20</v>
      </c>
      <c r="H16" s="142" t="n">
        <v>0</v>
      </c>
      <c r="I16" s="140" t="s">
        <v>20</v>
      </c>
      <c r="J16" s="142" t="n">
        <v>0</v>
      </c>
    </row>
    <row r="17" customFormat="false" ht="12.75" hidden="false" customHeight="true" outlineLevel="0" collapsed="false">
      <c r="A17" s="139" t="s">
        <v>273</v>
      </c>
      <c r="B17" s="139"/>
      <c r="C17" s="140" t="s">
        <v>20</v>
      </c>
      <c r="D17" s="140"/>
      <c r="E17" s="140" t="n">
        <v>25372</v>
      </c>
      <c r="F17" s="140" t="s">
        <v>20</v>
      </c>
      <c r="G17" s="140" t="s">
        <v>20</v>
      </c>
      <c r="H17" s="142" t="n">
        <v>0</v>
      </c>
      <c r="I17" s="140" t="s">
        <v>20</v>
      </c>
      <c r="J17" s="142" t="n">
        <v>0</v>
      </c>
    </row>
    <row r="18" customFormat="false" ht="12.75" hidden="false" customHeight="true" outlineLevel="0" collapsed="false">
      <c r="A18" s="139" t="s">
        <v>274</v>
      </c>
      <c r="B18" s="139"/>
      <c r="C18" s="140" t="s">
        <v>20</v>
      </c>
      <c r="D18" s="140"/>
      <c r="E18" s="140" t="n">
        <v>21</v>
      </c>
      <c r="F18" s="140" t="s">
        <v>20</v>
      </c>
      <c r="G18" s="140" t="s">
        <v>20</v>
      </c>
      <c r="H18" s="142" t="n">
        <v>0</v>
      </c>
      <c r="I18" s="140" t="s">
        <v>20</v>
      </c>
      <c r="J18" s="142" t="n">
        <v>0</v>
      </c>
    </row>
    <row r="19" customFormat="false" ht="12.75" hidden="false" customHeight="true" outlineLevel="0" collapsed="false">
      <c r="A19" s="139" t="s">
        <v>275</v>
      </c>
      <c r="B19" s="139"/>
      <c r="C19" s="140" t="s">
        <v>20</v>
      </c>
      <c r="D19" s="140"/>
      <c r="E19" s="140" t="s">
        <v>20</v>
      </c>
      <c r="F19" s="140" t="s">
        <v>20</v>
      </c>
      <c r="G19" s="140" t="s">
        <v>20</v>
      </c>
      <c r="H19" s="142" t="n">
        <v>0</v>
      </c>
      <c r="I19" s="140" t="s">
        <v>20</v>
      </c>
      <c r="J19" s="142" t="n">
        <v>0</v>
      </c>
    </row>
    <row r="20" customFormat="false" ht="12.75" hidden="false" customHeight="false" outlineLevel="0" collapsed="false">
      <c r="A20" s="143"/>
      <c r="B20" s="144"/>
      <c r="C20" s="145"/>
      <c r="D20" s="145"/>
      <c r="E20" s="145"/>
      <c r="F20" s="145"/>
      <c r="G20" s="145"/>
      <c r="H20" s="145"/>
      <c r="I20" s="146"/>
      <c r="J20" s="146"/>
    </row>
    <row r="21" customFormat="false" ht="12.75" hidden="false" customHeight="true" outlineLevel="0" collapsed="false">
      <c r="A21" s="147" t="s">
        <v>253</v>
      </c>
      <c r="B21" s="147"/>
      <c r="C21" s="148" t="n">
        <v>0</v>
      </c>
      <c r="D21" s="148" t="n">
        <v>3131</v>
      </c>
      <c r="E21" s="148" t="n">
        <v>29668</v>
      </c>
      <c r="F21" s="148" t="n">
        <v>0</v>
      </c>
      <c r="G21" s="148" t="n">
        <v>0</v>
      </c>
      <c r="H21" s="142" t="n">
        <v>0</v>
      </c>
      <c r="I21" s="148" t="n">
        <v>0</v>
      </c>
      <c r="J21" s="142" t="n">
        <v>0</v>
      </c>
    </row>
  </sheetData>
  <mergeCells count="16">
    <mergeCell ref="H4:I4"/>
    <mergeCell ref="A6:B6"/>
    <mergeCell ref="F6:J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8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27.85"/>
    <col collapsed="false" customWidth="true" hidden="false" outlineLevel="0" max="4" min="4" style="0" width="16.99"/>
  </cols>
  <sheetData>
    <row r="2" customFormat="false" ht="12.75" hidden="false" customHeight="false" outlineLevel="0" collapsed="false">
      <c r="A2" s="149" t="s">
        <v>162</v>
      </c>
      <c r="B2" s="150" t="s">
        <v>169</v>
      </c>
      <c r="C2" s="150" t="n">
        <v>2005</v>
      </c>
      <c r="D2" s="151"/>
      <c r="E2" s="152"/>
      <c r="F2" s="152"/>
      <c r="G2" s="152"/>
      <c r="H2" s="152"/>
      <c r="I2" s="152"/>
      <c r="J2" s="152"/>
      <c r="K2" s="153"/>
    </row>
    <row r="3" customFormat="false" ht="15.75" hidden="false" customHeight="false" outlineLevel="0" collapsed="false">
      <c r="A3" s="154" t="s">
        <v>276</v>
      </c>
      <c r="B3" s="155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12.75" hidden="false" customHeight="true" outlineLevel="0" collapsed="false">
      <c r="A4" s="156" t="s">
        <v>277</v>
      </c>
      <c r="B4" s="156" t="s">
        <v>278</v>
      </c>
      <c r="C4" s="156" t="s">
        <v>279</v>
      </c>
      <c r="D4" s="156"/>
      <c r="E4" s="156" t="n">
        <v>2000</v>
      </c>
      <c r="F4" s="156" t="n">
        <v>2001</v>
      </c>
      <c r="G4" s="156" t="n">
        <v>2002</v>
      </c>
      <c r="H4" s="156" t="n">
        <v>2003</v>
      </c>
      <c r="I4" s="156" t="n">
        <v>2004</v>
      </c>
      <c r="J4" s="156" t="n">
        <v>2005</v>
      </c>
      <c r="K4" s="156" t="n">
        <v>2006</v>
      </c>
    </row>
    <row r="5" customFormat="false" ht="12.75" hidden="false" customHeight="true" outlineLevel="0" collapsed="false">
      <c r="A5" s="157" t="s">
        <v>88</v>
      </c>
      <c r="B5" s="157" t="s">
        <v>89</v>
      </c>
      <c r="C5" s="158" t="s">
        <v>280</v>
      </c>
      <c r="D5" s="158"/>
      <c r="E5" s="159"/>
      <c r="F5" s="159"/>
      <c r="G5" s="159"/>
      <c r="H5" s="159"/>
      <c r="I5" s="159"/>
      <c r="J5" s="159" t="n">
        <v>1212</v>
      </c>
      <c r="K5" s="159" t="n">
        <v>1900</v>
      </c>
    </row>
    <row r="6" customFormat="false" ht="12.75" hidden="false" customHeight="true" outlineLevel="0" collapsed="false">
      <c r="A6" s="157"/>
      <c r="B6" s="157"/>
      <c r="C6" s="158" t="s">
        <v>281</v>
      </c>
      <c r="D6" s="158"/>
      <c r="E6" s="159"/>
      <c r="F6" s="159"/>
      <c r="G6" s="159"/>
      <c r="H6" s="159"/>
      <c r="I6" s="159"/>
      <c r="J6" s="159"/>
      <c r="K6" s="159" t="n">
        <v>226285</v>
      </c>
    </row>
    <row r="7" customFormat="false" ht="12.75" hidden="false" customHeight="true" outlineLevel="0" collapsed="false">
      <c r="A7" s="157"/>
      <c r="B7" s="157"/>
      <c r="C7" s="158" t="s">
        <v>282</v>
      </c>
      <c r="D7" s="158" t="s">
        <v>260</v>
      </c>
      <c r="E7" s="159"/>
      <c r="F7" s="159"/>
      <c r="G7" s="159"/>
      <c r="H7" s="159"/>
      <c r="I7" s="159"/>
      <c r="J7" s="159" t="n">
        <v>74480</v>
      </c>
      <c r="K7" s="159" t="n">
        <v>124457</v>
      </c>
    </row>
    <row r="8" customFormat="false" ht="12.75" hidden="false" customHeight="false" outlineLevel="0" collapsed="false">
      <c r="A8" s="157"/>
      <c r="B8" s="157"/>
      <c r="C8" s="158"/>
      <c r="D8" s="158" t="s">
        <v>283</v>
      </c>
      <c r="E8" s="159"/>
      <c r="F8" s="159"/>
      <c r="G8" s="159"/>
      <c r="H8" s="159"/>
      <c r="I8" s="159"/>
      <c r="J8" s="159" t="n">
        <v>47455</v>
      </c>
      <c r="K8" s="159" t="n">
        <v>78408</v>
      </c>
    </row>
    <row r="9" customFormat="false" ht="12.75" hidden="false" customHeight="fals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0" customFormat="false" ht="12.75" hidden="false" customHeight="fals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</row>
    <row r="11" customFormat="false" ht="12.75" hidden="false" customHeight="true" outlineLevel="0" collapsed="false">
      <c r="A11" s="160" t="s">
        <v>94</v>
      </c>
      <c r="B11" s="160" t="s">
        <v>95</v>
      </c>
      <c r="C11" s="158" t="s">
        <v>280</v>
      </c>
      <c r="D11" s="158"/>
      <c r="E11" s="159"/>
      <c r="F11" s="159"/>
      <c r="G11" s="159"/>
      <c r="H11" s="159"/>
      <c r="I11" s="159"/>
      <c r="J11" s="159" t="s">
        <v>16</v>
      </c>
      <c r="K11" s="159" t="s">
        <v>16</v>
      </c>
    </row>
    <row r="12" customFormat="false" ht="12.75" hidden="false" customHeight="true" outlineLevel="0" collapsed="false">
      <c r="A12" s="160"/>
      <c r="B12" s="160"/>
      <c r="C12" s="158" t="s">
        <v>282</v>
      </c>
      <c r="D12" s="158" t="s">
        <v>260</v>
      </c>
      <c r="E12" s="159"/>
      <c r="F12" s="159"/>
      <c r="G12" s="159"/>
      <c r="H12" s="159"/>
      <c r="I12" s="159"/>
      <c r="J12" s="159" t="s">
        <v>16</v>
      </c>
      <c r="K12" s="159" t="s">
        <v>16</v>
      </c>
    </row>
    <row r="13" customFormat="false" ht="12.75" hidden="false" customHeight="false" outlineLevel="0" collapsed="false">
      <c r="A13" s="160"/>
      <c r="B13" s="160"/>
      <c r="C13" s="158"/>
      <c r="D13" s="161" t="s">
        <v>283</v>
      </c>
      <c r="E13" s="162"/>
      <c r="F13" s="162"/>
      <c r="G13" s="162"/>
      <c r="H13" s="162"/>
      <c r="I13" s="162"/>
      <c r="J13" s="162" t="s">
        <v>16</v>
      </c>
      <c r="K13" s="162" t="s">
        <v>16</v>
      </c>
    </row>
    <row r="14" customFormat="false" ht="12.75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</row>
    <row r="15" customFormat="false" ht="12.75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  <c r="K15" s="164"/>
    </row>
    <row r="16" customFormat="false" ht="12.75" hidden="false" customHeight="true" outlineLevel="0" collapsed="false">
      <c r="A16" s="157" t="s">
        <v>100</v>
      </c>
      <c r="B16" s="157" t="s">
        <v>99</v>
      </c>
      <c r="C16" s="165" t="s">
        <v>280</v>
      </c>
      <c r="D16" s="165"/>
      <c r="E16" s="166"/>
      <c r="F16" s="166"/>
      <c r="G16" s="166"/>
      <c r="H16" s="166"/>
      <c r="I16" s="166"/>
      <c r="J16" s="166" t="n">
        <v>0</v>
      </c>
      <c r="K16" s="166" t="n">
        <v>30</v>
      </c>
    </row>
    <row r="17" customFormat="false" ht="12.75" hidden="false" customHeight="true" outlineLevel="0" collapsed="false">
      <c r="A17" s="157"/>
      <c r="B17" s="157"/>
      <c r="C17" s="158" t="s">
        <v>281</v>
      </c>
      <c r="D17" s="158"/>
      <c r="E17" s="159"/>
      <c r="F17" s="159"/>
      <c r="G17" s="159"/>
      <c r="H17" s="159"/>
      <c r="I17" s="159"/>
      <c r="J17" s="159" t="n">
        <v>0</v>
      </c>
      <c r="K17" s="159" t="n">
        <v>1507</v>
      </c>
    </row>
    <row r="18" customFormat="false" ht="12.75" hidden="false" customHeight="true" outlineLevel="0" collapsed="false">
      <c r="A18" s="157"/>
      <c r="B18" s="157"/>
      <c r="C18" s="158" t="s">
        <v>282</v>
      </c>
      <c r="D18" s="158" t="s">
        <v>260</v>
      </c>
      <c r="E18" s="159"/>
      <c r="F18" s="159"/>
      <c r="G18" s="159"/>
      <c r="H18" s="159"/>
      <c r="I18" s="159"/>
      <c r="J18" s="159" t="n">
        <v>0</v>
      </c>
      <c r="K18" s="159" t="n">
        <v>1507</v>
      </c>
    </row>
    <row r="19" customFormat="false" ht="12.75" hidden="false" customHeight="false" outlineLevel="0" collapsed="false">
      <c r="A19" s="157"/>
      <c r="B19" s="157"/>
      <c r="C19" s="158"/>
      <c r="D19" s="158" t="s">
        <v>283</v>
      </c>
      <c r="E19" s="159"/>
      <c r="F19" s="159"/>
      <c r="G19" s="159"/>
      <c r="H19" s="159"/>
      <c r="I19" s="159"/>
      <c r="J19" s="159" t="n">
        <v>0</v>
      </c>
      <c r="K19" s="159" t="n">
        <v>1130</v>
      </c>
    </row>
    <row r="20" customFormat="false" ht="12.75" hidden="false" customHeight="fals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</row>
    <row r="21" customFormat="false" ht="12.75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</row>
    <row r="22" customFormat="false" ht="12.75" hidden="false" customHeight="true" outlineLevel="0" collapsed="false">
      <c r="A22" s="157" t="s">
        <v>102</v>
      </c>
      <c r="B22" s="157" t="s">
        <v>103</v>
      </c>
      <c r="C22" s="158" t="s">
        <v>284</v>
      </c>
      <c r="D22" s="158"/>
      <c r="E22" s="167"/>
      <c r="F22" s="167"/>
      <c r="G22" s="167"/>
      <c r="H22" s="167"/>
      <c r="I22" s="167"/>
      <c r="J22" s="167"/>
      <c r="K22" s="167"/>
    </row>
    <row r="23" customFormat="false" ht="12.75" hidden="false" customHeight="true" outlineLevel="0" collapsed="false">
      <c r="A23" s="157"/>
      <c r="B23" s="157"/>
      <c r="C23" s="158" t="s">
        <v>285</v>
      </c>
      <c r="D23" s="158"/>
      <c r="E23" s="168"/>
      <c r="F23" s="168"/>
      <c r="G23" s="168"/>
      <c r="H23" s="168"/>
      <c r="I23" s="168"/>
      <c r="J23" s="168"/>
      <c r="K23" s="168"/>
    </row>
    <row r="24" customFormat="false" ht="12.75" hidden="false" customHeight="true" outlineLevel="0" collapsed="false">
      <c r="A24" s="157"/>
      <c r="B24" s="157"/>
      <c r="C24" s="158" t="s">
        <v>282</v>
      </c>
      <c r="D24" s="158" t="s">
        <v>260</v>
      </c>
      <c r="E24" s="168"/>
      <c r="F24" s="168"/>
      <c r="G24" s="168"/>
      <c r="H24" s="168"/>
      <c r="I24" s="168"/>
      <c r="J24" s="168"/>
      <c r="K24" s="168"/>
    </row>
    <row r="25" customFormat="false" ht="12.75" hidden="false" customHeight="false" outlineLevel="0" collapsed="false">
      <c r="A25" s="157"/>
      <c r="B25" s="157"/>
      <c r="C25" s="158"/>
      <c r="D25" s="161" t="s">
        <v>283</v>
      </c>
      <c r="E25" s="169"/>
      <c r="F25" s="169"/>
      <c r="G25" s="169"/>
      <c r="H25" s="169"/>
      <c r="I25" s="169"/>
      <c r="J25" s="169"/>
      <c r="K25" s="169"/>
    </row>
    <row r="26" customFormat="false" ht="12.7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</row>
    <row r="27" customFormat="false" ht="12.75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</row>
    <row r="28" customFormat="false" ht="12.75" hidden="false" customHeight="true" outlineLevel="0" collapsed="false">
      <c r="A28" s="157" t="s">
        <v>108</v>
      </c>
      <c r="B28" s="157" t="s">
        <v>109</v>
      </c>
      <c r="C28" s="170" t="s">
        <v>286</v>
      </c>
      <c r="D28" s="170"/>
      <c r="E28" s="167"/>
      <c r="F28" s="167"/>
      <c r="G28" s="167"/>
      <c r="H28" s="167"/>
      <c r="I28" s="167"/>
      <c r="J28" s="167"/>
      <c r="K28" s="167"/>
    </row>
    <row r="29" customFormat="false" ht="12.75" hidden="false" customHeight="true" outlineLevel="0" collapsed="false">
      <c r="A29" s="157"/>
      <c r="B29" s="157"/>
      <c r="C29" s="170" t="s">
        <v>287</v>
      </c>
      <c r="D29" s="170"/>
      <c r="E29" s="168"/>
      <c r="F29" s="168"/>
      <c r="G29" s="168"/>
      <c r="H29" s="168"/>
      <c r="I29" s="168"/>
      <c r="J29" s="168"/>
      <c r="K29" s="168"/>
    </row>
    <row r="30" customFormat="false" ht="12.75" hidden="false" customHeight="true" outlineLevel="0" collapsed="false">
      <c r="A30" s="157"/>
      <c r="B30" s="157"/>
      <c r="C30" s="158" t="s">
        <v>282</v>
      </c>
      <c r="D30" s="170" t="s">
        <v>260</v>
      </c>
      <c r="E30" s="171"/>
      <c r="F30" s="168"/>
      <c r="G30" s="168"/>
      <c r="H30" s="168"/>
      <c r="I30" s="168"/>
      <c r="J30" s="168"/>
      <c r="K30" s="168"/>
    </row>
    <row r="31" customFormat="false" ht="12.75" hidden="false" customHeight="false" outlineLevel="0" collapsed="false">
      <c r="A31" s="157"/>
      <c r="B31" s="157"/>
      <c r="C31" s="158"/>
      <c r="D31" s="170" t="s">
        <v>283</v>
      </c>
      <c r="E31" s="168"/>
      <c r="F31" s="168"/>
      <c r="G31" s="168"/>
      <c r="H31" s="168"/>
      <c r="I31" s="168"/>
      <c r="J31" s="168"/>
      <c r="K31" s="168"/>
    </row>
    <row r="32" customFormat="false" ht="12.75" hidden="false" customHeight="true" outlineLevel="0" collapsed="false">
      <c r="A32" s="157"/>
      <c r="B32" s="157" t="s">
        <v>111</v>
      </c>
      <c r="C32" s="170" t="s">
        <v>288</v>
      </c>
      <c r="D32" s="170"/>
      <c r="E32" s="168"/>
      <c r="F32" s="168"/>
      <c r="G32" s="168"/>
      <c r="H32" s="168"/>
      <c r="I32" s="168"/>
      <c r="J32" s="168"/>
      <c r="K32" s="168"/>
    </row>
    <row r="33" customFormat="false" ht="12.75" hidden="false" customHeight="true" outlineLevel="0" collapsed="false">
      <c r="A33" s="157"/>
      <c r="B33" s="157"/>
      <c r="C33" s="170" t="s">
        <v>289</v>
      </c>
      <c r="D33" s="170"/>
      <c r="E33" s="169"/>
      <c r="F33" s="169"/>
      <c r="G33" s="169"/>
      <c r="H33" s="169"/>
      <c r="I33" s="169"/>
      <c r="J33" s="169"/>
      <c r="K33" s="169"/>
    </row>
    <row r="34" customFormat="false" ht="12.75" hidden="false" customHeight="true" outlineLevel="0" collapsed="false">
      <c r="A34" s="157"/>
      <c r="B34" s="157"/>
      <c r="C34" s="158" t="s">
        <v>282</v>
      </c>
      <c r="D34" s="170" t="s">
        <v>260</v>
      </c>
      <c r="E34" s="168"/>
      <c r="F34" s="168"/>
      <c r="G34" s="168"/>
      <c r="H34" s="168"/>
      <c r="I34" s="168"/>
      <c r="J34" s="168"/>
      <c r="K34" s="168"/>
    </row>
    <row r="35" customFormat="false" ht="12.75" hidden="false" customHeight="false" outlineLevel="0" collapsed="false">
      <c r="A35" s="157"/>
      <c r="B35" s="157"/>
      <c r="C35" s="158"/>
      <c r="D35" s="170" t="s">
        <v>283</v>
      </c>
      <c r="E35" s="168"/>
      <c r="F35" s="168"/>
      <c r="G35" s="168"/>
      <c r="H35" s="168"/>
      <c r="I35" s="168"/>
      <c r="J35" s="168"/>
      <c r="K35" s="168"/>
    </row>
    <row r="36" customFormat="false" ht="12.75" hidden="false" customHeight="false" outlineLevel="0" collapsed="false">
      <c r="A36" s="172"/>
      <c r="B36" s="172"/>
      <c r="C36" s="151"/>
      <c r="D36" s="173"/>
      <c r="E36" s="151"/>
      <c r="F36" s="151"/>
      <c r="G36" s="151"/>
      <c r="H36" s="151"/>
      <c r="I36" s="151"/>
      <c r="J36" s="151"/>
      <c r="K36" s="151"/>
    </row>
    <row r="37" customFormat="false" ht="12.75" hidden="false" customHeight="false" outlineLevel="0" collapsed="false">
      <c r="A37" s="172"/>
      <c r="B37" s="172"/>
      <c r="C37" s="151"/>
      <c r="D37" s="173"/>
      <c r="E37" s="151"/>
      <c r="F37" s="151"/>
      <c r="G37" s="151"/>
      <c r="H37" s="151"/>
      <c r="I37" s="151"/>
      <c r="J37" s="151"/>
      <c r="K37" s="151"/>
    </row>
    <row r="38" customFormat="false" ht="12.75" hidden="false" customHeight="true" outlineLevel="0" collapsed="false">
      <c r="A38" s="157" t="s">
        <v>114</v>
      </c>
      <c r="B38" s="157" t="s">
        <v>113</v>
      </c>
      <c r="C38" s="170" t="s">
        <v>290</v>
      </c>
      <c r="D38" s="170"/>
      <c r="E38" s="168"/>
      <c r="F38" s="168"/>
      <c r="G38" s="168"/>
      <c r="H38" s="168"/>
      <c r="I38" s="168"/>
      <c r="J38" s="168"/>
      <c r="K38" s="168"/>
    </row>
    <row r="39" customFormat="false" ht="12.75" hidden="false" customHeight="true" outlineLevel="0" collapsed="false">
      <c r="A39" s="157"/>
      <c r="B39" s="157"/>
      <c r="C39" s="170" t="s">
        <v>291</v>
      </c>
      <c r="D39" s="170"/>
      <c r="E39" s="168"/>
      <c r="F39" s="168"/>
      <c r="G39" s="168"/>
      <c r="H39" s="168"/>
      <c r="I39" s="168"/>
      <c r="J39" s="168"/>
      <c r="K39" s="168"/>
    </row>
    <row r="40" customFormat="false" ht="12.75" hidden="false" customHeight="true" outlineLevel="0" collapsed="false">
      <c r="A40" s="157"/>
      <c r="B40" s="157"/>
      <c r="C40" s="158" t="s">
        <v>282</v>
      </c>
      <c r="D40" s="170" t="s">
        <v>260</v>
      </c>
      <c r="E40" s="168"/>
      <c r="F40" s="168"/>
      <c r="G40" s="168"/>
      <c r="H40" s="168"/>
      <c r="I40" s="168"/>
      <c r="J40" s="168"/>
      <c r="K40" s="168"/>
    </row>
    <row r="41" customFormat="false" ht="12.75" hidden="false" customHeight="false" outlineLevel="0" collapsed="false">
      <c r="A41" s="157"/>
      <c r="B41" s="157"/>
      <c r="C41" s="158"/>
      <c r="D41" s="170" t="s">
        <v>283</v>
      </c>
      <c r="E41" s="168"/>
      <c r="F41" s="168"/>
      <c r="G41" s="168"/>
      <c r="H41" s="168"/>
      <c r="I41" s="168"/>
      <c r="J41" s="168"/>
      <c r="K41" s="168"/>
    </row>
    <row r="42" customFormat="false" ht="12.75" hidden="false" customHeight="false" outlineLevel="0" collapsed="false">
      <c r="A42" s="172"/>
      <c r="B42" s="172"/>
      <c r="C42" s="151"/>
      <c r="D42" s="174"/>
      <c r="E42" s="163"/>
      <c r="F42" s="163"/>
      <c r="G42" s="163"/>
      <c r="H42" s="163"/>
      <c r="I42" s="163"/>
      <c r="J42" s="163"/>
      <c r="K42" s="163"/>
    </row>
    <row r="43" customFormat="false" ht="12.75" hidden="false" customHeight="false" outlineLevel="0" collapsed="false">
      <c r="A43" s="172"/>
      <c r="B43" s="172"/>
      <c r="C43" s="151"/>
      <c r="D43" s="173"/>
      <c r="E43" s="151"/>
      <c r="F43" s="151"/>
      <c r="G43" s="151"/>
      <c r="H43" s="151"/>
      <c r="I43" s="151"/>
      <c r="J43" s="151"/>
      <c r="K43" s="151"/>
    </row>
    <row r="44" customFormat="false" ht="12.75" hidden="false" customHeight="true" outlineLevel="0" collapsed="false">
      <c r="A44" s="157" t="s">
        <v>116</v>
      </c>
      <c r="B44" s="157" t="s">
        <v>117</v>
      </c>
      <c r="C44" s="158" t="s">
        <v>280</v>
      </c>
      <c r="D44" s="158"/>
      <c r="E44" s="159"/>
      <c r="F44" s="159"/>
      <c r="G44" s="159"/>
      <c r="H44" s="159"/>
      <c r="I44" s="159"/>
      <c r="J44" s="159" t="n">
        <v>64</v>
      </c>
      <c r="K44" s="159" t="n">
        <v>120</v>
      </c>
    </row>
    <row r="45" customFormat="false" ht="12.75" hidden="false" customHeight="true" outlineLevel="0" collapsed="false">
      <c r="A45" s="157"/>
      <c r="B45" s="157"/>
      <c r="C45" s="158" t="s">
        <v>281</v>
      </c>
      <c r="D45" s="158"/>
      <c r="E45" s="159"/>
      <c r="F45" s="159"/>
      <c r="G45" s="159"/>
      <c r="H45" s="159"/>
      <c r="I45" s="159"/>
      <c r="J45" s="159"/>
      <c r="K45" s="159" t="n">
        <v>28619</v>
      </c>
    </row>
    <row r="46" customFormat="false" ht="12.75" hidden="false" customHeight="true" outlineLevel="0" collapsed="false">
      <c r="A46" s="157"/>
      <c r="B46" s="157"/>
      <c r="C46" s="158" t="s">
        <v>282</v>
      </c>
      <c r="D46" s="158" t="s">
        <v>260</v>
      </c>
      <c r="E46" s="159"/>
      <c r="F46" s="159"/>
      <c r="G46" s="159"/>
      <c r="H46" s="159"/>
      <c r="I46" s="159"/>
      <c r="J46" s="159" t="n">
        <v>7664</v>
      </c>
      <c r="K46" s="159" t="n">
        <v>14310</v>
      </c>
    </row>
    <row r="47" customFormat="false" ht="12.75" hidden="false" customHeight="false" outlineLevel="0" collapsed="false">
      <c r="A47" s="157"/>
      <c r="B47" s="157"/>
      <c r="C47" s="158"/>
      <c r="D47" s="158" t="s">
        <v>283</v>
      </c>
      <c r="E47" s="159"/>
      <c r="F47" s="159"/>
      <c r="G47" s="159"/>
      <c r="H47" s="159"/>
      <c r="I47" s="159"/>
      <c r="J47" s="159" t="n">
        <v>5365</v>
      </c>
      <c r="K47" s="159" t="n">
        <v>10017</v>
      </c>
    </row>
    <row r="48" customFormat="false" ht="12.7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</row>
    <row r="49" customFormat="false" ht="12.7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</row>
    <row r="50" customFormat="false" ht="12.75" hidden="false" customHeight="true" outlineLevel="0" collapsed="false">
      <c r="A50" s="157" t="s">
        <v>292</v>
      </c>
      <c r="B50" s="157" t="s">
        <v>195</v>
      </c>
      <c r="C50" s="158" t="s">
        <v>280</v>
      </c>
      <c r="D50" s="158"/>
      <c r="E50" s="166"/>
      <c r="F50" s="166"/>
      <c r="G50" s="166"/>
      <c r="H50" s="166"/>
      <c r="I50" s="166"/>
      <c r="J50" s="166" t="n">
        <v>10</v>
      </c>
      <c r="K50" s="166" t="n">
        <v>30</v>
      </c>
    </row>
    <row r="51" customFormat="false" ht="12.75" hidden="false" customHeight="true" outlineLevel="0" collapsed="false">
      <c r="A51" s="157"/>
      <c r="B51" s="157"/>
      <c r="C51" s="170" t="s">
        <v>293</v>
      </c>
      <c r="D51" s="170"/>
      <c r="E51" s="159"/>
      <c r="F51" s="159"/>
      <c r="G51" s="159"/>
      <c r="H51" s="159"/>
      <c r="I51" s="159"/>
      <c r="J51" s="159" t="n">
        <v>88</v>
      </c>
      <c r="K51" s="159"/>
    </row>
    <row r="52" customFormat="false" ht="12.75" hidden="false" customHeight="true" outlineLevel="0" collapsed="false">
      <c r="A52" s="157"/>
      <c r="B52" s="157"/>
      <c r="C52" s="158" t="s">
        <v>281</v>
      </c>
      <c r="D52" s="158"/>
      <c r="E52" s="159"/>
      <c r="F52" s="159"/>
      <c r="G52" s="159"/>
      <c r="H52" s="159"/>
      <c r="I52" s="159"/>
      <c r="J52" s="159" t="n">
        <v>182</v>
      </c>
      <c r="K52" s="159" t="n">
        <v>1307</v>
      </c>
    </row>
    <row r="53" customFormat="false" ht="12.75" hidden="false" customHeight="true" outlineLevel="0" collapsed="false">
      <c r="A53" s="157"/>
      <c r="B53" s="157"/>
      <c r="C53" s="158" t="s">
        <v>282</v>
      </c>
      <c r="D53" s="158" t="s">
        <v>260</v>
      </c>
      <c r="E53" s="159"/>
      <c r="F53" s="159"/>
      <c r="G53" s="159"/>
      <c r="H53" s="159"/>
      <c r="I53" s="159"/>
      <c r="J53" s="159" t="n">
        <v>182</v>
      </c>
      <c r="K53" s="159" t="n">
        <v>1307</v>
      </c>
    </row>
    <row r="54" customFormat="false" ht="12.75" hidden="false" customHeight="false" outlineLevel="0" collapsed="false">
      <c r="A54" s="157"/>
      <c r="B54" s="157"/>
      <c r="C54" s="158"/>
      <c r="D54" s="158" t="s">
        <v>283</v>
      </c>
      <c r="E54" s="159"/>
      <c r="F54" s="159"/>
      <c r="G54" s="159"/>
      <c r="H54" s="159"/>
      <c r="I54" s="159"/>
      <c r="J54" s="159" t="n">
        <v>136</v>
      </c>
      <c r="K54" s="159" t="n">
        <v>980</v>
      </c>
    </row>
    <row r="55" customFormat="false" ht="12.7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</row>
    <row r="56" customFormat="false" ht="12.7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</row>
    <row r="57" customFormat="false" ht="12.75" hidden="false" customHeight="true" outlineLevel="0" collapsed="false">
      <c r="A57" s="157" t="s">
        <v>294</v>
      </c>
      <c r="B57" s="157" t="s">
        <v>197</v>
      </c>
      <c r="C57" s="158" t="s">
        <v>280</v>
      </c>
      <c r="D57" s="158"/>
      <c r="E57" s="159"/>
      <c r="F57" s="159"/>
      <c r="G57" s="159"/>
      <c r="H57" s="159"/>
      <c r="I57" s="159"/>
      <c r="J57" s="159" t="n">
        <v>75</v>
      </c>
      <c r="K57" s="159" t="n">
        <v>180</v>
      </c>
    </row>
    <row r="58" customFormat="false" ht="12.75" hidden="false" customHeight="true" outlineLevel="0" collapsed="false">
      <c r="A58" s="157"/>
      <c r="B58" s="157"/>
      <c r="C58" s="158" t="s">
        <v>281</v>
      </c>
      <c r="D58" s="158"/>
      <c r="E58" s="166"/>
      <c r="F58" s="166"/>
      <c r="G58" s="166"/>
      <c r="H58" s="166"/>
      <c r="I58" s="166"/>
      <c r="J58" s="166"/>
      <c r="K58" s="166" t="n">
        <v>18591</v>
      </c>
    </row>
    <row r="59" customFormat="false" ht="12.75" hidden="false" customHeight="true" outlineLevel="0" collapsed="false">
      <c r="A59" s="157"/>
      <c r="B59" s="157"/>
      <c r="C59" s="158" t="s">
        <v>282</v>
      </c>
      <c r="D59" s="158" t="s">
        <v>260</v>
      </c>
      <c r="E59" s="166"/>
      <c r="F59" s="166"/>
      <c r="G59" s="166"/>
      <c r="H59" s="166"/>
      <c r="I59" s="166"/>
      <c r="J59" s="166" t="n">
        <v>4318</v>
      </c>
      <c r="K59" s="166" t="n">
        <v>10908</v>
      </c>
    </row>
    <row r="60" customFormat="false" ht="12.75" hidden="false" customHeight="false" outlineLevel="0" collapsed="false">
      <c r="A60" s="157"/>
      <c r="B60" s="157"/>
      <c r="C60" s="158"/>
      <c r="D60" s="158" t="s">
        <v>283</v>
      </c>
      <c r="E60" s="166"/>
      <c r="F60" s="166"/>
      <c r="G60" s="166"/>
      <c r="H60" s="166"/>
      <c r="I60" s="166"/>
      <c r="J60" s="166" t="n">
        <v>3186</v>
      </c>
      <c r="K60" s="166" t="n">
        <v>8038</v>
      </c>
    </row>
    <row r="61" customFormat="false" ht="12.75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</row>
    <row r="62" customFormat="false" ht="12.75" hidden="false" customHeight="fals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</row>
    <row r="63" customFormat="false" ht="12.75" hidden="false" customHeight="true" outlineLevel="0" collapsed="false">
      <c r="A63" s="157" t="s">
        <v>295</v>
      </c>
      <c r="B63" s="175" t="s">
        <v>197</v>
      </c>
      <c r="C63" s="158" t="s">
        <v>280</v>
      </c>
      <c r="D63" s="158"/>
      <c r="E63" s="159"/>
      <c r="F63" s="159"/>
      <c r="G63" s="159"/>
      <c r="H63" s="159"/>
      <c r="I63" s="159"/>
      <c r="J63" s="159" t="s">
        <v>16</v>
      </c>
      <c r="K63" s="159" t="s">
        <v>16</v>
      </c>
    </row>
    <row r="64" customFormat="false" ht="12.75" hidden="false" customHeight="true" outlineLevel="0" collapsed="false">
      <c r="A64" s="157"/>
      <c r="B64" s="175"/>
      <c r="C64" s="170" t="s">
        <v>293</v>
      </c>
      <c r="D64" s="170"/>
      <c r="E64" s="159"/>
      <c r="F64" s="159"/>
      <c r="G64" s="159"/>
      <c r="H64" s="159"/>
      <c r="I64" s="159"/>
      <c r="J64" s="159" t="s">
        <v>16</v>
      </c>
      <c r="K64" s="159" t="s">
        <v>16</v>
      </c>
    </row>
    <row r="65" customFormat="false" ht="12.75" hidden="false" customHeight="true" outlineLevel="0" collapsed="false">
      <c r="A65" s="157"/>
      <c r="B65" s="175"/>
      <c r="C65" s="158" t="s">
        <v>281</v>
      </c>
      <c r="D65" s="158"/>
      <c r="E65" s="159"/>
      <c r="F65" s="159"/>
      <c r="G65" s="159"/>
      <c r="H65" s="159"/>
      <c r="I65" s="159"/>
      <c r="J65" s="159" t="s">
        <v>16</v>
      </c>
      <c r="K65" s="162" t="s">
        <v>16</v>
      </c>
    </row>
    <row r="66" customFormat="false" ht="12.75" hidden="false" customHeight="true" outlineLevel="0" collapsed="false">
      <c r="A66" s="157"/>
      <c r="B66" s="175"/>
      <c r="C66" s="158" t="s">
        <v>282</v>
      </c>
      <c r="D66" s="158" t="s">
        <v>260</v>
      </c>
      <c r="E66" s="159"/>
      <c r="F66" s="159"/>
      <c r="G66" s="159"/>
      <c r="H66" s="159"/>
      <c r="I66" s="159"/>
      <c r="J66" s="159" t="s">
        <v>16</v>
      </c>
      <c r="K66" s="159" t="s">
        <v>16</v>
      </c>
    </row>
    <row r="67" customFormat="false" ht="12.75" hidden="false" customHeight="false" outlineLevel="0" collapsed="false">
      <c r="A67" s="157"/>
      <c r="B67" s="175"/>
      <c r="C67" s="158"/>
      <c r="D67" s="158" t="s">
        <v>283</v>
      </c>
      <c r="E67" s="159"/>
      <c r="F67" s="159"/>
      <c r="G67" s="159"/>
      <c r="H67" s="159"/>
      <c r="I67" s="159"/>
      <c r="J67" s="159" t="s">
        <v>16</v>
      </c>
      <c r="K67" s="159" t="s">
        <v>16</v>
      </c>
    </row>
    <row r="68" customFormat="false" ht="12.75" hidden="false" customHeight="false" outlineLevel="0" collapsed="false">
      <c r="A68" s="172"/>
      <c r="B68" s="172"/>
      <c r="C68" s="151"/>
      <c r="D68" s="151"/>
      <c r="E68" s="172"/>
      <c r="F68" s="172"/>
      <c r="G68" s="172"/>
      <c r="H68" s="172"/>
      <c r="I68" s="172"/>
      <c r="J68" s="172"/>
      <c r="K68" s="172"/>
    </row>
    <row r="69" customFormat="false" ht="12.75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</row>
    <row r="70" customFormat="false" ht="12.75" hidden="false" customHeight="true" outlineLevel="0" collapsed="false">
      <c r="A70" s="157" t="s">
        <v>296</v>
      </c>
      <c r="B70" s="157" t="s">
        <v>199</v>
      </c>
      <c r="C70" s="158" t="s">
        <v>280</v>
      </c>
      <c r="D70" s="158"/>
      <c r="E70" s="159"/>
      <c r="F70" s="159"/>
      <c r="G70" s="159"/>
      <c r="H70" s="159"/>
      <c r="I70" s="159"/>
      <c r="J70" s="159" t="s">
        <v>16</v>
      </c>
      <c r="K70" s="159" t="s">
        <v>16</v>
      </c>
    </row>
    <row r="71" customFormat="false" ht="12.75" hidden="false" customHeight="true" outlineLevel="0" collapsed="false">
      <c r="A71" s="157"/>
      <c r="B71" s="157"/>
      <c r="C71" s="158" t="s">
        <v>281</v>
      </c>
      <c r="D71" s="158"/>
      <c r="E71" s="159"/>
      <c r="F71" s="159"/>
      <c r="G71" s="159"/>
      <c r="H71" s="159"/>
      <c r="I71" s="159"/>
      <c r="J71" s="159" t="s">
        <v>16</v>
      </c>
      <c r="K71" s="159" t="s">
        <v>16</v>
      </c>
    </row>
    <row r="72" customFormat="false" ht="12.75" hidden="false" customHeight="true" outlineLevel="0" collapsed="false">
      <c r="A72" s="157"/>
      <c r="B72" s="157"/>
      <c r="C72" s="158" t="s">
        <v>282</v>
      </c>
      <c r="D72" s="158" t="s">
        <v>260</v>
      </c>
      <c r="E72" s="159"/>
      <c r="F72" s="159"/>
      <c r="G72" s="159"/>
      <c r="H72" s="159"/>
      <c r="I72" s="159"/>
      <c r="J72" s="159" t="s">
        <v>16</v>
      </c>
      <c r="K72" s="159" t="s">
        <v>16</v>
      </c>
    </row>
    <row r="73" customFormat="false" ht="12.75" hidden="false" customHeight="false" outlineLevel="0" collapsed="false">
      <c r="A73" s="157"/>
      <c r="B73" s="157"/>
      <c r="C73" s="158"/>
      <c r="D73" s="158" t="s">
        <v>283</v>
      </c>
      <c r="E73" s="159"/>
      <c r="F73" s="159"/>
      <c r="G73" s="159"/>
      <c r="H73" s="159"/>
      <c r="I73" s="159"/>
      <c r="J73" s="159" t="s">
        <v>16</v>
      </c>
      <c r="K73" s="159" t="s">
        <v>16</v>
      </c>
    </row>
    <row r="74" customFormat="false" ht="12.75" hidden="false" customHeight="false" outlineLevel="0" collapsed="false">
      <c r="A74" s="176"/>
      <c r="B74" s="176"/>
      <c r="C74" s="177"/>
      <c r="D74" s="178"/>
      <c r="E74" s="163"/>
      <c r="F74" s="163"/>
      <c r="G74" s="163"/>
      <c r="H74" s="163"/>
      <c r="I74" s="163"/>
      <c r="J74" s="163"/>
      <c r="K74" s="163"/>
    </row>
    <row r="75" customFormat="false" ht="12.75" hidden="false" customHeight="false" outlineLevel="0" collapsed="false">
      <c r="A75" s="164"/>
      <c r="B75" s="164"/>
      <c r="C75" s="179"/>
      <c r="D75" s="180"/>
      <c r="E75" s="164"/>
      <c r="F75" s="164"/>
      <c r="G75" s="164"/>
      <c r="H75" s="164"/>
      <c r="I75" s="164"/>
      <c r="J75" s="164"/>
      <c r="K75" s="164"/>
    </row>
    <row r="76" customFormat="false" ht="12.75" hidden="false" customHeight="true" outlineLevel="0" collapsed="false">
      <c r="A76" s="157" t="s">
        <v>297</v>
      </c>
      <c r="B76" s="157" t="s">
        <v>199</v>
      </c>
      <c r="C76" s="158" t="s">
        <v>280</v>
      </c>
      <c r="D76" s="158"/>
      <c r="E76" s="166"/>
      <c r="F76" s="166"/>
      <c r="G76" s="166"/>
      <c r="H76" s="166"/>
      <c r="I76" s="166"/>
      <c r="J76" s="166" t="n">
        <v>163</v>
      </c>
      <c r="K76" s="166" t="n">
        <v>540</v>
      </c>
    </row>
    <row r="77" customFormat="false" ht="12.75" hidden="false" customHeight="true" outlineLevel="0" collapsed="false">
      <c r="A77" s="157"/>
      <c r="B77" s="157"/>
      <c r="C77" s="158" t="s">
        <v>281</v>
      </c>
      <c r="D77" s="158"/>
      <c r="E77" s="159"/>
      <c r="F77" s="159"/>
      <c r="G77" s="159"/>
      <c r="H77" s="159"/>
      <c r="I77" s="159"/>
      <c r="J77" s="159" t="n">
        <v>17449</v>
      </c>
      <c r="K77" s="159" t="n">
        <v>51101</v>
      </c>
    </row>
    <row r="78" customFormat="false" ht="12.75" hidden="false" customHeight="true" outlineLevel="0" collapsed="false">
      <c r="A78" s="157"/>
      <c r="B78" s="157"/>
      <c r="C78" s="158" t="s">
        <v>282</v>
      </c>
      <c r="D78" s="158" t="s">
        <v>260</v>
      </c>
      <c r="E78" s="159"/>
      <c r="F78" s="159"/>
      <c r="G78" s="159"/>
      <c r="H78" s="159"/>
      <c r="I78" s="159"/>
      <c r="J78" s="159" t="n">
        <v>17449</v>
      </c>
      <c r="K78" s="159" t="n">
        <v>51101</v>
      </c>
    </row>
    <row r="79" customFormat="false" ht="12.75" hidden="false" customHeight="false" outlineLevel="0" collapsed="false">
      <c r="A79" s="157"/>
      <c r="B79" s="157"/>
      <c r="C79" s="158"/>
      <c r="D79" s="158" t="s">
        <v>283</v>
      </c>
      <c r="E79" s="159"/>
      <c r="F79" s="162"/>
      <c r="G79" s="162"/>
      <c r="H79" s="162"/>
      <c r="I79" s="162"/>
      <c r="J79" s="162" t="n">
        <v>13959</v>
      </c>
      <c r="K79" s="162" t="n">
        <v>40880</v>
      </c>
    </row>
    <row r="80" customFormat="false" ht="12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</row>
    <row r="82" customFormat="false" ht="12.75" hidden="false" customHeight="true" outlineLevel="0" collapsed="false">
      <c r="A82" s="157" t="s">
        <v>298</v>
      </c>
      <c r="B82" s="157" t="s">
        <v>201</v>
      </c>
      <c r="C82" s="158" t="s">
        <v>280</v>
      </c>
      <c r="D82" s="158"/>
      <c r="E82" s="159"/>
      <c r="F82" s="159"/>
      <c r="G82" s="159"/>
      <c r="H82" s="159"/>
      <c r="I82" s="159"/>
      <c r="J82" s="159" t="s">
        <v>16</v>
      </c>
      <c r="K82" s="159" t="s">
        <v>16</v>
      </c>
    </row>
    <row r="83" customFormat="false" ht="12.75" hidden="false" customHeight="true" outlineLevel="0" collapsed="false">
      <c r="A83" s="157"/>
      <c r="B83" s="157"/>
      <c r="C83" s="158" t="s">
        <v>281</v>
      </c>
      <c r="D83" s="158"/>
      <c r="E83" s="159"/>
      <c r="F83" s="159"/>
      <c r="G83" s="159"/>
      <c r="H83" s="159"/>
      <c r="I83" s="159"/>
      <c r="J83" s="159" t="s">
        <v>16</v>
      </c>
      <c r="K83" s="159" t="s">
        <v>16</v>
      </c>
    </row>
    <row r="84" customFormat="false" ht="12.75" hidden="false" customHeight="true" outlineLevel="0" collapsed="false">
      <c r="A84" s="157"/>
      <c r="B84" s="157"/>
      <c r="C84" s="158" t="s">
        <v>282</v>
      </c>
      <c r="D84" s="158" t="s">
        <v>260</v>
      </c>
      <c r="E84" s="159"/>
      <c r="F84" s="159"/>
      <c r="G84" s="159"/>
      <c r="H84" s="159"/>
      <c r="I84" s="159"/>
      <c r="J84" s="159" t="s">
        <v>16</v>
      </c>
      <c r="K84" s="159" t="s">
        <v>16</v>
      </c>
    </row>
    <row r="85" customFormat="false" ht="12.75" hidden="false" customHeight="false" outlineLevel="0" collapsed="false">
      <c r="A85" s="157"/>
      <c r="B85" s="157"/>
      <c r="C85" s="158"/>
      <c r="D85" s="158" t="s">
        <v>283</v>
      </c>
      <c r="E85" s="159"/>
      <c r="F85" s="159"/>
      <c r="G85" s="159"/>
      <c r="H85" s="159"/>
      <c r="I85" s="159"/>
      <c r="J85" s="159" t="s">
        <v>16</v>
      </c>
      <c r="K85" s="159" t="s">
        <v>16</v>
      </c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</row>
    <row r="87" customFormat="false" ht="12.75" hidden="false" customHeight="true" outlineLevel="0" collapsed="false">
      <c r="A87" s="157" t="s">
        <v>299</v>
      </c>
      <c r="B87" s="157" t="s">
        <v>201</v>
      </c>
      <c r="C87" s="158" t="s">
        <v>280</v>
      </c>
      <c r="D87" s="158"/>
      <c r="E87" s="159"/>
      <c r="F87" s="159"/>
      <c r="G87" s="159"/>
      <c r="H87" s="159"/>
      <c r="I87" s="159"/>
      <c r="J87" s="159" t="s">
        <v>16</v>
      </c>
      <c r="K87" s="159" t="s">
        <v>16</v>
      </c>
    </row>
    <row r="88" customFormat="false" ht="12.75" hidden="false" customHeight="true" outlineLevel="0" collapsed="false">
      <c r="A88" s="157"/>
      <c r="B88" s="157"/>
      <c r="C88" s="158" t="s">
        <v>281</v>
      </c>
      <c r="D88" s="158"/>
      <c r="E88" s="159"/>
      <c r="F88" s="159"/>
      <c r="G88" s="159"/>
      <c r="H88" s="159"/>
      <c r="I88" s="159"/>
      <c r="J88" s="159" t="s">
        <v>16</v>
      </c>
      <c r="K88" s="159" t="s">
        <v>16</v>
      </c>
    </row>
    <row r="89" customFormat="false" ht="12.75" hidden="false" customHeight="true" outlineLevel="0" collapsed="false">
      <c r="A89" s="157"/>
      <c r="B89" s="157"/>
      <c r="C89" s="158" t="s">
        <v>282</v>
      </c>
      <c r="D89" s="158" t="s">
        <v>260</v>
      </c>
      <c r="E89" s="159"/>
      <c r="F89" s="159"/>
      <c r="G89" s="159"/>
      <c r="H89" s="159"/>
      <c r="I89" s="159"/>
      <c r="J89" s="159" t="s">
        <v>16</v>
      </c>
      <c r="K89" s="159" t="s">
        <v>16</v>
      </c>
    </row>
    <row r="90" customFormat="false" ht="12.75" hidden="false" customHeight="false" outlineLevel="0" collapsed="false">
      <c r="A90" s="157"/>
      <c r="B90" s="157"/>
      <c r="C90" s="158"/>
      <c r="D90" s="158" t="s">
        <v>283</v>
      </c>
      <c r="E90" s="159"/>
      <c r="F90" s="159"/>
      <c r="G90" s="159"/>
      <c r="H90" s="159"/>
      <c r="I90" s="159"/>
      <c r="J90" s="159" t="s">
        <v>16</v>
      </c>
      <c r="K90" s="159" t="s">
        <v>16</v>
      </c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</row>
    <row r="92" customFormat="false" ht="12.75" hidden="false" customHeight="true" outlineLevel="0" collapsed="false">
      <c r="A92" s="157" t="s">
        <v>300</v>
      </c>
      <c r="B92" s="157" t="s">
        <v>204</v>
      </c>
      <c r="C92" s="158" t="s">
        <v>280</v>
      </c>
      <c r="D92" s="158"/>
      <c r="E92" s="159"/>
      <c r="F92" s="159"/>
      <c r="G92" s="159"/>
      <c r="H92" s="159"/>
      <c r="I92" s="159"/>
      <c r="J92" s="159" t="s">
        <v>16</v>
      </c>
      <c r="K92" s="159" t="s">
        <v>16</v>
      </c>
    </row>
    <row r="93" customFormat="false" ht="12.75" hidden="false" customHeight="true" outlineLevel="0" collapsed="false">
      <c r="A93" s="157"/>
      <c r="B93" s="157"/>
      <c r="C93" s="158" t="s">
        <v>281</v>
      </c>
      <c r="D93" s="158"/>
      <c r="E93" s="159"/>
      <c r="F93" s="159"/>
      <c r="G93" s="159"/>
      <c r="H93" s="159"/>
      <c r="I93" s="159"/>
      <c r="J93" s="159" t="s">
        <v>16</v>
      </c>
      <c r="K93" s="159" t="s">
        <v>16</v>
      </c>
    </row>
    <row r="94" customFormat="false" ht="12.75" hidden="false" customHeight="true" outlineLevel="0" collapsed="false">
      <c r="A94" s="157"/>
      <c r="B94" s="157"/>
      <c r="C94" s="158" t="s">
        <v>282</v>
      </c>
      <c r="D94" s="158" t="s">
        <v>260</v>
      </c>
      <c r="E94" s="159"/>
      <c r="F94" s="159"/>
      <c r="G94" s="159"/>
      <c r="H94" s="159"/>
      <c r="I94" s="159"/>
      <c r="J94" s="159" t="s">
        <v>16</v>
      </c>
      <c r="K94" s="159" t="s">
        <v>16</v>
      </c>
    </row>
    <row r="95" customFormat="false" ht="12.75" hidden="false" customHeight="false" outlineLevel="0" collapsed="false">
      <c r="A95" s="157"/>
      <c r="B95" s="157"/>
      <c r="C95" s="158"/>
      <c r="D95" s="158" t="s">
        <v>283</v>
      </c>
      <c r="E95" s="159"/>
      <c r="F95" s="159"/>
      <c r="G95" s="159"/>
      <c r="H95" s="159"/>
      <c r="I95" s="159"/>
      <c r="J95" s="159" t="s">
        <v>16</v>
      </c>
      <c r="K95" s="159" t="s">
        <v>16</v>
      </c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</row>
    <row r="97" customFormat="false" ht="12.75" hidden="false" customHeight="true" outlineLevel="0" collapsed="false">
      <c r="A97" s="157" t="s">
        <v>301</v>
      </c>
      <c r="B97" s="157" t="s">
        <v>204</v>
      </c>
      <c r="C97" s="158" t="s">
        <v>280</v>
      </c>
      <c r="D97" s="158"/>
      <c r="E97" s="159"/>
      <c r="F97" s="159"/>
      <c r="G97" s="159"/>
      <c r="H97" s="159"/>
      <c r="I97" s="159"/>
      <c r="J97" s="159" t="s">
        <v>16</v>
      </c>
      <c r="K97" s="159" t="s">
        <v>16</v>
      </c>
    </row>
    <row r="98" customFormat="false" ht="12.75" hidden="false" customHeight="true" outlineLevel="0" collapsed="false">
      <c r="A98" s="157"/>
      <c r="B98" s="157"/>
      <c r="C98" s="158" t="s">
        <v>281</v>
      </c>
      <c r="D98" s="158"/>
      <c r="E98" s="159"/>
      <c r="F98" s="159"/>
      <c r="G98" s="159"/>
      <c r="H98" s="159"/>
      <c r="I98" s="159"/>
      <c r="J98" s="159" t="s">
        <v>16</v>
      </c>
      <c r="K98" s="159" t="s">
        <v>16</v>
      </c>
    </row>
    <row r="99" customFormat="false" ht="12.75" hidden="false" customHeight="true" outlineLevel="0" collapsed="false">
      <c r="A99" s="157"/>
      <c r="B99" s="157"/>
      <c r="C99" s="158" t="s">
        <v>282</v>
      </c>
      <c r="D99" s="158" t="s">
        <v>260</v>
      </c>
      <c r="E99" s="159"/>
      <c r="F99" s="159"/>
      <c r="G99" s="159"/>
      <c r="H99" s="159"/>
      <c r="I99" s="159"/>
      <c r="J99" s="159" t="s">
        <v>16</v>
      </c>
      <c r="K99" s="159" t="s">
        <v>16</v>
      </c>
    </row>
    <row r="100" customFormat="false" ht="12.75" hidden="false" customHeight="false" outlineLevel="0" collapsed="false">
      <c r="A100" s="157"/>
      <c r="B100" s="157"/>
      <c r="C100" s="158"/>
      <c r="D100" s="158" t="s">
        <v>283</v>
      </c>
      <c r="E100" s="159"/>
      <c r="F100" s="159"/>
      <c r="G100" s="159"/>
      <c r="H100" s="159"/>
      <c r="I100" s="159"/>
      <c r="J100" s="159" t="s">
        <v>16</v>
      </c>
      <c r="K100" s="159" t="s">
        <v>16</v>
      </c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</row>
    <row r="102" customFormat="false" ht="12.75" hidden="false" customHeight="true" outlineLevel="0" collapsed="false">
      <c r="A102" s="157" t="s">
        <v>302</v>
      </c>
      <c r="B102" s="157" t="s">
        <v>207</v>
      </c>
      <c r="C102" s="158" t="s">
        <v>280</v>
      </c>
      <c r="D102" s="158"/>
      <c r="E102" s="159"/>
      <c r="F102" s="159"/>
      <c r="G102" s="159"/>
      <c r="H102" s="159"/>
      <c r="I102" s="159"/>
      <c r="J102" s="159" t="n">
        <v>41</v>
      </c>
      <c r="K102" s="159" t="n">
        <v>90</v>
      </c>
    </row>
    <row r="103" customFormat="false" ht="12.75" hidden="false" customHeight="true" outlineLevel="0" collapsed="false">
      <c r="A103" s="157"/>
      <c r="B103" s="157"/>
      <c r="C103" s="158" t="s">
        <v>281</v>
      </c>
      <c r="D103" s="158"/>
      <c r="E103" s="159"/>
      <c r="F103" s="159"/>
      <c r="G103" s="159"/>
      <c r="H103" s="159"/>
      <c r="I103" s="159"/>
      <c r="J103" s="159"/>
      <c r="K103" s="159" t="n">
        <v>5597</v>
      </c>
    </row>
    <row r="104" customFormat="false" ht="12.75" hidden="false" customHeight="true" outlineLevel="0" collapsed="false">
      <c r="A104" s="157"/>
      <c r="B104" s="157"/>
      <c r="C104" s="158" t="s">
        <v>282</v>
      </c>
      <c r="D104" s="158" t="s">
        <v>260</v>
      </c>
      <c r="E104" s="159"/>
      <c r="F104" s="159"/>
      <c r="G104" s="159"/>
      <c r="H104" s="159"/>
      <c r="I104" s="159"/>
      <c r="J104" s="159" t="n">
        <v>1222</v>
      </c>
      <c r="K104" s="159" t="n">
        <v>2799</v>
      </c>
    </row>
    <row r="105" customFormat="false" ht="12.75" hidden="false" customHeight="false" outlineLevel="0" collapsed="false">
      <c r="A105" s="157"/>
      <c r="B105" s="157"/>
      <c r="C105" s="158"/>
      <c r="D105" s="158" t="s">
        <v>283</v>
      </c>
      <c r="E105" s="159"/>
      <c r="F105" s="159"/>
      <c r="G105" s="159"/>
      <c r="H105" s="159"/>
      <c r="I105" s="159"/>
      <c r="J105" s="159" t="n">
        <v>856</v>
      </c>
      <c r="K105" s="159" t="n">
        <v>1959</v>
      </c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</row>
    <row r="107" customFormat="false" ht="12.75" hidden="false" customHeight="true" outlineLevel="0" collapsed="false">
      <c r="A107" s="157" t="s">
        <v>303</v>
      </c>
      <c r="B107" s="157" t="s">
        <v>207</v>
      </c>
      <c r="C107" s="158" t="s">
        <v>280</v>
      </c>
      <c r="D107" s="158"/>
      <c r="E107" s="159"/>
      <c r="F107" s="159"/>
      <c r="G107" s="159"/>
      <c r="H107" s="159"/>
      <c r="I107" s="159"/>
      <c r="J107" s="159" t="n">
        <v>55</v>
      </c>
      <c r="K107" s="159" t="n">
        <v>120</v>
      </c>
    </row>
    <row r="108" customFormat="false" ht="12.75" hidden="false" customHeight="true" outlineLevel="0" collapsed="false">
      <c r="A108" s="157"/>
      <c r="B108" s="157"/>
      <c r="C108" s="158" t="s">
        <v>281</v>
      </c>
      <c r="D108" s="158"/>
      <c r="E108" s="159"/>
      <c r="F108" s="159"/>
      <c r="G108" s="159"/>
      <c r="H108" s="159"/>
      <c r="I108" s="159"/>
      <c r="J108" s="159" t="n">
        <v>8836</v>
      </c>
      <c r="K108" s="159" t="n">
        <v>19156</v>
      </c>
    </row>
    <row r="109" customFormat="false" ht="12.75" hidden="false" customHeight="true" outlineLevel="0" collapsed="false">
      <c r="A109" s="157"/>
      <c r="B109" s="157"/>
      <c r="C109" s="158" t="s">
        <v>282</v>
      </c>
      <c r="D109" s="158" t="s">
        <v>260</v>
      </c>
      <c r="E109" s="159"/>
      <c r="F109" s="159"/>
      <c r="G109" s="159"/>
      <c r="H109" s="159"/>
      <c r="I109" s="159"/>
      <c r="J109" s="159" t="n">
        <v>8836</v>
      </c>
      <c r="K109" s="159" t="n">
        <v>19156</v>
      </c>
    </row>
    <row r="110" customFormat="false" ht="12.75" hidden="false" customHeight="false" outlineLevel="0" collapsed="false">
      <c r="A110" s="157"/>
      <c r="B110" s="157"/>
      <c r="C110" s="158"/>
      <c r="D110" s="158" t="s">
        <v>283</v>
      </c>
      <c r="E110" s="159"/>
      <c r="F110" s="159"/>
      <c r="G110" s="159"/>
      <c r="H110" s="159"/>
      <c r="I110" s="159"/>
      <c r="J110" s="159" t="n">
        <v>6627</v>
      </c>
      <c r="K110" s="159" t="n">
        <v>14367</v>
      </c>
    </row>
    <row r="111" customFormat="false" ht="12.75" hidden="false" customHeight="false" outlineLevel="0" collapsed="false">
      <c r="A111" s="176"/>
      <c r="B111" s="176"/>
      <c r="C111" s="176"/>
      <c r="D111" s="176"/>
      <c r="E111" s="176"/>
      <c r="F111" s="176"/>
      <c r="G111" s="176"/>
      <c r="H111" s="176"/>
      <c r="I111" s="176"/>
      <c r="J111" s="176"/>
      <c r="K111" s="176"/>
    </row>
    <row r="112" customFormat="false" ht="12.75" hidden="false" customHeight="true" outlineLevel="0" collapsed="false">
      <c r="A112" s="157" t="s">
        <v>304</v>
      </c>
      <c r="B112" s="157" t="s">
        <v>210</v>
      </c>
      <c r="C112" s="158" t="s">
        <v>280</v>
      </c>
      <c r="D112" s="158"/>
      <c r="E112" s="159"/>
      <c r="F112" s="159"/>
      <c r="G112" s="159"/>
      <c r="H112" s="159"/>
      <c r="I112" s="159"/>
      <c r="J112" s="159" t="n">
        <v>9</v>
      </c>
      <c r="K112" s="159" t="n">
        <v>70</v>
      </c>
    </row>
    <row r="113" customFormat="false" ht="12.75" hidden="false" customHeight="true" outlineLevel="0" collapsed="false">
      <c r="A113" s="157"/>
      <c r="B113" s="157"/>
      <c r="C113" s="158" t="s">
        <v>281</v>
      </c>
      <c r="D113" s="158"/>
      <c r="E113" s="159"/>
      <c r="F113" s="159"/>
      <c r="G113" s="159"/>
      <c r="H113" s="159"/>
      <c r="I113" s="159"/>
      <c r="J113" s="159" t="n">
        <v>557</v>
      </c>
      <c r="K113" s="159" t="n">
        <v>4408</v>
      </c>
    </row>
    <row r="114" customFormat="false" ht="12.75" hidden="false" customHeight="true" outlineLevel="0" collapsed="false">
      <c r="A114" s="157"/>
      <c r="B114" s="157"/>
      <c r="C114" s="158" t="s">
        <v>282</v>
      </c>
      <c r="D114" s="158" t="s">
        <v>260</v>
      </c>
      <c r="E114" s="159"/>
      <c r="F114" s="159"/>
      <c r="G114" s="159"/>
      <c r="H114" s="159"/>
      <c r="I114" s="159"/>
      <c r="J114" s="159" t="n">
        <v>557</v>
      </c>
      <c r="K114" s="159" t="n">
        <v>4408</v>
      </c>
    </row>
    <row r="115" customFormat="false" ht="12.75" hidden="false" customHeight="false" outlineLevel="0" collapsed="false">
      <c r="A115" s="157"/>
      <c r="B115" s="157"/>
      <c r="C115" s="158"/>
      <c r="D115" s="158" t="s">
        <v>283</v>
      </c>
      <c r="E115" s="159"/>
      <c r="F115" s="159"/>
      <c r="G115" s="159"/>
      <c r="H115" s="159"/>
      <c r="I115" s="159"/>
      <c r="J115" s="159" t="n">
        <v>445</v>
      </c>
      <c r="K115" s="159" t="n">
        <v>3526</v>
      </c>
    </row>
    <row r="116" customFormat="false" ht="12.75" hidden="false" customHeight="false" outlineLevel="0" collapsed="false">
      <c r="A116" s="181"/>
      <c r="B116" s="181"/>
      <c r="C116" s="181"/>
      <c r="D116" s="181"/>
      <c r="E116" s="181"/>
      <c r="F116" s="181"/>
      <c r="G116" s="181"/>
      <c r="H116" s="181"/>
      <c r="I116" s="181"/>
      <c r="J116" s="181"/>
      <c r="K116" s="181"/>
    </row>
    <row r="117" customFormat="false" ht="12.75" hidden="false" customHeight="true" outlineLevel="0" collapsed="false">
      <c r="A117" s="157" t="s">
        <v>305</v>
      </c>
      <c r="B117" s="157" t="s">
        <v>210</v>
      </c>
      <c r="C117" s="158" t="s">
        <v>280</v>
      </c>
      <c r="D117" s="158"/>
      <c r="E117" s="159"/>
      <c r="F117" s="159"/>
      <c r="G117" s="159"/>
      <c r="H117" s="159"/>
      <c r="I117" s="159"/>
      <c r="J117" s="159" t="s">
        <v>16</v>
      </c>
      <c r="K117" s="159" t="s">
        <v>16</v>
      </c>
    </row>
    <row r="118" customFormat="false" ht="12.75" hidden="false" customHeight="true" outlineLevel="0" collapsed="false">
      <c r="A118" s="157"/>
      <c r="B118" s="157"/>
      <c r="C118" s="158" t="s">
        <v>281</v>
      </c>
      <c r="D118" s="158"/>
      <c r="E118" s="159"/>
      <c r="F118" s="159"/>
      <c r="G118" s="159"/>
      <c r="H118" s="159"/>
      <c r="I118" s="159"/>
      <c r="J118" s="159" t="s">
        <v>16</v>
      </c>
      <c r="K118" s="159" t="s">
        <v>16</v>
      </c>
    </row>
    <row r="119" customFormat="false" ht="12.75" hidden="false" customHeight="true" outlineLevel="0" collapsed="false">
      <c r="A119" s="157"/>
      <c r="B119" s="157"/>
      <c r="C119" s="158" t="s">
        <v>282</v>
      </c>
      <c r="D119" s="158" t="s">
        <v>260</v>
      </c>
      <c r="E119" s="159"/>
      <c r="F119" s="159"/>
      <c r="G119" s="159"/>
      <c r="H119" s="159"/>
      <c r="I119" s="159"/>
      <c r="J119" s="159" t="s">
        <v>16</v>
      </c>
      <c r="K119" s="159" t="s">
        <v>16</v>
      </c>
    </row>
    <row r="120" customFormat="false" ht="12.75" hidden="false" customHeight="false" outlineLevel="0" collapsed="false">
      <c r="A120" s="157"/>
      <c r="B120" s="157"/>
      <c r="C120" s="158"/>
      <c r="D120" s="158" t="s">
        <v>283</v>
      </c>
      <c r="E120" s="162"/>
      <c r="F120" s="162"/>
      <c r="G120" s="162"/>
      <c r="H120" s="162"/>
      <c r="I120" s="162"/>
      <c r="J120" s="162" t="s">
        <v>16</v>
      </c>
      <c r="K120" s="159" t="s">
        <v>16</v>
      </c>
    </row>
    <row r="121" customFormat="false" ht="12.75" hidden="false" customHeight="false" outlineLevel="0" collapsed="false">
      <c r="A121" s="181"/>
      <c r="B121" s="181"/>
      <c r="C121" s="181"/>
      <c r="D121" s="181"/>
      <c r="E121" s="181"/>
      <c r="F121" s="181"/>
      <c r="G121" s="181"/>
      <c r="H121" s="181"/>
      <c r="I121" s="181"/>
      <c r="J121" s="181"/>
      <c r="K121" s="181"/>
    </row>
    <row r="122" customFormat="false" ht="12.75" hidden="false" customHeight="true" outlineLevel="0" collapsed="false">
      <c r="A122" s="157" t="s">
        <v>306</v>
      </c>
      <c r="B122" s="157" t="s">
        <v>213</v>
      </c>
      <c r="C122" s="158" t="s">
        <v>280</v>
      </c>
      <c r="D122" s="158"/>
      <c r="E122" s="159"/>
      <c r="F122" s="159"/>
      <c r="G122" s="159"/>
      <c r="H122" s="159"/>
      <c r="I122" s="159"/>
      <c r="J122" s="159" t="s">
        <v>16</v>
      </c>
      <c r="K122" s="159" t="s">
        <v>16</v>
      </c>
    </row>
    <row r="123" customFormat="false" ht="12.75" hidden="false" customHeight="true" outlineLevel="0" collapsed="false">
      <c r="A123" s="157"/>
      <c r="B123" s="157"/>
      <c r="C123" s="158" t="s">
        <v>281</v>
      </c>
      <c r="D123" s="158"/>
      <c r="E123" s="159"/>
      <c r="F123" s="159"/>
      <c r="G123" s="159"/>
      <c r="H123" s="159"/>
      <c r="I123" s="159"/>
      <c r="J123" s="159" t="s">
        <v>16</v>
      </c>
      <c r="K123" s="159" t="s">
        <v>16</v>
      </c>
    </row>
    <row r="124" customFormat="false" ht="12.75" hidden="false" customHeight="true" outlineLevel="0" collapsed="false">
      <c r="A124" s="157"/>
      <c r="B124" s="157"/>
      <c r="C124" s="158" t="s">
        <v>282</v>
      </c>
      <c r="D124" s="158" t="s">
        <v>260</v>
      </c>
      <c r="E124" s="159"/>
      <c r="F124" s="159"/>
      <c r="G124" s="159"/>
      <c r="H124" s="159"/>
      <c r="I124" s="159"/>
      <c r="J124" s="159" t="s">
        <v>16</v>
      </c>
      <c r="K124" s="159" t="s">
        <v>16</v>
      </c>
    </row>
    <row r="125" customFormat="false" ht="12.75" hidden="false" customHeight="false" outlineLevel="0" collapsed="false">
      <c r="A125" s="157"/>
      <c r="B125" s="157"/>
      <c r="C125" s="158"/>
      <c r="D125" s="158" t="s">
        <v>283</v>
      </c>
      <c r="E125" s="162"/>
      <c r="F125" s="162"/>
      <c r="G125" s="162"/>
      <c r="H125" s="162"/>
      <c r="I125" s="162"/>
      <c r="J125" s="162" t="s">
        <v>16</v>
      </c>
      <c r="K125" s="159" t="s">
        <v>16</v>
      </c>
    </row>
    <row r="126" customFormat="false" ht="12.75" hidden="false" customHeight="false" outlineLevel="0" collapsed="false">
      <c r="A126" s="181"/>
      <c r="B126" s="181"/>
      <c r="C126" s="181"/>
      <c r="D126" s="181"/>
      <c r="E126" s="181"/>
      <c r="F126" s="181"/>
      <c r="G126" s="181"/>
      <c r="H126" s="181"/>
      <c r="I126" s="181"/>
      <c r="J126" s="181"/>
      <c r="K126" s="181"/>
    </row>
    <row r="127" customFormat="false" ht="12.75" hidden="false" customHeight="true" outlineLevel="0" collapsed="false">
      <c r="A127" s="157" t="s">
        <v>307</v>
      </c>
      <c r="B127" s="157" t="s">
        <v>213</v>
      </c>
      <c r="C127" s="158" t="s">
        <v>280</v>
      </c>
      <c r="D127" s="158"/>
      <c r="E127" s="159"/>
      <c r="F127" s="159"/>
      <c r="G127" s="159"/>
      <c r="H127" s="159"/>
      <c r="I127" s="159"/>
      <c r="J127" s="159" t="s">
        <v>16</v>
      </c>
      <c r="K127" s="159" t="s">
        <v>16</v>
      </c>
    </row>
    <row r="128" customFormat="false" ht="12.75" hidden="false" customHeight="true" outlineLevel="0" collapsed="false">
      <c r="A128" s="157"/>
      <c r="B128" s="157"/>
      <c r="C128" s="158" t="s">
        <v>281</v>
      </c>
      <c r="D128" s="158"/>
      <c r="E128" s="159"/>
      <c r="F128" s="159"/>
      <c r="G128" s="159"/>
      <c r="H128" s="159"/>
      <c r="I128" s="159"/>
      <c r="J128" s="159" t="s">
        <v>16</v>
      </c>
      <c r="K128" s="159" t="s">
        <v>16</v>
      </c>
    </row>
    <row r="129" customFormat="false" ht="12.75" hidden="false" customHeight="true" outlineLevel="0" collapsed="false">
      <c r="A129" s="157"/>
      <c r="B129" s="157"/>
      <c r="C129" s="158" t="s">
        <v>282</v>
      </c>
      <c r="D129" s="158" t="s">
        <v>260</v>
      </c>
      <c r="E129" s="159"/>
      <c r="F129" s="159"/>
      <c r="G129" s="159"/>
      <c r="H129" s="159"/>
      <c r="I129" s="159"/>
      <c r="J129" s="159" t="s">
        <v>16</v>
      </c>
      <c r="K129" s="159" t="s">
        <v>16</v>
      </c>
    </row>
    <row r="130" customFormat="false" ht="12.75" hidden="false" customHeight="false" outlineLevel="0" collapsed="false">
      <c r="A130" s="157"/>
      <c r="B130" s="157"/>
      <c r="C130" s="158"/>
      <c r="D130" s="158" t="s">
        <v>283</v>
      </c>
      <c r="E130" s="162"/>
      <c r="F130" s="162"/>
      <c r="G130" s="162"/>
      <c r="H130" s="162"/>
      <c r="I130" s="162"/>
      <c r="J130" s="162" t="s">
        <v>16</v>
      </c>
      <c r="K130" s="159" t="s">
        <v>16</v>
      </c>
    </row>
    <row r="131" customFormat="false" ht="12.75" hidden="false" customHeight="false" outlineLevel="0" collapsed="false">
      <c r="A131" s="181"/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</row>
    <row r="132" customFormat="false" ht="12.75" hidden="false" customHeight="true" outlineLevel="0" collapsed="false">
      <c r="A132" s="157" t="s">
        <v>308</v>
      </c>
      <c r="B132" s="157" t="s">
        <v>213</v>
      </c>
      <c r="C132" s="158" t="s">
        <v>280</v>
      </c>
      <c r="D132" s="158"/>
      <c r="E132" s="159"/>
      <c r="F132" s="159"/>
      <c r="G132" s="159"/>
      <c r="H132" s="159"/>
      <c r="I132" s="159"/>
      <c r="J132" s="159" t="s">
        <v>16</v>
      </c>
      <c r="K132" s="159" t="s">
        <v>16</v>
      </c>
    </row>
    <row r="133" customFormat="false" ht="12.75" hidden="false" customHeight="true" outlineLevel="0" collapsed="false">
      <c r="A133" s="157"/>
      <c r="B133" s="157"/>
      <c r="C133" s="158" t="s">
        <v>281</v>
      </c>
      <c r="D133" s="158"/>
      <c r="E133" s="159"/>
      <c r="F133" s="159"/>
      <c r="G133" s="159"/>
      <c r="H133" s="159"/>
      <c r="I133" s="159"/>
      <c r="J133" s="159" t="s">
        <v>16</v>
      </c>
      <c r="K133" s="159" t="s">
        <v>16</v>
      </c>
    </row>
    <row r="134" customFormat="false" ht="12.75" hidden="false" customHeight="true" outlineLevel="0" collapsed="false">
      <c r="A134" s="157"/>
      <c r="B134" s="157"/>
      <c r="C134" s="158" t="s">
        <v>282</v>
      </c>
      <c r="D134" s="158" t="s">
        <v>260</v>
      </c>
      <c r="E134" s="159"/>
      <c r="F134" s="159"/>
      <c r="G134" s="159"/>
      <c r="H134" s="159"/>
      <c r="I134" s="159"/>
      <c r="J134" s="159" t="s">
        <v>16</v>
      </c>
      <c r="K134" s="159" t="s">
        <v>16</v>
      </c>
    </row>
    <row r="135" customFormat="false" ht="12.75" hidden="false" customHeight="false" outlineLevel="0" collapsed="false">
      <c r="A135" s="157"/>
      <c r="B135" s="157"/>
      <c r="C135" s="158"/>
      <c r="D135" s="158" t="s">
        <v>283</v>
      </c>
      <c r="E135" s="162"/>
      <c r="F135" s="162"/>
      <c r="G135" s="162"/>
      <c r="H135" s="162"/>
      <c r="I135" s="162"/>
      <c r="J135" s="162" t="s">
        <v>16</v>
      </c>
      <c r="K135" s="159" t="s">
        <v>16</v>
      </c>
    </row>
    <row r="136" customFormat="false" ht="12.75" hidden="false" customHeight="false" outlineLevel="0" collapsed="false">
      <c r="A136" s="182"/>
      <c r="B136" s="183"/>
      <c r="C136" s="182"/>
      <c r="D136" s="181"/>
      <c r="E136" s="181"/>
      <c r="F136" s="181"/>
      <c r="G136" s="181"/>
      <c r="H136" s="181"/>
      <c r="I136" s="181"/>
      <c r="J136" s="181"/>
      <c r="K136" s="181"/>
    </row>
    <row r="137" customFormat="false" ht="12.75" hidden="false" customHeight="true" outlineLevel="0" collapsed="false">
      <c r="A137" s="157" t="s">
        <v>309</v>
      </c>
      <c r="B137" s="157"/>
      <c r="C137" s="158" t="s">
        <v>282</v>
      </c>
      <c r="D137" s="165" t="s">
        <v>260</v>
      </c>
      <c r="E137" s="184" t="n">
        <v>0</v>
      </c>
      <c r="F137" s="184" t="n">
        <v>0</v>
      </c>
      <c r="G137" s="184" t="n">
        <v>0</v>
      </c>
      <c r="H137" s="184" t="n">
        <v>0</v>
      </c>
      <c r="I137" s="184" t="n">
        <v>0</v>
      </c>
      <c r="J137" s="184" t="n">
        <v>114708</v>
      </c>
      <c r="K137" s="184" t="n">
        <v>229953</v>
      </c>
    </row>
    <row r="138" customFormat="false" ht="12.75" hidden="false" customHeight="false" outlineLevel="0" collapsed="false">
      <c r="A138" s="157"/>
      <c r="B138" s="157"/>
      <c r="C138" s="158"/>
      <c r="D138" s="158" t="s">
        <v>283</v>
      </c>
      <c r="E138" s="185" t="n">
        <v>0</v>
      </c>
      <c r="F138" s="185" t="n">
        <v>0</v>
      </c>
      <c r="G138" s="185" t="n">
        <v>0</v>
      </c>
      <c r="H138" s="185" t="n">
        <v>0</v>
      </c>
      <c r="I138" s="185" t="n">
        <v>0</v>
      </c>
      <c r="J138" s="185" t="n">
        <v>78029</v>
      </c>
      <c r="K138" s="185" t="n">
        <v>159305</v>
      </c>
    </row>
  </sheetData>
  <mergeCells count="125">
    <mergeCell ref="C4:D4"/>
    <mergeCell ref="A5:A8"/>
    <mergeCell ref="B5:B8"/>
    <mergeCell ref="C5:D5"/>
    <mergeCell ref="C6:D6"/>
    <mergeCell ref="C7:C8"/>
    <mergeCell ref="A11:A13"/>
    <mergeCell ref="B11:B13"/>
    <mergeCell ref="C11:D11"/>
    <mergeCell ref="C12:C13"/>
    <mergeCell ref="A16:A19"/>
    <mergeCell ref="B16:B19"/>
    <mergeCell ref="C16:D16"/>
    <mergeCell ref="C17:D17"/>
    <mergeCell ref="C18:C19"/>
    <mergeCell ref="A22:A25"/>
    <mergeCell ref="B22:B25"/>
    <mergeCell ref="C22:D22"/>
    <mergeCell ref="C23:D23"/>
    <mergeCell ref="C24:C25"/>
    <mergeCell ref="A28:A35"/>
    <mergeCell ref="B28:B31"/>
    <mergeCell ref="C28:D28"/>
    <mergeCell ref="C29:D29"/>
    <mergeCell ref="C30:C31"/>
    <mergeCell ref="B32:B35"/>
    <mergeCell ref="C32:D32"/>
    <mergeCell ref="C33:D33"/>
    <mergeCell ref="C34:C35"/>
    <mergeCell ref="A38:A41"/>
    <mergeCell ref="B38:B41"/>
    <mergeCell ref="C38:D38"/>
    <mergeCell ref="C39:D39"/>
    <mergeCell ref="C40:C41"/>
    <mergeCell ref="A44:A47"/>
    <mergeCell ref="B44:B47"/>
    <mergeCell ref="C44:D44"/>
    <mergeCell ref="C45:D45"/>
    <mergeCell ref="C46:C47"/>
    <mergeCell ref="A50:A54"/>
    <mergeCell ref="B50:B54"/>
    <mergeCell ref="C50:D50"/>
    <mergeCell ref="C51:D51"/>
    <mergeCell ref="C52:D52"/>
    <mergeCell ref="C53:C54"/>
    <mergeCell ref="A57:A60"/>
    <mergeCell ref="B57:B60"/>
    <mergeCell ref="C57:D57"/>
    <mergeCell ref="C58:D58"/>
    <mergeCell ref="C59:C60"/>
    <mergeCell ref="A63:A67"/>
    <mergeCell ref="B63:B67"/>
    <mergeCell ref="C63:D63"/>
    <mergeCell ref="C64:D64"/>
    <mergeCell ref="C65:D65"/>
    <mergeCell ref="C66:C67"/>
    <mergeCell ref="A70:A73"/>
    <mergeCell ref="B70:B73"/>
    <mergeCell ref="C70:D70"/>
    <mergeCell ref="C71:D71"/>
    <mergeCell ref="C72:C73"/>
    <mergeCell ref="A76:A79"/>
    <mergeCell ref="B76:B79"/>
    <mergeCell ref="C76:D76"/>
    <mergeCell ref="C77:D77"/>
    <mergeCell ref="C78:C79"/>
    <mergeCell ref="A82:A85"/>
    <mergeCell ref="B82:B85"/>
    <mergeCell ref="C82:D82"/>
    <mergeCell ref="C83:D83"/>
    <mergeCell ref="C84:C85"/>
    <mergeCell ref="A87:A90"/>
    <mergeCell ref="B87:B90"/>
    <mergeCell ref="C87:D87"/>
    <mergeCell ref="C88:D88"/>
    <mergeCell ref="C89:C90"/>
    <mergeCell ref="A92:A95"/>
    <mergeCell ref="B92:B95"/>
    <mergeCell ref="C92:D92"/>
    <mergeCell ref="C93:D93"/>
    <mergeCell ref="C94:C95"/>
    <mergeCell ref="A97:A100"/>
    <mergeCell ref="B97:B100"/>
    <mergeCell ref="C97:D97"/>
    <mergeCell ref="C98:D98"/>
    <mergeCell ref="C99:C100"/>
    <mergeCell ref="A102:A105"/>
    <mergeCell ref="B102:B105"/>
    <mergeCell ref="C102:D102"/>
    <mergeCell ref="C103:D103"/>
    <mergeCell ref="C104:C105"/>
    <mergeCell ref="A107:A110"/>
    <mergeCell ref="B107:B110"/>
    <mergeCell ref="C107:D107"/>
    <mergeCell ref="C108:D108"/>
    <mergeCell ref="C109:C110"/>
    <mergeCell ref="C111:D111"/>
    <mergeCell ref="A112:A115"/>
    <mergeCell ref="B112:B115"/>
    <mergeCell ref="C112:D112"/>
    <mergeCell ref="C113:D113"/>
    <mergeCell ref="C114:C115"/>
    <mergeCell ref="A117:A120"/>
    <mergeCell ref="B117:B120"/>
    <mergeCell ref="C117:D117"/>
    <mergeCell ref="C118:D118"/>
    <mergeCell ref="C119:C120"/>
    <mergeCell ref="A122:A125"/>
    <mergeCell ref="B122:B125"/>
    <mergeCell ref="C122:D122"/>
    <mergeCell ref="C123:D123"/>
    <mergeCell ref="C124:C125"/>
    <mergeCell ref="A127:A130"/>
    <mergeCell ref="B127:B130"/>
    <mergeCell ref="C127:D127"/>
    <mergeCell ref="C128:D128"/>
    <mergeCell ref="C129:C130"/>
    <mergeCell ref="A132:A135"/>
    <mergeCell ref="B132:B135"/>
    <mergeCell ref="C132:D132"/>
    <mergeCell ref="C133:D133"/>
    <mergeCell ref="C134:C135"/>
    <mergeCell ref="A137:A138"/>
    <mergeCell ref="B137:B138"/>
    <mergeCell ref="C137:C138"/>
  </mergeCells>
  <printOptions headings="false" gridLines="false" gridLinesSet="true" horizontalCentered="false" verticalCentered="false"/>
  <pageMargins left="0.290277777777778" right="0.240277777777778" top="0.259722222222222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6:27:39Z</dcterms:created>
  <dc:creator>TYMEL</dc:creator>
  <dc:description/>
  <dc:language>en-US</dc:language>
  <cp:lastModifiedBy>10002267</cp:lastModifiedBy>
  <cp:lastPrinted>2006-07-17T09:57:28Z</cp:lastPrinted>
  <dcterms:modified xsi:type="dcterms:W3CDTF">2009-02-24T08:11:37Z</dcterms:modified>
  <cp:revision>0</cp:revision>
  <dc:subject/>
  <dc:title/>
</cp:coreProperties>
</file>