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inanční tabulka pro výroční / závěrečnou zprávu podle priorit a opatření</t>
  </si>
  <si>
    <t xml:space="preserve">Ref číslo:</t>
  </si>
  <si>
    <t xml:space="preserve">2003CZ161PO001</t>
  </si>
  <si>
    <t xml:space="preserve">Název:</t>
  </si>
  <si>
    <t xml:space="preserve">Rozvoj venkova a multifunkční zemědělství</t>
  </si>
  <si>
    <t xml:space="preserve">Rok:</t>
  </si>
  <si>
    <t xml:space="preserve">Priorita/Opatření</t>
  </si>
  <si>
    <t xml:space="preserve">Celková alokace let 2004-2006 (EUR)</t>
  </si>
  <si>
    <t xml:space="preserve">Certifikováno  veřejné zdroje  (EUR)</t>
  </si>
  <si>
    <t xml:space="preserve">% certifikace z celkové alokace</t>
  </si>
  <si>
    <t xml:space="preserve">Certifikováno veřejné zdroje EU (EUR)</t>
  </si>
  <si>
    <t xml:space="preserve">Oblast intervence</t>
  </si>
  <si>
    <t xml:space="preserve">Priorita I - Podpora zemědělství, zpracování zemědělských produktů a lesnímu hospodářství</t>
  </si>
  <si>
    <t xml:space="preserve"> 1.1 Investice do zemědělského majetku / zemědělských podniků</t>
  </si>
  <si>
    <t xml:space="preserve"> 1.2 Zlepšení zpracování zemědělských výrobků a jejich marketing</t>
  </si>
  <si>
    <t xml:space="preserve"> 1.3 Lesní hospodářství</t>
  </si>
  <si>
    <t xml:space="preserve">121, 125, 126</t>
  </si>
  <si>
    <t xml:space="preserve">Priorita II - Rozvoj venkova, rybářství a odborné vzdělávání</t>
  </si>
  <si>
    <t xml:space="preserve"> 2.1 Posílení přizpůsobivosti a rozvoje venkovských oblastí</t>
  </si>
  <si>
    <t xml:space="preserve">1302, 1307 1308, 1313 </t>
  </si>
  <si>
    <t xml:space="preserve"> 2.2 Odborné vzdělávání</t>
  </si>
  <si>
    <t xml:space="preserve">113, 128</t>
  </si>
  <si>
    <r>
      <rPr>
        <sz val="10"/>
        <color rgb="FF000000"/>
        <rFont val="Arial CE"/>
        <family val="2"/>
        <charset val="238"/>
      </rPr>
      <t xml:space="preserve"> 2.3 Rybářství</t>
    </r>
    <r>
      <rPr>
        <vertAlign val="superscript"/>
        <sz val="10"/>
        <color rgb="FF000000"/>
        <rFont val="Arial CE"/>
        <family val="2"/>
        <charset val="238"/>
      </rPr>
      <t xml:space="preserve">SZ</t>
    </r>
  </si>
  <si>
    <t xml:space="preserve">143, 144, 147</t>
  </si>
  <si>
    <t xml:space="preserve">Priorita III - Technická pomoc</t>
  </si>
  <si>
    <t xml:space="preserve"> 3.1a Technická pomoc EAGGF</t>
  </si>
  <si>
    <t xml:space="preserve">411, 412, 413, 414, 415</t>
  </si>
  <si>
    <t xml:space="preserve"> 3.1b Technická pomoc FIFG</t>
  </si>
  <si>
    <t xml:space="preserve">Celkem</t>
  </si>
  <si>
    <t xml:space="preserve">Celkem EAGGF</t>
  </si>
  <si>
    <t xml:space="preserve">Celkem FIFG</t>
  </si>
  <si>
    <r>
      <rPr>
        <vertAlign val="superscript"/>
        <sz val="10"/>
        <rFont val="Arial CE"/>
        <family val="2"/>
        <charset val="238"/>
      </rPr>
      <t xml:space="preserve">SZ</t>
    </r>
    <r>
      <rPr>
        <sz val="10"/>
        <rFont val="Arial CE"/>
        <family val="2"/>
        <charset val="238"/>
      </rPr>
      <t xml:space="preserve"> U opatření 2.3. Rybářství byly do certifikovaných výdajů  zahrnuty i soukromé zdroje ve výši 5 315 834,91 EUR</t>
    </r>
  </si>
  <si>
    <r>
      <rPr>
        <vertAlign val="superscript"/>
        <sz val="10"/>
        <rFont val="Arial CE"/>
        <family val="2"/>
        <charset val="238"/>
      </rPr>
      <t xml:space="preserve">SZ</t>
    </r>
    <r>
      <rPr>
        <sz val="10"/>
        <rFont val="Arial CE"/>
        <family val="2"/>
        <charset val="238"/>
      </rPr>
      <t xml:space="preserve"> U opatření 2.3. Rybářství byly do celkové alokace zahrnuty i soukromé zdroje ve výši 5 658 578 E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1M1" xfId="20"/>
    <cellStyle name="S4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5.13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22.7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2" t="n">
        <v>2007</v>
      </c>
    </row>
    <row r="6" customFormat="false" ht="13.5" hidden="false" customHeight="false" outlineLevel="0" collapsed="false">
      <c r="B6" s="2"/>
    </row>
    <row r="7" s="7" customFormat="true" ht="38.25" hidden="false" customHeight="true" outlineLevel="0" collapsed="false">
      <c r="A7" s="3" t="s">
        <v>6</v>
      </c>
      <c r="B7" s="4" t="s">
        <v>7</v>
      </c>
      <c r="C7" s="5" t="s">
        <v>8</v>
      </c>
      <c r="D7" s="5" t="s">
        <v>9</v>
      </c>
      <c r="E7" s="5" t="s">
        <v>10</v>
      </c>
      <c r="F7" s="6" t="s">
        <v>11</v>
      </c>
    </row>
    <row r="8" customFormat="false" ht="29.25" hidden="false" customHeight="true" outlineLevel="0" collapsed="false">
      <c r="A8" s="8" t="s">
        <v>12</v>
      </c>
      <c r="B8" s="9" t="n">
        <f aca="false">SUM(B9:B11)</f>
        <v>153908936</v>
      </c>
      <c r="C8" s="10" t="n">
        <v>102322846.66</v>
      </c>
      <c r="D8" s="10" t="n">
        <f aca="false">(C8/B8)*100</f>
        <v>66.4827197947753</v>
      </c>
      <c r="E8" s="10" t="n">
        <v>66291926.48</v>
      </c>
      <c r="F8" s="11"/>
    </row>
    <row r="9" customFormat="false" ht="12.75" hidden="false" customHeight="false" outlineLevel="0" collapsed="false">
      <c r="A9" s="12" t="s">
        <v>13</v>
      </c>
      <c r="B9" s="13" t="n">
        <v>128107891</v>
      </c>
      <c r="C9" s="14" t="n">
        <v>88377831.46</v>
      </c>
      <c r="D9" s="14" t="n">
        <f aca="false">(C9/B9)*100</f>
        <v>68.987031766841</v>
      </c>
      <c r="E9" s="14" t="n">
        <v>56354493</v>
      </c>
      <c r="F9" s="15" t="n">
        <v>111</v>
      </c>
    </row>
    <row r="10" customFormat="false" ht="12.75" hidden="false" customHeight="true" outlineLevel="0" collapsed="false">
      <c r="A10" s="12" t="s">
        <v>14</v>
      </c>
      <c r="B10" s="13" t="n">
        <v>14280179</v>
      </c>
      <c r="C10" s="14" t="n">
        <v>6749460.35</v>
      </c>
      <c r="D10" s="14" t="n">
        <f aca="false">(C10/B10)*100</f>
        <v>47.2645360397793</v>
      </c>
      <c r="E10" s="14" t="n">
        <v>4724621.98</v>
      </c>
      <c r="F10" s="15" t="n">
        <v>114</v>
      </c>
    </row>
    <row r="11" customFormat="false" ht="12.75" hidden="false" customHeight="true" outlineLevel="0" collapsed="false">
      <c r="A11" s="12" t="s">
        <v>15</v>
      </c>
      <c r="B11" s="13" t="n">
        <v>11520866</v>
      </c>
      <c r="C11" s="14" t="n">
        <v>7195554.85</v>
      </c>
      <c r="D11" s="14" t="n">
        <f aca="false">(C11/B11)*100</f>
        <v>62.4567185314021</v>
      </c>
      <c r="E11" s="14" t="n">
        <v>5212811.5</v>
      </c>
      <c r="F11" s="16" t="s">
        <v>16</v>
      </c>
    </row>
    <row r="12" customFormat="false" ht="27.75" hidden="false" customHeight="true" outlineLevel="0" collapsed="false">
      <c r="A12" s="17" t="s">
        <v>17</v>
      </c>
      <c r="B12" s="13" t="n">
        <f aca="false">SUM(B13:B15)</f>
        <v>100349243</v>
      </c>
      <c r="C12" s="14" t="n">
        <v>68112510.42</v>
      </c>
      <c r="D12" s="14" t="n">
        <f aca="false">(C12/B12)*100</f>
        <v>67.8754601267894</v>
      </c>
      <c r="E12" s="14" t="n">
        <f aca="false">SUM(E13:E15)</f>
        <v>48901726.63</v>
      </c>
      <c r="F12" s="16"/>
    </row>
    <row r="13" customFormat="false" ht="12.75" hidden="false" customHeight="true" outlineLevel="0" collapsed="false">
      <c r="A13" s="12" t="s">
        <v>18</v>
      </c>
      <c r="B13" s="13" t="n">
        <v>88202710</v>
      </c>
      <c r="C13" s="14" t="n">
        <v>56945487.54</v>
      </c>
      <c r="D13" s="14" t="n">
        <f aca="false">(C13/B13)*100</f>
        <v>64.5620611203443</v>
      </c>
      <c r="E13" s="14" t="n">
        <v>44776749.08</v>
      </c>
      <c r="F13" s="16" t="s">
        <v>19</v>
      </c>
    </row>
    <row r="14" customFormat="false" ht="12.75" hidden="false" customHeight="true" outlineLevel="0" collapsed="false">
      <c r="A14" s="12" t="s">
        <v>20</v>
      </c>
      <c r="B14" s="13" t="n">
        <v>854418</v>
      </c>
      <c r="C14" s="14" t="n">
        <v>582940.02</v>
      </c>
      <c r="D14" s="14" t="n">
        <f aca="false">(C14/B14)*100</f>
        <v>68.2265612381762</v>
      </c>
      <c r="E14" s="14" t="n">
        <v>437204.81</v>
      </c>
      <c r="F14" s="16" t="s">
        <v>21</v>
      </c>
    </row>
    <row r="15" customFormat="false" ht="12.75" hidden="false" customHeight="true" outlineLevel="0" collapsed="false">
      <c r="A15" s="12" t="s">
        <v>22</v>
      </c>
      <c r="B15" s="13" t="n">
        <v>11292115</v>
      </c>
      <c r="C15" s="14" t="n">
        <v>10584082.86</v>
      </c>
      <c r="D15" s="14" t="n">
        <f aca="false">(C15/B15)*100</f>
        <v>93.7298536190962</v>
      </c>
      <c r="E15" s="14" t="n">
        <v>3687772.74</v>
      </c>
      <c r="F15" s="16" t="s">
        <v>23</v>
      </c>
    </row>
    <row r="16" customFormat="false" ht="12.75" hidden="false" customHeight="false" outlineLevel="0" collapsed="false">
      <c r="A16" s="17" t="s">
        <v>24</v>
      </c>
      <c r="B16" s="13" t="n">
        <f aca="false">SUM(B17:B18)</f>
        <v>2322715</v>
      </c>
      <c r="C16" s="14" t="n">
        <v>435616.99</v>
      </c>
      <c r="D16" s="14" t="n">
        <f aca="false">(C16/B16)*100</f>
        <v>18.7546466096788</v>
      </c>
      <c r="E16" s="14" t="n">
        <v>326712.24</v>
      </c>
      <c r="F16" s="16"/>
    </row>
    <row r="17" customFormat="false" ht="12.75" hidden="false" customHeight="true" outlineLevel="0" collapsed="false">
      <c r="A17" s="12" t="s">
        <v>25</v>
      </c>
      <c r="B17" s="13" t="n">
        <v>2099252</v>
      </c>
      <c r="C17" s="14" t="n">
        <v>335851.26</v>
      </c>
      <c r="D17" s="14" t="n">
        <f aca="false">(C17/B17)*100</f>
        <v>15.9986156974008</v>
      </c>
      <c r="E17" s="14" t="n">
        <v>251888.06</v>
      </c>
      <c r="F17" s="16" t="s">
        <v>26</v>
      </c>
    </row>
    <row r="18" customFormat="false" ht="12.75" hidden="false" customHeight="true" outlineLevel="0" collapsed="false">
      <c r="A18" s="18" t="s">
        <v>27</v>
      </c>
      <c r="B18" s="19" t="n">
        <v>223463</v>
      </c>
      <c r="C18" s="20" t="n">
        <v>99765.73</v>
      </c>
      <c r="D18" s="20" t="n">
        <f aca="false">(C18/B18)*100</f>
        <v>44.645301459302</v>
      </c>
      <c r="E18" s="20" t="n">
        <v>74824.18</v>
      </c>
      <c r="F18" s="21" t="s">
        <v>26</v>
      </c>
    </row>
    <row r="19" customFormat="false" ht="13.5" hidden="false" customHeight="true" outlineLevel="0" collapsed="false">
      <c r="A19" s="22" t="s">
        <v>28</v>
      </c>
      <c r="B19" s="23" t="n">
        <f aca="false">(B8+B12+B16)</f>
        <v>256580894</v>
      </c>
      <c r="C19" s="24" t="n">
        <f aca="false">(C8+C12+C16)</f>
        <v>170870974.07</v>
      </c>
      <c r="D19" s="24" t="n">
        <f aca="false">(C19/B19)*100</f>
        <v>66.5953615665553</v>
      </c>
      <c r="E19" s="24" t="n">
        <f aca="false">SUM(E8,E12,E16)</f>
        <v>115520365.35</v>
      </c>
      <c r="F19" s="25"/>
    </row>
    <row r="20" customFormat="false" ht="13.5" hidden="false" customHeight="false" outlineLevel="0" collapsed="false">
      <c r="A20" s="26" t="s">
        <v>29</v>
      </c>
      <c r="B20" s="27" t="n">
        <f aca="false">B17+B14+B13+B8</f>
        <v>245065316</v>
      </c>
      <c r="C20" s="28" t="n">
        <f aca="false">C8+C13+C14+C17</f>
        <v>160187125.48</v>
      </c>
      <c r="D20" s="28" t="n">
        <f aca="false">(C20/B20)*100</f>
        <v>65.3650741339505</v>
      </c>
      <c r="E20" s="28" t="n">
        <f aca="false">SUM(E8,E13,E14,E17)</f>
        <v>111757768.43</v>
      </c>
      <c r="F20" s="29"/>
    </row>
    <row r="21" customFormat="false" ht="13.5" hidden="false" customHeight="false" outlineLevel="0" collapsed="false">
      <c r="A21" s="30" t="s">
        <v>30</v>
      </c>
      <c r="B21" s="31" t="n">
        <f aca="false">B15+B18</f>
        <v>11515578</v>
      </c>
      <c r="C21" s="32" t="n">
        <f aca="false">C15+C18</f>
        <v>10683848.59</v>
      </c>
      <c r="D21" s="32" t="n">
        <f aca="false">(C21/B21)*100</f>
        <v>92.7773542066234</v>
      </c>
      <c r="E21" s="32" t="n">
        <f aca="false">SUM(E15,E18)</f>
        <v>3762596.92</v>
      </c>
      <c r="F21" s="33"/>
    </row>
    <row r="22" customFormat="false" ht="12.75" hidden="false" customHeight="false" outlineLevel="0" collapsed="false">
      <c r="E22" s="34"/>
    </row>
    <row r="24" customFormat="false" ht="14.25" hidden="false" customHeight="false" outlineLevel="0" collapsed="false">
      <c r="A24" s="35" t="s">
        <v>31</v>
      </c>
    </row>
    <row r="25" customFormat="false" ht="14.25" hidden="false" customHeight="false" outlineLevel="0" collapsed="false">
      <c r="A25" s="35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659722222222222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1:09:46Z</dcterms:created>
  <dc:creator>guschl</dc:creator>
  <dc:description/>
  <dc:language>en-US</dc:language>
  <cp:lastModifiedBy>krylova</cp:lastModifiedBy>
  <cp:lastPrinted>2008-05-13T07:55:32Z</cp:lastPrinted>
  <dcterms:modified xsi:type="dcterms:W3CDTF">2008-12-08T12:45:25Z</dcterms:modified>
  <cp:revision>0</cp:revision>
  <dc:subject/>
  <dc:title/>
</cp:coreProperties>
</file>