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List1" sheetId="1" state="visible" r:id="rId2"/>
    <sheet name="b21-01" sheetId="2" state="visible" r:id="rId3"/>
    <sheet name="b3.1-01" sheetId="3" state="visible" r:id="rId4"/>
    <sheet name="b3.1-02" sheetId="4" state="visible" r:id="rId5"/>
    <sheet name="b3.1-03" sheetId="5" state="visible" r:id="rId6"/>
    <sheet name="b3.1-04(d)" sheetId="6" state="visible" r:id="rId7"/>
    <sheet name="b3.5-01" sheetId="7" state="visible" r:id="rId8"/>
    <sheet name="b3.5-02" sheetId="8" state="visible" r:id="rId9"/>
    <sheet name="B8.2-01" sheetId="9" state="visible" r:id="rId10"/>
    <sheet name="B8.2-02" sheetId="10" state="visible" r:id="rId11"/>
    <sheet name="B8.2-03" sheetId="11" state="visible" r:id="rId12"/>
  </sheets>
  <definedNames>
    <definedName function="false" hidden="false" name="Excel_BuiltIn_Database" vbProcedure="false">#REF!</definedName>
    <definedName function="false" hidden="false" localSheetId="7" name="_ftnref1" vbProcedure="false">'b3.5-02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8">
  <si>
    <t xml:space="preserve">Tlačítko vyhledávače</t>
  </si>
  <si>
    <t xml:space="preserve">Název tabulky</t>
  </si>
  <si>
    <t xml:space="preserve">b21-01'!A1</t>
  </si>
  <si>
    <t xml:space="preserve">B2.1/01 - Přehled o přiznávání dotací</t>
  </si>
  <si>
    <t xml:space="preserve">b3.1-01'!A1</t>
  </si>
  <si>
    <r>
      <rPr>
        <b val="true"/>
        <sz val="12"/>
        <rFont val="Arial CE"/>
        <family val="2"/>
        <charset val="238"/>
      </rPr>
      <t xml:space="preserve">B3.1/01 - Minimální a smluvní ceny a sazby vývozních subvencí 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b3.1-02'!A1</t>
  </si>
  <si>
    <t xml:space="preserve">B3.1/02 - Přehled o rozsahu organizace trhu podle výrobků (t)</t>
  </si>
  <si>
    <t xml:space="preserve">b3.1-03'!A1</t>
  </si>
  <si>
    <t xml:space="preserve">B3.1/03 - Výdaje SZIF na organizaci trhu</t>
  </si>
  <si>
    <t xml:space="preserve">b3.1-04(d)'!A1</t>
  </si>
  <si>
    <t xml:space="preserve">B3.1/04 - Výdaje rezortu MZe na podporu cen na trhu (mil. Kč)</t>
  </si>
  <si>
    <t xml:space="preserve">b3.5-01'!A1</t>
  </si>
  <si>
    <t xml:space="preserve">B3.5/01 - Zatížení podnikatelských subjektů právnických osob majetkovými daněmi </t>
  </si>
  <si>
    <t xml:space="preserve"> a daní silniční (Kč/ha z. p.)</t>
  </si>
  <si>
    <t xml:space="preserve">b3.5-02'!A1</t>
  </si>
  <si>
    <t xml:space="preserve">B3.5/02 - Zatížení podnikatelských subjektů fyzických osob majetkovými daněmi</t>
  </si>
  <si>
    <t xml:space="preserve">B8.2-01'!A1</t>
  </si>
  <si>
    <t xml:space="preserve">B8.2/01 - Referenční ceny světové a ceny domácí (Kč/t)</t>
  </si>
  <si>
    <t xml:space="preserve">B8.2-02'!A1</t>
  </si>
  <si>
    <t xml:space="preserve">B8.2/02 - Mezinárodní srovnání vývoje % OPP</t>
  </si>
  <si>
    <t xml:space="preserve">B8.2-03'!A1</t>
  </si>
  <si>
    <t xml:space="preserve">B8.2/03 - Mezinárodní srovnání vývoje transferů do zemědělství</t>
  </si>
  <si>
    <t xml:space="preserve">Název dotačního titulu</t>
  </si>
  <si>
    <t xml:space="preserve">Počet přijatých žádostí</t>
  </si>
  <si>
    <t xml:space="preserve">Počet přiznaných žádostí</t>
  </si>
  <si>
    <t xml:space="preserve">Podíl přiznaných žádostí (%)</t>
  </si>
  <si>
    <t xml:space="preserve">Přiznáno
(tis. Kč)</t>
  </si>
  <si>
    <t xml:space="preserve">Čerpáno
(tis. Kč)</t>
  </si>
  <si>
    <t xml:space="preserve">Podíl čerpaných prostředků (%)</t>
  </si>
  <si>
    <r>
      <rPr>
        <b val="true"/>
        <sz val="10"/>
        <rFont val="Arial CE"/>
        <family val="0"/>
        <charset val="238"/>
      </rPr>
      <t xml:space="preserve">Podpora podle NV č. 505/2000 Sb.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t xml:space="preserve">z toho - zemědělství</t>
  </si>
  <si>
    <t xml:space="preserve">včelařství</t>
  </si>
  <si>
    <r>
      <rPr>
        <sz val="10"/>
        <rFont val="Arial CE"/>
        <family val="0"/>
        <charset val="238"/>
      </rPr>
      <t xml:space="preserve">zalesnění z. p.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b val="true"/>
        <sz val="10"/>
        <rFont val="Arial CE"/>
        <family val="0"/>
        <charset val="238"/>
      </rPr>
      <t xml:space="preserve">Podpora podle ZP čj. 3553/01-6000 - odbahnění rybníků</t>
    </r>
    <r>
      <rPr>
        <b val="true"/>
        <vertAlign val="superscript"/>
        <sz val="10"/>
        <rFont val="Arial CE"/>
        <family val="0"/>
        <charset val="238"/>
      </rPr>
      <t xml:space="preserve">3)</t>
    </r>
  </si>
  <si>
    <t xml:space="preserve">Podpora podle NV č. 420/2000 Sb. - následky sucha </t>
  </si>
  <si>
    <t xml:space="preserve">-</t>
  </si>
  <si>
    <t xml:space="preserve">x</t>
  </si>
  <si>
    <t xml:space="preserve">999. Povodně</t>
  </si>
  <si>
    <t xml:space="preserve">Podpory podle "Zásad" MZe</t>
  </si>
  <si>
    <r>
      <rPr>
        <sz val="10"/>
        <rFont val="Arial CE"/>
        <family val="0"/>
        <charset val="238"/>
      </rPr>
      <t xml:space="preserve">z toho - 1.C. Obnova vinic, chmelnic, sadů, prost. a tech. izolátů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1.G. Podpora chovu dojených krav</t>
  </si>
  <si>
    <t xml:space="preserve">1.I.  Kapkové závlahy v sadech, chmelnicích a vinicích</t>
  </si>
  <si>
    <t xml:space="preserve">1.J. Podpora využívání ekologických paliv</t>
  </si>
  <si>
    <t xml:space="preserve">1.L. Chov krav BTM, chov ovcí a koz</t>
  </si>
  <si>
    <t xml:space="preserve">1.Q. Podpora odbytu skotu</t>
  </si>
  <si>
    <t xml:space="preserve">1.R. Podpora spotřeby mléka</t>
  </si>
  <si>
    <t xml:space="preserve">2.A. Udržování a zlepšování gen. potenciálu hosp. zvířat</t>
  </si>
  <si>
    <t xml:space="preserve">2.B. Udržování genetického potenciálu osiv a sadby</t>
  </si>
  <si>
    <t xml:space="preserve">2.C. Zlepšení zdravot. stavu polních plodin</t>
  </si>
  <si>
    <t xml:space="preserve">3. Podpora ozdravování polních a speciálních plodin</t>
  </si>
  <si>
    <t xml:space="preserve">5. NH Kladruby n. L., ZH Písek, ZH Tlumačov</t>
  </si>
  <si>
    <r>
      <rPr>
        <sz val="10"/>
        <rFont val="Arial CE"/>
        <family val="0"/>
        <charset val="238"/>
      </rPr>
      <t xml:space="preserve">6. Genetické zdroje</t>
    </r>
    <r>
      <rPr>
        <vertAlign val="superscript"/>
        <sz val="10"/>
        <rFont val="Arial CE"/>
        <family val="0"/>
        <charset val="238"/>
      </rPr>
      <t xml:space="preserve">5)</t>
    </r>
  </si>
  <si>
    <t xml:space="preserve">7. Podpora mladých začínajících zemědělců</t>
  </si>
  <si>
    <t xml:space="preserve">8. Nákazový fond a dotace zem.pojištění</t>
  </si>
  <si>
    <t xml:space="preserve">9.A. Speciální poradenství</t>
  </si>
  <si>
    <t xml:space="preserve">9.B. Poradenství v zemědělství</t>
  </si>
  <si>
    <t xml:space="preserve">9.C. Rezortní vzdělávací programy</t>
  </si>
  <si>
    <t xml:space="preserve">9.E. Školní závody</t>
  </si>
  <si>
    <t xml:space="preserve">10.A. - C. Vznik a činnost odbytových organizací </t>
  </si>
  <si>
    <t xml:space="preserve">10.D. Evropská integrace nevládních organizací</t>
  </si>
  <si>
    <t xml:space="preserve">13. Program na úhradu nákladů -slintavka a kulhavka</t>
  </si>
  <si>
    <t xml:space="preserve">13.A. Systém řízení jakosti - ISO</t>
  </si>
  <si>
    <t xml:space="preserve">13.B. Systém kritických bodů - HACCP</t>
  </si>
  <si>
    <t xml:space="preserve">Celkem dotace do zemědělství a potravinářství </t>
  </si>
  <si>
    <t xml:space="preserve">Podpora hospodaření v lesích - celkem</t>
  </si>
  <si>
    <t xml:space="preserve"> </t>
  </si>
  <si>
    <t xml:space="preserve">Podpora vodního hospodářství - bez odbahnění rybníků</t>
  </si>
  <si>
    <t xml:space="preserve">Celkem dotace ČR</t>
  </si>
  <si>
    <t xml:space="preserve">1) V roce 2001 podle nařízení vlády č. 505/2000 Sb., v roce 2002 podle nařízení vlády č. 505/2000 Sb. ve znění nařízení vlády č. 500/2001 Sb.</t>
  </si>
  <si>
    <t xml:space="preserve">2) Další část podpor byla vyplacena prostřednictvím rozpočtových opatření (30 mil. Kč v roce 2001  a 25 mil. Kč v roce 2002).</t>
  </si>
  <si>
    <t xml:space="preserve">3) Další část podpor byla vyplacena prostřednictvím rozpočtových opatření (5,8 mil. Kč v roce 2002).</t>
  </si>
  <si>
    <t xml:space="preserve">4) Další část podpor byla vyplacena prostřednictvím rozpočtových opatření (1 mil. Kč v roce 2001).</t>
  </si>
  <si>
    <t xml:space="preserve">5) Další část podpor byla vyplacena prostřednictvím rozpočtových opatření (22 mil. Kč v roce 2001 i v roce 2002).</t>
  </si>
  <si>
    <t xml:space="preserve">Pramen: MZe</t>
  </si>
  <si>
    <t xml:space="preserve">Zpracoval: V.Křikavová (VÚZE) </t>
  </si>
  <si>
    <t xml:space="preserve">Výrobek</t>
  </si>
  <si>
    <t xml:space="preserve">Cena</t>
  </si>
  <si>
    <t xml:space="preserve">MJ</t>
  </si>
  <si>
    <t xml:space="preserve">Kč/jedn.         bez DPH</t>
  </si>
  <si>
    <t xml:space="preserve">Mléko a mlékárenské výrobky</t>
  </si>
  <si>
    <t xml:space="preserve">minimální cena</t>
  </si>
  <si>
    <t xml:space="preserve">l</t>
  </si>
  <si>
    <t xml:space="preserve">Jatečná prasata</t>
  </si>
  <si>
    <t xml:space="preserve">smluvní cena</t>
  </si>
  <si>
    <t xml:space="preserve">kg ž. hm.</t>
  </si>
  <si>
    <t xml:space="preserve">vývozni subvence</t>
  </si>
  <si>
    <t xml:space="preserve">Bramborový škrob</t>
  </si>
  <si>
    <t xml:space="preserve">smluvní cena brambor při 16 % škrobu</t>
  </si>
  <si>
    <t xml:space="preserve">t</t>
  </si>
  <si>
    <t xml:space="preserve">za každé další procento škrobnatosti</t>
  </si>
  <si>
    <t xml:space="preserve">vývozní subvence</t>
  </si>
  <si>
    <t xml:space="preserve">Ječmenný slad</t>
  </si>
  <si>
    <t xml:space="preserve">Jatečný skot: - jateční býci</t>
  </si>
  <si>
    <t xml:space="preserve">subvence na živý skot</t>
  </si>
  <si>
    <t xml:space="preserve">subvence na chlazené maso</t>
  </si>
  <si>
    <t xml:space="preserve">subvence na mrazené maso</t>
  </si>
  <si>
    <t xml:space="preserve">                     - jatečné krávy</t>
  </si>
  <si>
    <t xml:space="preserve">                     - jatečné jalovice</t>
  </si>
  <si>
    <t xml:space="preserve">Pšenice potravinářská</t>
  </si>
  <si>
    <t xml:space="preserve">zálohová smluvní cena</t>
  </si>
  <si>
    <t xml:space="preserve">1) Nejsou uvedeny komodity s minimální cenou (cukrovka a cukr), ale bez vývozních subvencí</t>
  </si>
  <si>
    <t xml:space="preserve">Pramen: Podklady SZIF</t>
  </si>
  <si>
    <t xml:space="preserve">Zpracoval: J.Šára (SZIF)</t>
  </si>
  <si>
    <t xml:space="preserve">Komodita</t>
  </si>
  <si>
    <t xml:space="preserve">1. Mlékárenské výrobky</t>
  </si>
  <si>
    <t xml:space="preserve">subvencované vývozy - másla</t>
  </si>
  <si>
    <t xml:space="preserve"> - sušeného plnotučného mléka</t>
  </si>
  <si>
    <t xml:space="preserve"> - sušeného odtučněného mléka </t>
  </si>
  <si>
    <t xml:space="preserve"> - kondenzovaného mléka</t>
  </si>
  <si>
    <t xml:space="preserve"> - sýrů</t>
  </si>
  <si>
    <t xml:space="preserve"> - ostatní</t>
  </si>
  <si>
    <t xml:space="preserve">intervenční nákup másla do zásob</t>
  </si>
  <si>
    <t xml:space="preserve">ze zásob - prodej do vnitřního trhu</t>
  </si>
  <si>
    <t xml:space="preserve"> - vývoz</t>
  </si>
  <si>
    <t xml:space="preserve">2. Jateční býci a jalovice</t>
  </si>
  <si>
    <t xml:space="preserve">subvencované vývozy - jatečných býků,krav a jalovic</t>
  </si>
  <si>
    <t xml:space="preserve">intervenční nákup jatečného skotu do zásob (v živém)</t>
  </si>
  <si>
    <t xml:space="preserve"> tj. v mase</t>
  </si>
  <si>
    <t xml:space="preserve">ze zásob - vývoz (v mase)</t>
  </si>
  <si>
    <t xml:space="preserve">dotované dodávky do vnitřního trhu (v živém)</t>
  </si>
  <si>
    <t xml:space="preserve">3. Jatečná prasata</t>
  </si>
  <si>
    <t xml:space="preserve">subvencované vývozy</t>
  </si>
  <si>
    <t xml:space="preserve">intervenční nákupy do zásob (v živém)</t>
  </si>
  <si>
    <t xml:space="preserve">tj. v mase</t>
  </si>
  <si>
    <t xml:space="preserve">4. Pšenice potravinářská</t>
  </si>
  <si>
    <t xml:space="preserve">intervenční nákup do zásob</t>
  </si>
  <si>
    <t xml:space="preserve">ze zásob - prodej na vnitřní trh </t>
  </si>
  <si>
    <t xml:space="preserve"> - normované ztráty</t>
  </si>
  <si>
    <t xml:space="preserve">5. Ostatní výrobky</t>
  </si>
  <si>
    <t xml:space="preserve">subvencované vývozy - konzumních brambor</t>
  </si>
  <si>
    <t xml:space="preserve"> - bramborového škrobu</t>
  </si>
  <si>
    <t xml:space="preserve"> - sirupu z bramborového škrobu</t>
  </si>
  <si>
    <t xml:space="preserve"> -</t>
  </si>
  <si>
    <t xml:space="preserve"> - chmele</t>
  </si>
  <si>
    <t xml:space="preserve"> - ječmenného sladu</t>
  </si>
  <si>
    <t xml:space="preserve">Druh výdaje</t>
  </si>
  <si>
    <t xml:space="preserve">mil. Kč</t>
  </si>
  <si>
    <t xml:space="preserve">%</t>
  </si>
  <si>
    <t xml:space="preserve">   a) Subvence při vývozu</t>
  </si>
  <si>
    <t xml:space="preserve">     - jatečných býků a jalovic </t>
  </si>
  <si>
    <t xml:space="preserve">     - jatečných prasat</t>
  </si>
  <si>
    <t xml:space="preserve">     - mlékárenských výrobků</t>
  </si>
  <si>
    <t xml:space="preserve">     - brambor konzumních pozdních</t>
  </si>
  <si>
    <t xml:space="preserve">     - bramborového škrobu</t>
  </si>
  <si>
    <t xml:space="preserve">     - sirupu z bramborového škrobu</t>
  </si>
  <si>
    <t xml:space="preserve">     - ječmenného sladu</t>
  </si>
  <si>
    <t xml:space="preserve">     - chmele</t>
  </si>
  <si>
    <t xml:space="preserve">Celkem</t>
  </si>
  <si>
    <t xml:space="preserve">   b) Podpory</t>
  </si>
  <si>
    <t xml:space="preserve">     - za uvádění půdy do klidu</t>
  </si>
  <si>
    <t xml:space="preserve">     - kompenzace za kvóty na mléko</t>
  </si>
  <si>
    <t xml:space="preserve">     - školního mléka</t>
  </si>
  <si>
    <t xml:space="preserve">     - snížení poř. ceny surov. na škrob</t>
  </si>
  <si>
    <t xml:space="preserve">   c) Intervenční nákupy</t>
  </si>
  <si>
    <t xml:space="preserve">     - řepky</t>
  </si>
  <si>
    <t xml:space="preserve">     - pšenice potravinářské</t>
  </si>
  <si>
    <t xml:space="preserve">   d) Náklady na skladování a prodej</t>
  </si>
  <si>
    <t xml:space="preserve">     - vepřového masa</t>
  </si>
  <si>
    <t xml:space="preserve">e) Ostatní výdaje</t>
  </si>
  <si>
    <t xml:space="preserve">     - splátka úvěru</t>
  </si>
  <si>
    <t xml:space="preserve">     - úroky z úvěru </t>
  </si>
  <si>
    <t xml:space="preserve">     - odvod DPH</t>
  </si>
  <si>
    <t xml:space="preserve">     - správní výdaje</t>
  </si>
  <si>
    <t xml:space="preserve">     - ostatní výdaje</t>
  </si>
  <si>
    <t xml:space="preserve">  Výdaje celkem</t>
  </si>
  <si>
    <t xml:space="preserve">Výdaje</t>
  </si>
  <si>
    <t xml:space="preserve">celkem</t>
  </si>
  <si>
    <t xml:space="preserve">z toho subvence</t>
  </si>
  <si>
    <t xml:space="preserve">SZIF - Celkové výdaje na podporu cen</t>
  </si>
  <si>
    <t xml:space="preserve"> - mlékárenské výrobky</t>
  </si>
  <si>
    <t xml:space="preserve"> - domácí trh - školní mléko</t>
  </si>
  <si>
    <t xml:space="preserve"> - skladování</t>
  </si>
  <si>
    <r>
      <rPr>
        <b val="true"/>
        <sz val="10"/>
        <rFont val="Arial CE"/>
        <family val="2"/>
        <charset val="238"/>
      </rPr>
      <t xml:space="preserve"> - obiloviny a řepka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 - domácí trh</t>
  </si>
  <si>
    <t xml:space="preserve"> - škrob</t>
  </si>
  <si>
    <t xml:space="preserve"> - domácí trh - podpora škrobu</t>
  </si>
  <si>
    <t xml:space="preserve"> - ječmenný slad</t>
  </si>
  <si>
    <t xml:space="preserve"> - jatečný skot</t>
  </si>
  <si>
    <t xml:space="preserve">MZe - podpora školního mléka</t>
  </si>
  <si>
    <t xml:space="preserve">PGRLF- program EXPORT</t>
  </si>
  <si>
    <t xml:space="preserve">Celkem výdaje rezortu MZe na podporu cen</t>
  </si>
  <si>
    <t xml:space="preserve">1) Včetně ostatních nákladů (splátky úvěrů a úroků, DPH) a nákladů na správní výdaje SFTR (SZIF).</t>
  </si>
  <si>
    <t xml:space="preserve">Zpracoval: J.Šára (SZIF), F. Vaníček, A. Juřica (VÚZE)</t>
  </si>
  <si>
    <t xml:space="preserve">                  a daní silniční (Kč/ha z. p.)</t>
  </si>
  <si>
    <t xml:space="preserve">Druh daně</t>
  </si>
  <si>
    <t xml:space="preserve">Zemědělská družstva</t>
  </si>
  <si>
    <t xml:space="preserve">Obchodní společnosti</t>
  </si>
  <si>
    <t xml:space="preserve">Právnické osoby celkem</t>
  </si>
  <si>
    <t xml:space="preserve">Meziroční index</t>
  </si>
  <si>
    <t xml:space="preserve">Daň z nemovitostí</t>
  </si>
  <si>
    <t xml:space="preserve">z toho - daň z pozemků</t>
  </si>
  <si>
    <t xml:space="preserve">           - daň ze staveb</t>
  </si>
  <si>
    <t xml:space="preserve">Daň silniční</t>
  </si>
  <si>
    <r>
      <rPr>
        <b val="true"/>
        <sz val="10"/>
        <rFont val="Arial CE"/>
        <family val="2"/>
        <charset val="238"/>
      </rPr>
      <t xml:space="preserve">Ostatní daně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1) Ostatní daně = daň dědická, daň z převodu nemovitostí, daň darovací, doměrky daní za minulá léta.</t>
  </si>
  <si>
    <t xml:space="preserve">Pramen: Výběrové šetření FADN</t>
  </si>
  <si>
    <t xml:space="preserve">Zpracoval: A. Picková, M. Vojtíšek, F. Slavík (VÚZE) </t>
  </si>
  <si>
    <t xml:space="preserve">Rok
meziroční index</t>
  </si>
  <si>
    <t xml:space="preserve">Skupina v ha zemědělské půdy</t>
  </si>
  <si>
    <t xml:space="preserve">Průměr</t>
  </si>
  <si>
    <t xml:space="preserve">5 - 50</t>
  </si>
  <si>
    <t xml:space="preserve">51 - 100</t>
  </si>
  <si>
    <t xml:space="preserve">101 - 300</t>
  </si>
  <si>
    <t xml:space="preserve">nad 300</t>
  </si>
  <si>
    <t xml:space="preserve">Daň z pozemků</t>
  </si>
  <si>
    <t xml:space="preserve">meziroční index</t>
  </si>
  <si>
    <t xml:space="preserve">Daň ze staveb</t>
  </si>
  <si>
    <t xml:space="preserve">Ostatní daně</t>
  </si>
  <si>
    <t xml:space="preserve">1) Ostatní daně = daň dědická, daň z převodu nemovitostí, daň darovací, doměrky daní za minulá léta. </t>
  </si>
  <si>
    <t xml:space="preserve">Zpracoval: A. Picková, M. Vojtíšek, Z. Kubíková (VÚZE)</t>
  </si>
  <si>
    <t xml:space="preserve">Ukazatel</t>
  </si>
  <si>
    <r>
      <rPr>
        <b val="true"/>
        <sz val="10"/>
        <rFont val="Arial CE"/>
        <family val="2"/>
        <charset val="238"/>
      </rPr>
      <t xml:space="preserve">2002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DC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r>
      <rPr>
        <b val="true"/>
        <sz val="10"/>
        <rFont val="Arial CE"/>
        <family val="2"/>
        <charset val="238"/>
      </rPr>
      <t xml:space="preserve">RC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Pšenice</t>
  </si>
  <si>
    <t xml:space="preserve">Ječmen</t>
  </si>
  <si>
    <t xml:space="preserve">Řepka</t>
  </si>
  <si>
    <t xml:space="preserve">Cukrovka</t>
  </si>
  <si>
    <t xml:space="preserve">Mléko</t>
  </si>
  <si>
    <t xml:space="preserve">Hovězí maso</t>
  </si>
  <si>
    <t xml:space="preserve">Vepřové maso</t>
  </si>
  <si>
    <t xml:space="preserve">Drůbeží maso</t>
  </si>
  <si>
    <t xml:space="preserve">Vejce</t>
  </si>
  <si>
    <t xml:space="preserve">1) Odhad.</t>
  </si>
  <si>
    <t xml:space="preserve">2) DC (domácí cena) = vážený průměr cen zemědělských výrobců v daném roce.</t>
  </si>
  <si>
    <t xml:space="preserve">3) RC (referenční cena) = oficiální cena OECD na úrovni farmy, vycházející z váženého průměru hraničních cen v daném roce při zohlednění teritoriální struktury dovozů.</t>
  </si>
  <si>
    <t xml:space="preserve">Pramen: Agricultural Policies in OECD Countries, OECD 2003</t>
  </si>
  <si>
    <t xml:space="preserve">Zpracoval: J. Šlaisová (VÚZE)</t>
  </si>
  <si>
    <t xml:space="preserve">Země - region</t>
  </si>
  <si>
    <r>
      <rPr>
        <b val="true"/>
        <sz val="10"/>
        <rFont val="Arial CE"/>
        <family val="2"/>
        <charset val="238"/>
      </rPr>
      <t xml:space="preserve">1986 - 1988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2000-2002</t>
  </si>
  <si>
    <r>
      <rPr>
        <b val="true"/>
        <sz val="10"/>
        <rFont val="Arial CE"/>
        <family val="2"/>
        <charset val="238"/>
      </rPr>
      <t xml:space="preserve">2002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 z toho </t>
  </si>
  <si>
    <t xml:space="preserve">podpora cen</t>
  </si>
  <si>
    <t xml:space="preserve">podpora vstupů</t>
  </si>
  <si>
    <r>
      <rPr>
        <b val="true"/>
        <sz val="10"/>
        <rFont val="Arial CE"/>
        <family val="2"/>
        <charset val="238"/>
      </rPr>
      <t xml:space="preserve">podpora celkových příjmů farem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ČR</t>
  </si>
  <si>
    <t xml:space="preserve">Slovensko</t>
  </si>
  <si>
    <t xml:space="preserve">Maďarsko</t>
  </si>
  <si>
    <t xml:space="preserve">Polsko</t>
  </si>
  <si>
    <t xml:space="preserve">EU</t>
  </si>
  <si>
    <t xml:space="preserve">Švýcarsko</t>
  </si>
  <si>
    <t xml:space="preserve">USA</t>
  </si>
  <si>
    <t xml:space="preserve">Austrálie</t>
  </si>
  <si>
    <t xml:space="preserve">Nový Zéland</t>
  </si>
  <si>
    <t xml:space="preserve">OECD</t>
  </si>
  <si>
    <t xml:space="preserve">1) Pro ČR, Slovensko, Maďarsko a Polsko údaje za období 1991-93.</t>
  </si>
  <si>
    <t xml:space="preserve">2) Odhad.</t>
  </si>
  <si>
    <t xml:space="preserve">3) Včetně podílu na platby vztažené k počtu hektarů/počtu zvířat.</t>
  </si>
  <si>
    <t xml:space="preserve">2000 - 2002</t>
  </si>
  <si>
    <t xml:space="preserve">KNPP</t>
  </si>
  <si>
    <t xml:space="preserve">OPP/ha</t>
  </si>
  <si>
    <t xml:space="preserve">USD</t>
  </si>
  <si>
    <t xml:space="preserve">celk. transfer/HDP</t>
  </si>
  <si>
    <t xml:space="preserve">Maďarsko </t>
  </si>
  <si>
    <t xml:space="preserve">Polsko </t>
  </si>
  <si>
    <t xml:space="preserve">OEC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@"/>
    <numFmt numFmtId="170" formatCode="0.0"/>
    <numFmt numFmtId="171" formatCode="#,##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23-07" xfId="21"/>
    <cellStyle name="normální_b2-01" xfId="22"/>
    <cellStyle name="normální_b2-03" xfId="23"/>
    <cellStyle name="normální_b21-03" xfId="24"/>
    <cellStyle name="normální_B8" xfId="25"/>
    <cellStyle name="normální_oecd-" xfId="26"/>
    <cellStyle name="normální_OstInst" xfId="27"/>
    <cellStyle name="normální_tb2.5" xfId="28"/>
    <cellStyle name="normální_tb8.2" xfId="29"/>
    <cellStyle name="normální_tb92-93" xfId="30"/>
    <cellStyle name="normální_VZ 99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25.99"/>
    <col collapsed="false" customWidth="true" hidden="false" outlineLevel="0" max="5" min="5" style="0" width="23.41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.75" hidden="false" customHeight="false" outlineLevel="0" collapsed="false">
      <c r="A2" s="3" t="s">
        <v>2</v>
      </c>
      <c r="B2" s="4" t="s">
        <v>3</v>
      </c>
    </row>
    <row r="3" customFormat="false" ht="18.75" hidden="false" customHeight="false" outlineLevel="0" collapsed="false">
      <c r="A3" s="3" t="s">
        <v>4</v>
      </c>
      <c r="B3" s="5" t="s">
        <v>5</v>
      </c>
    </row>
    <row r="4" customFormat="false" ht="15.75" hidden="false" customHeight="false" outlineLevel="0" collapsed="false">
      <c r="A4" s="3" t="s">
        <v>6</v>
      </c>
      <c r="B4" s="6" t="s">
        <v>7</v>
      </c>
    </row>
    <row r="5" customFormat="false" ht="15.75" hidden="false" customHeight="false" outlineLevel="0" collapsed="false">
      <c r="A5" s="3" t="s">
        <v>8</v>
      </c>
      <c r="B5" s="7" t="s">
        <v>9</v>
      </c>
    </row>
    <row r="6" customFormat="false" ht="15.75" hidden="false" customHeight="false" outlineLevel="0" collapsed="false">
      <c r="A6" s="3" t="s">
        <v>10</v>
      </c>
      <c r="B6" s="8" t="s">
        <v>11</v>
      </c>
    </row>
    <row r="7" customFormat="false" ht="15.75" hidden="false" customHeight="false" outlineLevel="0" collapsed="false">
      <c r="A7" s="3" t="s">
        <v>12</v>
      </c>
      <c r="B7" s="9" t="s">
        <v>13</v>
      </c>
    </row>
    <row r="8" customFormat="false" ht="15.75" hidden="false" customHeight="false" outlineLevel="0" collapsed="false">
      <c r="C8" s="10" t="s">
        <v>14</v>
      </c>
      <c r="D8" s="10"/>
      <c r="E8" s="10"/>
    </row>
    <row r="9" customFormat="false" ht="15.75" hidden="false" customHeight="false" outlineLevel="0" collapsed="false">
      <c r="A9" s="3" t="s">
        <v>15</v>
      </c>
      <c r="B9" s="11" t="s">
        <v>16</v>
      </c>
    </row>
    <row r="10" customFormat="false" ht="15.75" hidden="false" customHeight="false" outlineLevel="0" collapsed="false">
      <c r="C10" s="12" t="s">
        <v>14</v>
      </c>
      <c r="D10" s="12"/>
    </row>
    <row r="11" customFormat="false" ht="15.75" hidden="false" customHeight="false" outlineLevel="0" collapsed="false">
      <c r="A11" s="3" t="s">
        <v>17</v>
      </c>
      <c r="B11" s="13" t="s">
        <v>18</v>
      </c>
    </row>
    <row r="12" customFormat="false" ht="15.75" hidden="false" customHeight="false" outlineLevel="0" collapsed="false">
      <c r="A12" s="3" t="s">
        <v>19</v>
      </c>
      <c r="B12" s="13" t="s">
        <v>20</v>
      </c>
    </row>
    <row r="13" customFormat="false" ht="15.75" hidden="false" customHeight="false" outlineLevel="0" collapsed="false">
      <c r="A13" s="3" t="s">
        <v>21</v>
      </c>
      <c r="B13" s="13" t="s">
        <v>22</v>
      </c>
    </row>
  </sheetData>
  <mergeCells count="3">
    <mergeCell ref="B1:F1"/>
    <mergeCell ref="C8:E8"/>
    <mergeCell ref="C10:D10"/>
  </mergeCells>
  <hyperlinks>
    <hyperlink ref="A2" location="b21-01!A1" display="b21-01'!A1"/>
    <hyperlink ref="A3" location="b3.1-01!A1" display="b3.1-01'!A1"/>
    <hyperlink ref="A4" location="b3.1-02!A1" display="b3.1-02'!A1"/>
    <hyperlink ref="A5" location="b3.1-03!A1" display="b3.1-03'!A1"/>
    <hyperlink ref="A6" location="b3.1-04(d)!A1" display="b3.1-04(d)'!A1"/>
    <hyperlink ref="A7" location="b3.5-01!A1" display="b3.5-01'!A1"/>
    <hyperlink ref="A9" location="b3.5-02!A1" display="b3.5-02'!A1"/>
    <hyperlink ref="A11" location="B8.2-01!A1" display="B8.2-01'!A1"/>
    <hyperlink ref="A12" location="B8.2-02!A1" display="B8.2-02'!A1"/>
    <hyperlink ref="A13" location="B8.2-03!A1" display="B8.2-03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8.7"/>
    <col collapsed="false" customWidth="true" hidden="false" outlineLevel="0" max="9" min="2" style="284" width="11.85"/>
    <col collapsed="false" customWidth="false" hidden="false" outlineLevel="0" max="257" min="10" style="284" width="9.14"/>
  </cols>
  <sheetData>
    <row r="1" customFormat="false" ht="16.5" hidden="false" customHeight="fals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</row>
    <row r="2" s="320" customFormat="true" ht="15" hidden="false" customHeight="false" outlineLevel="0" collapsed="false">
      <c r="A2" s="286" t="s">
        <v>229</v>
      </c>
      <c r="B2" s="317" t="s">
        <v>230</v>
      </c>
      <c r="C2" s="318" t="s">
        <v>231</v>
      </c>
      <c r="D2" s="318" t="n">
        <v>2000</v>
      </c>
      <c r="E2" s="318" t="n">
        <v>2001</v>
      </c>
      <c r="F2" s="319" t="s">
        <v>232</v>
      </c>
      <c r="G2" s="319"/>
      <c r="H2" s="319"/>
      <c r="I2" s="319"/>
    </row>
    <row r="3" s="320" customFormat="true" ht="12.75" hidden="false" customHeight="false" outlineLevel="0" collapsed="false">
      <c r="A3" s="286"/>
      <c r="B3" s="317"/>
      <c r="C3" s="318"/>
      <c r="D3" s="318"/>
      <c r="E3" s="318"/>
      <c r="F3" s="321" t="s">
        <v>167</v>
      </c>
      <c r="G3" s="322" t="s">
        <v>233</v>
      </c>
      <c r="H3" s="322"/>
      <c r="I3" s="322"/>
    </row>
    <row r="4" s="320" customFormat="true" ht="53.25" hidden="false" customHeight="false" outlineLevel="0" collapsed="false">
      <c r="A4" s="286"/>
      <c r="B4" s="317"/>
      <c r="C4" s="318"/>
      <c r="D4" s="318"/>
      <c r="E4" s="318"/>
      <c r="F4" s="321"/>
      <c r="G4" s="323" t="s">
        <v>234</v>
      </c>
      <c r="H4" s="323" t="s">
        <v>235</v>
      </c>
      <c r="I4" s="324" t="s">
        <v>236</v>
      </c>
    </row>
    <row r="5" customFormat="false" ht="12.75" hidden="false" customHeight="false" outlineLevel="0" collapsed="false">
      <c r="A5" s="325" t="s">
        <v>237</v>
      </c>
      <c r="B5" s="326" t="n">
        <v>31</v>
      </c>
      <c r="C5" s="327" t="n">
        <v>23</v>
      </c>
      <c r="D5" s="327" t="n">
        <v>17</v>
      </c>
      <c r="E5" s="327" t="n">
        <v>23</v>
      </c>
      <c r="F5" s="327" t="n">
        <v>28</v>
      </c>
      <c r="G5" s="327" t="n">
        <v>75</v>
      </c>
      <c r="H5" s="327" t="n">
        <v>10</v>
      </c>
      <c r="I5" s="328" t="n">
        <v>15</v>
      </c>
    </row>
    <row r="6" customFormat="false" ht="12.75" hidden="false" customHeight="false" outlineLevel="0" collapsed="false">
      <c r="A6" s="300" t="s">
        <v>238</v>
      </c>
      <c r="B6" s="298" t="n">
        <v>28</v>
      </c>
      <c r="C6" s="297" t="n">
        <v>21</v>
      </c>
      <c r="D6" s="297" t="n">
        <v>25</v>
      </c>
      <c r="E6" s="297" t="n">
        <v>16</v>
      </c>
      <c r="F6" s="329" t="n">
        <v>21</v>
      </c>
      <c r="G6" s="330" t="n">
        <v>35</v>
      </c>
      <c r="H6" s="330" t="n">
        <v>27</v>
      </c>
      <c r="I6" s="331" t="n">
        <v>38</v>
      </c>
    </row>
    <row r="7" customFormat="false" ht="13.5" hidden="false" customHeight="true" outlineLevel="0" collapsed="false">
      <c r="A7" s="300" t="s">
        <v>239</v>
      </c>
      <c r="B7" s="298" t="n">
        <v>16</v>
      </c>
      <c r="C7" s="297" t="n">
        <v>24</v>
      </c>
      <c r="D7" s="297" t="n">
        <v>22</v>
      </c>
      <c r="E7" s="297" t="n">
        <v>19</v>
      </c>
      <c r="F7" s="330" t="n">
        <v>29</v>
      </c>
      <c r="G7" s="330" t="n">
        <v>60</v>
      </c>
      <c r="H7" s="330" t="n">
        <v>26</v>
      </c>
      <c r="I7" s="331" t="n">
        <v>13</v>
      </c>
    </row>
    <row r="8" customFormat="false" ht="12.75" hidden="false" customHeight="false" outlineLevel="0" collapsed="false">
      <c r="A8" s="300" t="s">
        <v>240</v>
      </c>
      <c r="B8" s="298" t="n">
        <v>11</v>
      </c>
      <c r="C8" s="297" t="n">
        <v>15</v>
      </c>
      <c r="D8" s="297" t="n">
        <v>15</v>
      </c>
      <c r="E8" s="297" t="n">
        <v>15</v>
      </c>
      <c r="F8" s="330" t="n">
        <v>14</v>
      </c>
      <c r="G8" s="330" t="n">
        <v>68</v>
      </c>
      <c r="H8" s="330" t="n">
        <v>22</v>
      </c>
      <c r="I8" s="331" t="n">
        <v>9</v>
      </c>
    </row>
    <row r="9" customFormat="false" ht="12.75" hidden="false" customHeight="false" outlineLevel="0" collapsed="false">
      <c r="A9" s="300" t="s">
        <v>241</v>
      </c>
      <c r="B9" s="298" t="n">
        <v>40</v>
      </c>
      <c r="C9" s="297" t="n">
        <v>35</v>
      </c>
      <c r="D9" s="297" t="n">
        <v>34</v>
      </c>
      <c r="E9" s="297" t="n">
        <v>34</v>
      </c>
      <c r="F9" s="297" t="n">
        <v>36</v>
      </c>
      <c r="G9" s="297" t="n">
        <v>57</v>
      </c>
      <c r="H9" s="297" t="n">
        <v>8</v>
      </c>
      <c r="I9" s="331" t="n">
        <v>32</v>
      </c>
    </row>
    <row r="10" customFormat="false" ht="12.75" hidden="false" customHeight="false" outlineLevel="0" collapsed="false">
      <c r="A10" s="300" t="s">
        <v>242</v>
      </c>
      <c r="B10" s="298" t="n">
        <v>76</v>
      </c>
      <c r="C10" s="297" t="n">
        <v>73</v>
      </c>
      <c r="D10" s="297" t="n">
        <v>72</v>
      </c>
      <c r="E10" s="297" t="n">
        <v>72</v>
      </c>
      <c r="F10" s="297" t="n">
        <v>75</v>
      </c>
      <c r="G10" s="297" t="n">
        <v>58</v>
      </c>
      <c r="H10" s="330" t="n">
        <v>5</v>
      </c>
      <c r="I10" s="331" t="n">
        <v>34</v>
      </c>
    </row>
    <row r="11" customFormat="false" ht="12.75" hidden="false" customHeight="false" outlineLevel="0" collapsed="false">
      <c r="A11" s="300" t="s">
        <v>243</v>
      </c>
      <c r="B11" s="298" t="n">
        <v>25</v>
      </c>
      <c r="C11" s="297" t="n">
        <v>21</v>
      </c>
      <c r="D11" s="297" t="n">
        <v>22</v>
      </c>
      <c r="E11" s="297" t="n">
        <v>23</v>
      </c>
      <c r="F11" s="297" t="n">
        <v>18</v>
      </c>
      <c r="G11" s="297" t="n">
        <v>39</v>
      </c>
      <c r="H11" s="297" t="n">
        <v>18</v>
      </c>
      <c r="I11" s="332" t="n">
        <v>37</v>
      </c>
    </row>
    <row r="12" customFormat="false" ht="12.75" hidden="false" customHeight="false" outlineLevel="0" collapsed="false">
      <c r="A12" s="300" t="s">
        <v>244</v>
      </c>
      <c r="B12" s="298" t="n">
        <v>9</v>
      </c>
      <c r="C12" s="297" t="n">
        <v>4</v>
      </c>
      <c r="D12" s="297" t="n">
        <v>5</v>
      </c>
      <c r="E12" s="297" t="n">
        <v>4</v>
      </c>
      <c r="F12" s="297" t="n">
        <v>5</v>
      </c>
      <c r="G12" s="297" t="n">
        <v>0</v>
      </c>
      <c r="H12" s="297" t="n">
        <v>71</v>
      </c>
      <c r="I12" s="331" t="n">
        <v>19</v>
      </c>
    </row>
    <row r="13" customFormat="false" ht="12.75" hidden="false" customHeight="false" outlineLevel="0" collapsed="false">
      <c r="A13" s="300" t="s">
        <v>245</v>
      </c>
      <c r="B13" s="298" t="n">
        <v>11</v>
      </c>
      <c r="C13" s="297" t="n">
        <v>1</v>
      </c>
      <c r="D13" s="297" t="n">
        <v>1</v>
      </c>
      <c r="E13" s="297" t="n">
        <v>1</v>
      </c>
      <c r="F13" s="297" t="n">
        <v>1</v>
      </c>
      <c r="G13" s="297" t="n">
        <v>78</v>
      </c>
      <c r="H13" s="297" t="n">
        <v>22</v>
      </c>
      <c r="I13" s="331" t="n">
        <v>0</v>
      </c>
    </row>
    <row r="14" customFormat="false" ht="13.5" hidden="false" customHeight="false" outlineLevel="0" collapsed="false">
      <c r="A14" s="306" t="s">
        <v>246</v>
      </c>
      <c r="B14" s="333" t="n">
        <v>38</v>
      </c>
      <c r="C14" s="334" t="n">
        <v>31</v>
      </c>
      <c r="D14" s="334" t="n">
        <v>32</v>
      </c>
      <c r="E14" s="334" t="n">
        <v>31</v>
      </c>
      <c r="F14" s="334" t="n">
        <v>31</v>
      </c>
      <c r="G14" s="335" t="n">
        <v>63</v>
      </c>
      <c r="H14" s="335" t="n">
        <v>9</v>
      </c>
      <c r="I14" s="336" t="n">
        <v>25</v>
      </c>
    </row>
    <row r="15" customFormat="false" ht="13.5" hidden="false" customHeight="false" outlineLevel="0" collapsed="false">
      <c r="A15" s="337" t="s">
        <v>247</v>
      </c>
      <c r="B15" s="314"/>
      <c r="C15" s="314"/>
      <c r="D15" s="314"/>
      <c r="E15" s="314"/>
      <c r="F15" s="314"/>
      <c r="G15" s="314"/>
      <c r="H15" s="314"/>
      <c r="I15" s="314"/>
    </row>
    <row r="16" customFormat="false" ht="12.75" hidden="false" customHeight="false" outlineLevel="0" collapsed="false">
      <c r="A16" s="312" t="s">
        <v>248</v>
      </c>
      <c r="B16" s="313"/>
      <c r="C16" s="313"/>
      <c r="D16" s="313"/>
      <c r="E16" s="313"/>
      <c r="F16" s="313"/>
      <c r="G16" s="338"/>
      <c r="H16" s="338"/>
      <c r="I16" s="338"/>
    </row>
    <row r="17" customFormat="false" ht="12.75" hidden="false" customHeight="false" outlineLevel="0" collapsed="false">
      <c r="A17" s="314" t="s">
        <v>249</v>
      </c>
      <c r="B17" s="314"/>
      <c r="C17" s="314"/>
      <c r="D17" s="314"/>
      <c r="E17" s="314"/>
      <c r="F17" s="314"/>
      <c r="G17" s="314"/>
      <c r="H17" s="314"/>
      <c r="I17" s="314"/>
    </row>
    <row r="18" customFormat="false" ht="12.75" hidden="false" customHeight="false" outlineLevel="0" collapsed="false">
      <c r="A18" s="314" t="s">
        <v>227</v>
      </c>
      <c r="B18" s="314"/>
      <c r="C18" s="314"/>
      <c r="D18" s="316"/>
      <c r="E18" s="316"/>
      <c r="F18" s="316"/>
      <c r="G18" s="314"/>
      <c r="H18" s="314"/>
      <c r="I18" s="314"/>
    </row>
    <row r="19" customFormat="false" ht="12.75" hidden="false" customHeight="false" outlineLevel="0" collapsed="false">
      <c r="A19" s="314" t="s">
        <v>228</v>
      </c>
      <c r="B19" s="314"/>
      <c r="C19" s="314"/>
      <c r="D19" s="314"/>
      <c r="E19" s="314"/>
      <c r="F19" s="314"/>
      <c r="G19" s="314"/>
      <c r="H19" s="314"/>
      <c r="I19" s="314"/>
    </row>
  </sheetData>
  <mergeCells count="8">
    <mergeCell ref="A2:A4"/>
    <mergeCell ref="B2:B4"/>
    <mergeCell ref="C2:C4"/>
    <mergeCell ref="D2:D4"/>
    <mergeCell ref="E2:E4"/>
    <mergeCell ref="F2:I2"/>
    <mergeCell ref="F3:F4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4.28"/>
    <col collapsed="false" customWidth="true" hidden="false" outlineLevel="0" max="2" min="2" style="284" width="19.41"/>
    <col collapsed="false" customWidth="true" hidden="false" outlineLevel="0" max="3" min="3" style="284" width="6.99"/>
    <col collapsed="false" customWidth="true" hidden="false" outlineLevel="0" max="8" min="4" style="284" width="11.85"/>
    <col collapsed="false" customWidth="false" hidden="false" outlineLevel="0" max="257" min="9" style="284" width="9.14"/>
  </cols>
  <sheetData>
    <row r="1" customFormat="false" ht="16.5" hidden="false" customHeight="false" outlineLevel="0" collapsed="false">
      <c r="A1" s="13" t="s">
        <v>22</v>
      </c>
      <c r="B1" s="339"/>
      <c r="C1" s="13"/>
      <c r="D1" s="13"/>
      <c r="E1" s="13"/>
      <c r="F1" s="13"/>
      <c r="G1" s="13"/>
      <c r="H1" s="13"/>
    </row>
    <row r="2" s="345" customFormat="true" ht="15.75" hidden="false" customHeight="false" outlineLevel="0" collapsed="false">
      <c r="A2" s="340" t="s">
        <v>229</v>
      </c>
      <c r="B2" s="341" t="s">
        <v>211</v>
      </c>
      <c r="C2" s="342" t="s">
        <v>78</v>
      </c>
      <c r="D2" s="343" t="s">
        <v>230</v>
      </c>
      <c r="E2" s="341" t="s">
        <v>250</v>
      </c>
      <c r="F2" s="341" t="n">
        <v>2000</v>
      </c>
      <c r="G2" s="341" t="n">
        <v>2001</v>
      </c>
      <c r="H2" s="344" t="s">
        <v>232</v>
      </c>
    </row>
    <row r="3" customFormat="false" ht="12.75" hidden="false" customHeight="false" outlineLevel="0" collapsed="false">
      <c r="A3" s="346" t="s">
        <v>237</v>
      </c>
      <c r="B3" s="347" t="s">
        <v>251</v>
      </c>
      <c r="C3" s="348"/>
      <c r="D3" s="349" t="n">
        <v>1.49</v>
      </c>
      <c r="E3" s="350" t="n">
        <v>1.3</v>
      </c>
      <c r="F3" s="350" t="n">
        <v>1.2</v>
      </c>
      <c r="G3" s="350" t="n">
        <v>1.31</v>
      </c>
      <c r="H3" s="351" t="n">
        <v>1.39</v>
      </c>
    </row>
    <row r="4" customFormat="false" ht="12.75" hidden="false" customHeight="false" outlineLevel="0" collapsed="false">
      <c r="A4" s="346"/>
      <c r="B4" s="352" t="s">
        <v>252</v>
      </c>
      <c r="C4" s="353" t="s">
        <v>253</v>
      </c>
      <c r="D4" s="298" t="n">
        <v>315</v>
      </c>
      <c r="E4" s="297" t="n">
        <v>196</v>
      </c>
      <c r="F4" s="297" t="n">
        <v>129</v>
      </c>
      <c r="G4" s="297" t="n">
        <v>206</v>
      </c>
      <c r="H4" s="332" t="n">
        <v>254</v>
      </c>
    </row>
    <row r="5" customFormat="false" ht="12.75" hidden="false" customHeight="false" outlineLevel="0" collapsed="false">
      <c r="A5" s="346"/>
      <c r="B5" s="352" t="s">
        <v>254</v>
      </c>
      <c r="C5" s="353" t="s">
        <v>138</v>
      </c>
      <c r="D5" s="354" t="n">
        <v>4.4</v>
      </c>
      <c r="E5" s="355" t="n">
        <v>1.6</v>
      </c>
      <c r="F5" s="355" t="n">
        <v>1.3</v>
      </c>
      <c r="G5" s="355" t="n">
        <v>1.7</v>
      </c>
      <c r="H5" s="356" t="n">
        <v>1.7</v>
      </c>
    </row>
    <row r="6" customFormat="false" ht="12.75" hidden="false" customHeight="false" outlineLevel="0" collapsed="false">
      <c r="A6" s="357" t="s">
        <v>238</v>
      </c>
      <c r="B6" s="347" t="s">
        <v>251</v>
      </c>
      <c r="C6" s="358"/>
      <c r="D6" s="354" t="n">
        <v>1.4</v>
      </c>
      <c r="E6" s="355" t="n">
        <v>1.26</v>
      </c>
      <c r="F6" s="355" t="n">
        <v>1.34</v>
      </c>
      <c r="G6" s="355" t="n">
        <v>1.19</v>
      </c>
      <c r="H6" s="356" t="n">
        <v>1.26</v>
      </c>
    </row>
    <row r="7" customFormat="false" ht="12.75" hidden="false" customHeight="false" outlineLevel="0" collapsed="false">
      <c r="A7" s="357"/>
      <c r="B7" s="352" t="s">
        <v>252</v>
      </c>
      <c r="C7" s="353" t="s">
        <v>253</v>
      </c>
      <c r="D7" s="359" t="n">
        <v>221</v>
      </c>
      <c r="E7" s="360" t="n">
        <v>127</v>
      </c>
      <c r="F7" s="360" t="n">
        <v>148</v>
      </c>
      <c r="G7" s="360" t="n">
        <v>96</v>
      </c>
      <c r="H7" s="361" t="n">
        <v>137</v>
      </c>
    </row>
    <row r="8" customFormat="false" ht="12.75" hidden="false" customHeight="false" outlineLevel="0" collapsed="false">
      <c r="A8" s="357"/>
      <c r="B8" s="352" t="s">
        <v>254</v>
      </c>
      <c r="C8" s="353" t="s">
        <v>138</v>
      </c>
      <c r="D8" s="354" t="n">
        <v>4.2</v>
      </c>
      <c r="E8" s="355" t="n">
        <v>1.7</v>
      </c>
      <c r="F8" s="355" t="n">
        <v>2</v>
      </c>
      <c r="G8" s="355" t="n">
        <v>1.3</v>
      </c>
      <c r="H8" s="356" t="n">
        <v>1.6</v>
      </c>
    </row>
    <row r="9" customFormat="false" ht="12.75" hidden="false" customHeight="false" outlineLevel="0" collapsed="false">
      <c r="A9" s="357" t="s">
        <v>255</v>
      </c>
      <c r="B9" s="347" t="s">
        <v>251</v>
      </c>
      <c r="C9" s="358"/>
      <c r="D9" s="362" t="n">
        <v>1.2</v>
      </c>
      <c r="E9" s="355" t="n">
        <v>1.31</v>
      </c>
      <c r="F9" s="355" t="n">
        <v>1.29</v>
      </c>
      <c r="G9" s="355" t="n">
        <v>1.24</v>
      </c>
      <c r="H9" s="363" t="n">
        <v>1.41</v>
      </c>
    </row>
    <row r="10" customFormat="false" ht="12.75" hidden="false" customHeight="false" outlineLevel="0" collapsed="false">
      <c r="A10" s="357"/>
      <c r="B10" s="352" t="s">
        <v>252</v>
      </c>
      <c r="C10" s="353" t="s">
        <v>253</v>
      </c>
      <c r="D10" s="359" t="n">
        <v>142</v>
      </c>
      <c r="E10" s="360" t="n">
        <v>205</v>
      </c>
      <c r="F10" s="360" t="n">
        <v>178</v>
      </c>
      <c r="G10" s="360" t="n">
        <v>172</v>
      </c>
      <c r="H10" s="361" t="n">
        <v>265</v>
      </c>
    </row>
    <row r="11" customFormat="false" ht="12.75" hidden="false" customHeight="false" outlineLevel="0" collapsed="false">
      <c r="A11" s="357"/>
      <c r="B11" s="352" t="s">
        <v>254</v>
      </c>
      <c r="C11" s="353" t="s">
        <v>138</v>
      </c>
      <c r="D11" s="354" t="n">
        <v>2.5</v>
      </c>
      <c r="E11" s="355" t="n">
        <v>2.6</v>
      </c>
      <c r="F11" s="355" t="n">
        <v>2.6</v>
      </c>
      <c r="G11" s="355" t="n">
        <v>2.4</v>
      </c>
      <c r="H11" s="363" t="n">
        <v>2.9</v>
      </c>
    </row>
    <row r="12" customFormat="false" ht="12.75" hidden="false" customHeight="false" outlineLevel="0" collapsed="false">
      <c r="A12" s="357" t="s">
        <v>256</v>
      </c>
      <c r="B12" s="347" t="s">
        <v>251</v>
      </c>
      <c r="C12" s="358"/>
      <c r="D12" s="362" t="n">
        <v>1.13</v>
      </c>
      <c r="E12" s="355" t="n">
        <v>1.17</v>
      </c>
      <c r="F12" s="355" t="n">
        <v>1.18</v>
      </c>
      <c r="G12" s="355" t="n">
        <v>1.18</v>
      </c>
      <c r="H12" s="363" t="n">
        <v>1.17</v>
      </c>
    </row>
    <row r="13" customFormat="false" ht="12.75" hidden="false" customHeight="false" outlineLevel="0" collapsed="false">
      <c r="A13" s="357"/>
      <c r="B13" s="352" t="s">
        <v>252</v>
      </c>
      <c r="C13" s="353" t="s">
        <v>253</v>
      </c>
      <c r="D13" s="359" t="n">
        <v>77</v>
      </c>
      <c r="E13" s="360" t="n">
        <v>114</v>
      </c>
      <c r="F13" s="360" t="n">
        <v>109</v>
      </c>
      <c r="G13" s="360" t="n">
        <v>118</v>
      </c>
      <c r="H13" s="361" t="n">
        <v>114</v>
      </c>
    </row>
    <row r="14" customFormat="false" ht="12.75" hidden="false" customHeight="false" outlineLevel="0" collapsed="false">
      <c r="A14" s="357"/>
      <c r="B14" s="352" t="s">
        <v>254</v>
      </c>
      <c r="C14" s="353" t="s">
        <v>138</v>
      </c>
      <c r="D14" s="354" t="n">
        <v>2.2</v>
      </c>
      <c r="E14" s="355" t="n">
        <v>1.4</v>
      </c>
      <c r="F14" s="355" t="n">
        <v>1.4</v>
      </c>
      <c r="G14" s="355" t="n">
        <v>1.4</v>
      </c>
      <c r="H14" s="363" t="n">
        <v>1.3</v>
      </c>
    </row>
    <row r="15" customFormat="false" ht="12.75" hidden="false" customHeight="false" outlineLevel="0" collapsed="false">
      <c r="A15" s="357" t="s">
        <v>241</v>
      </c>
      <c r="B15" s="352" t="s">
        <v>251</v>
      </c>
      <c r="C15" s="358"/>
      <c r="D15" s="362" t="n">
        <v>1.67</v>
      </c>
      <c r="E15" s="355" t="n">
        <v>1.53</v>
      </c>
      <c r="F15" s="355" t="n">
        <v>1.52</v>
      </c>
      <c r="G15" s="355" t="n">
        <v>1.51</v>
      </c>
      <c r="H15" s="363" t="n">
        <v>1.57</v>
      </c>
    </row>
    <row r="16" customFormat="false" ht="12.75" hidden="false" customHeight="false" outlineLevel="0" collapsed="false">
      <c r="A16" s="357"/>
      <c r="B16" s="352" t="s">
        <v>252</v>
      </c>
      <c r="C16" s="353" t="s">
        <v>253</v>
      </c>
      <c r="D16" s="359" t="n">
        <v>709</v>
      </c>
      <c r="E16" s="360" t="n">
        <v>670</v>
      </c>
      <c r="F16" s="360" t="n">
        <v>643</v>
      </c>
      <c r="G16" s="360" t="n">
        <v>637</v>
      </c>
      <c r="H16" s="361" t="n">
        <v>730</v>
      </c>
    </row>
    <row r="17" customFormat="false" ht="12.75" hidden="false" customHeight="false" outlineLevel="0" collapsed="false">
      <c r="A17" s="357"/>
      <c r="B17" s="352" t="s">
        <v>254</v>
      </c>
      <c r="C17" s="353" t="s">
        <v>138</v>
      </c>
      <c r="D17" s="362" t="n">
        <v>2.7</v>
      </c>
      <c r="E17" s="355" t="n">
        <v>1.3</v>
      </c>
      <c r="F17" s="355" t="n">
        <v>1.3</v>
      </c>
      <c r="G17" s="355" t="n">
        <v>1.3</v>
      </c>
      <c r="H17" s="363" t="n">
        <v>1.3</v>
      </c>
    </row>
    <row r="18" customFormat="false" ht="12.75" hidden="false" customHeight="false" outlineLevel="0" collapsed="false">
      <c r="A18" s="357" t="s">
        <v>242</v>
      </c>
      <c r="B18" s="352" t="s">
        <v>251</v>
      </c>
      <c r="C18" s="358"/>
      <c r="D18" s="362" t="n">
        <v>4.2</v>
      </c>
      <c r="E18" s="355" t="n">
        <v>3.72</v>
      </c>
      <c r="F18" s="355" t="n">
        <v>3.6</v>
      </c>
      <c r="G18" s="355" t="n">
        <v>3.62</v>
      </c>
      <c r="H18" s="363" t="n">
        <v>3.95</v>
      </c>
    </row>
    <row r="19" customFormat="false" ht="12.75" hidden="false" customHeight="false" outlineLevel="0" collapsed="false">
      <c r="A19" s="357"/>
      <c r="B19" s="352" t="s">
        <v>252</v>
      </c>
      <c r="C19" s="353" t="s">
        <v>253</v>
      </c>
      <c r="D19" s="364" t="n">
        <v>3357</v>
      </c>
      <c r="E19" s="297" t="n">
        <v>2958</v>
      </c>
      <c r="F19" s="297" t="n">
        <v>2864</v>
      </c>
      <c r="G19" s="297" t="n">
        <v>2813</v>
      </c>
      <c r="H19" s="332" t="n">
        <v>3197</v>
      </c>
    </row>
    <row r="20" customFormat="false" ht="12.75" hidden="false" customHeight="false" outlineLevel="0" collapsed="false">
      <c r="A20" s="357"/>
      <c r="B20" s="352" t="s">
        <v>254</v>
      </c>
      <c r="C20" s="353" t="s">
        <v>138</v>
      </c>
      <c r="D20" s="362" t="n">
        <v>3.9</v>
      </c>
      <c r="E20" s="355" t="n">
        <v>2</v>
      </c>
      <c r="F20" s="355" t="n">
        <v>2.1</v>
      </c>
      <c r="G20" s="355" t="n">
        <v>2</v>
      </c>
      <c r="H20" s="363" t="n">
        <v>2</v>
      </c>
    </row>
    <row r="21" customFormat="false" ht="12.75" hidden="false" customHeight="false" outlineLevel="0" collapsed="false">
      <c r="A21" s="357" t="s">
        <v>243</v>
      </c>
      <c r="B21" s="352" t="s">
        <v>251</v>
      </c>
      <c r="C21" s="358"/>
      <c r="D21" s="365" t="n">
        <v>1.34</v>
      </c>
      <c r="E21" s="355" t="n">
        <v>1.26</v>
      </c>
      <c r="F21" s="355" t="n">
        <v>1.28</v>
      </c>
      <c r="G21" s="355" t="n">
        <v>1.29</v>
      </c>
      <c r="H21" s="356" t="n">
        <v>1.21</v>
      </c>
    </row>
    <row r="22" customFormat="false" ht="12.75" hidden="false" customHeight="false" outlineLevel="0" collapsed="false">
      <c r="A22" s="357"/>
      <c r="B22" s="352" t="s">
        <v>252</v>
      </c>
      <c r="C22" s="353" t="s">
        <v>253</v>
      </c>
      <c r="D22" s="359" t="n">
        <v>98</v>
      </c>
      <c r="E22" s="360" t="n">
        <v>112</v>
      </c>
      <c r="F22" s="360" t="n">
        <v>119</v>
      </c>
      <c r="G22" s="360" t="n">
        <v>123</v>
      </c>
      <c r="H22" s="361" t="n">
        <v>94</v>
      </c>
    </row>
    <row r="23" customFormat="false" ht="12.75" hidden="false" customHeight="false" outlineLevel="0" collapsed="false">
      <c r="A23" s="357"/>
      <c r="B23" s="352" t="s">
        <v>254</v>
      </c>
      <c r="C23" s="353" t="s">
        <v>138</v>
      </c>
      <c r="D23" s="362" t="n">
        <v>1.4</v>
      </c>
      <c r="E23" s="355" t="n">
        <v>0.9</v>
      </c>
      <c r="F23" s="355" t="n">
        <v>0.9</v>
      </c>
      <c r="G23" s="355" t="n">
        <v>1</v>
      </c>
      <c r="H23" s="356" t="n">
        <v>0.9</v>
      </c>
    </row>
    <row r="24" customFormat="false" ht="12.75" hidden="false" customHeight="false" outlineLevel="0" collapsed="false">
      <c r="A24" s="357" t="s">
        <v>244</v>
      </c>
      <c r="B24" s="352" t="s">
        <v>251</v>
      </c>
      <c r="C24" s="358"/>
      <c r="D24" s="362" t="n">
        <v>1.1</v>
      </c>
      <c r="E24" s="355" t="n">
        <v>1.05</v>
      </c>
      <c r="F24" s="355" t="n">
        <v>1.05</v>
      </c>
      <c r="G24" s="355" t="n">
        <v>1.04</v>
      </c>
      <c r="H24" s="356" t="n">
        <v>1.05</v>
      </c>
    </row>
    <row r="25" customFormat="false" ht="12.75" hidden="false" customHeight="false" outlineLevel="0" collapsed="false">
      <c r="A25" s="357"/>
      <c r="B25" s="352" t="s">
        <v>252</v>
      </c>
      <c r="C25" s="353" t="s">
        <v>253</v>
      </c>
      <c r="D25" s="359" t="n">
        <v>3</v>
      </c>
      <c r="E25" s="360" t="n">
        <v>2</v>
      </c>
      <c r="F25" s="360" t="n">
        <v>2</v>
      </c>
      <c r="G25" s="360" t="n">
        <v>2</v>
      </c>
      <c r="H25" s="361" t="n">
        <v>2</v>
      </c>
    </row>
    <row r="26" customFormat="false" ht="12.75" hidden="false" customHeight="false" outlineLevel="0" collapsed="false">
      <c r="A26" s="357"/>
      <c r="B26" s="352" t="s">
        <v>254</v>
      </c>
      <c r="C26" s="353" t="s">
        <v>138</v>
      </c>
      <c r="D26" s="362" t="n">
        <v>0.8</v>
      </c>
      <c r="E26" s="355" t="n">
        <v>0.4</v>
      </c>
      <c r="F26" s="355" t="n">
        <v>0.4</v>
      </c>
      <c r="G26" s="355" t="n">
        <v>0.3</v>
      </c>
      <c r="H26" s="356" t="n">
        <v>0.4</v>
      </c>
    </row>
    <row r="27" customFormat="false" ht="12.75" hidden="false" customHeight="false" outlineLevel="0" collapsed="false">
      <c r="A27" s="357" t="s">
        <v>245</v>
      </c>
      <c r="B27" s="352" t="s">
        <v>251</v>
      </c>
      <c r="C27" s="358"/>
      <c r="D27" s="362" t="n">
        <v>1.02</v>
      </c>
      <c r="E27" s="355" t="n">
        <v>1.01</v>
      </c>
      <c r="F27" s="355" t="n">
        <v>1.01</v>
      </c>
      <c r="G27" s="355" t="n">
        <v>1</v>
      </c>
      <c r="H27" s="356" t="n">
        <v>1.01</v>
      </c>
    </row>
    <row r="28" customFormat="false" ht="12.75" hidden="false" customHeight="false" outlineLevel="0" collapsed="false">
      <c r="A28" s="357"/>
      <c r="B28" s="352" t="s">
        <v>252</v>
      </c>
      <c r="C28" s="353" t="s">
        <v>253</v>
      </c>
      <c r="D28" s="359" t="n">
        <v>33</v>
      </c>
      <c r="E28" s="360" t="n">
        <v>5</v>
      </c>
      <c r="F28" s="360" t="n">
        <v>5</v>
      </c>
      <c r="G28" s="360" t="n">
        <v>3</v>
      </c>
      <c r="H28" s="361" t="n">
        <v>7</v>
      </c>
    </row>
    <row r="29" customFormat="false" ht="12.75" hidden="false" customHeight="false" outlineLevel="0" collapsed="false">
      <c r="A29" s="357"/>
      <c r="B29" s="352" t="s">
        <v>254</v>
      </c>
      <c r="C29" s="353" t="s">
        <v>138</v>
      </c>
      <c r="D29" s="362" t="n">
        <v>1.7</v>
      </c>
      <c r="E29" s="355" t="n">
        <v>0.3</v>
      </c>
      <c r="F29" s="355" t="n">
        <v>0.3</v>
      </c>
      <c r="G29" s="355" t="n">
        <v>0.3</v>
      </c>
      <c r="H29" s="356" t="n">
        <v>0.3</v>
      </c>
    </row>
    <row r="30" customFormat="false" ht="12.75" hidden="false" customHeight="false" outlineLevel="0" collapsed="false">
      <c r="A30" s="366" t="s">
        <v>257</v>
      </c>
      <c r="B30" s="352" t="s">
        <v>251</v>
      </c>
      <c r="C30" s="353"/>
      <c r="D30" s="362" t="n">
        <v>1.61</v>
      </c>
      <c r="E30" s="355" t="n">
        <v>1.46</v>
      </c>
      <c r="F30" s="355" t="n">
        <v>1.48</v>
      </c>
      <c r="G30" s="355" t="n">
        <v>1.44</v>
      </c>
      <c r="H30" s="356" t="n">
        <v>1.46</v>
      </c>
    </row>
    <row r="31" customFormat="false" ht="12.75" hidden="false" customHeight="false" outlineLevel="0" collapsed="false">
      <c r="A31" s="366"/>
      <c r="B31" s="352" t="s">
        <v>252</v>
      </c>
      <c r="C31" s="353" t="s">
        <v>253</v>
      </c>
      <c r="D31" s="359" t="n">
        <v>183</v>
      </c>
      <c r="E31" s="360" t="n">
        <v>182</v>
      </c>
      <c r="F31" s="360" t="n">
        <v>188</v>
      </c>
      <c r="G31" s="360" t="n">
        <v>176</v>
      </c>
      <c r="H31" s="361" t="n">
        <v>182</v>
      </c>
    </row>
    <row r="32" customFormat="false" ht="13.5" hidden="false" customHeight="false" outlineLevel="0" collapsed="false">
      <c r="A32" s="366"/>
      <c r="B32" s="367" t="s">
        <v>254</v>
      </c>
      <c r="C32" s="368" t="s">
        <v>138</v>
      </c>
      <c r="D32" s="369" t="n">
        <v>2.3</v>
      </c>
      <c r="E32" s="370" t="n">
        <v>1.23</v>
      </c>
      <c r="F32" s="370" t="n">
        <v>1.26</v>
      </c>
      <c r="G32" s="370" t="n">
        <v>1.21</v>
      </c>
      <c r="H32" s="371" t="n">
        <v>1.21</v>
      </c>
    </row>
    <row r="33" customFormat="false" ht="13.5" hidden="false" customHeight="false" outlineLevel="0" collapsed="false">
      <c r="A33" s="337" t="s">
        <v>247</v>
      </c>
      <c r="B33" s="372"/>
      <c r="C33" s="372"/>
      <c r="D33" s="373"/>
      <c r="E33" s="374"/>
      <c r="F33" s="374"/>
      <c r="G33" s="374"/>
      <c r="H33" s="373"/>
    </row>
    <row r="34" customFormat="false" ht="12.75" hidden="false" customHeight="false" outlineLevel="0" collapsed="false">
      <c r="A34" s="312" t="s">
        <v>248</v>
      </c>
      <c r="B34" s="372"/>
      <c r="C34" s="372"/>
      <c r="D34" s="373"/>
      <c r="E34" s="374"/>
      <c r="F34" s="374"/>
      <c r="G34" s="374"/>
      <c r="H34" s="373"/>
    </row>
    <row r="35" customFormat="false" ht="12.75" hidden="false" customHeight="false" outlineLevel="0" collapsed="false">
      <c r="A35" s="314" t="s">
        <v>227</v>
      </c>
      <c r="B35" s="375"/>
      <c r="C35" s="314"/>
      <c r="D35" s="314"/>
      <c r="E35" s="314"/>
      <c r="F35" s="316"/>
      <c r="G35" s="316"/>
      <c r="H35" s="314"/>
    </row>
    <row r="36" customFormat="false" ht="12.75" hidden="false" customHeight="false" outlineLevel="0" collapsed="false">
      <c r="A36" s="314" t="s">
        <v>228</v>
      </c>
      <c r="B36" s="375"/>
      <c r="C36" s="314"/>
      <c r="D36" s="314"/>
      <c r="E36" s="314"/>
      <c r="F36" s="314"/>
      <c r="G36" s="314"/>
      <c r="H36" s="314"/>
    </row>
  </sheetData>
  <mergeCells count="10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56.99"/>
    <col collapsed="false" customWidth="true" hidden="false" outlineLevel="0" max="5" min="2" style="14" width="7.7"/>
    <col collapsed="false" customWidth="true" hidden="false" outlineLevel="0" max="7" min="6" style="15" width="7.7"/>
    <col collapsed="false" customWidth="true" hidden="false" outlineLevel="0" max="11" min="8" style="16" width="10.85"/>
    <col collapsed="false" customWidth="true" hidden="false" outlineLevel="0" max="13" min="12" style="15" width="10.71"/>
    <col collapsed="false" customWidth="false" hidden="false" outlineLevel="0" max="257" min="14" style="14" width="9.14"/>
  </cols>
  <sheetData>
    <row r="1" s="18" customFormat="true" ht="16.5" hidden="false" customHeight="false" outlineLevel="0" collapsed="false">
      <c r="A1" s="17" t="s">
        <v>3</v>
      </c>
      <c r="H1" s="19"/>
      <c r="I1" s="19"/>
      <c r="J1" s="19"/>
      <c r="K1" s="19"/>
    </row>
    <row r="2" s="26" customFormat="true" ht="25.5" hidden="false" customHeight="true" outlineLevel="0" collapsed="false">
      <c r="A2" s="20" t="s">
        <v>23</v>
      </c>
      <c r="B2" s="21" t="s">
        <v>24</v>
      </c>
      <c r="C2" s="21"/>
      <c r="D2" s="22" t="s">
        <v>25</v>
      </c>
      <c r="E2" s="22"/>
      <c r="F2" s="23" t="s">
        <v>26</v>
      </c>
      <c r="G2" s="23"/>
      <c r="H2" s="24" t="s">
        <v>27</v>
      </c>
      <c r="I2" s="24"/>
      <c r="J2" s="24" t="s">
        <v>28</v>
      </c>
      <c r="K2" s="24"/>
      <c r="L2" s="25" t="s">
        <v>29</v>
      </c>
      <c r="M2" s="25"/>
    </row>
    <row r="3" s="31" customFormat="true" ht="13.5" hidden="false" customHeight="false" outlineLevel="0" collapsed="false">
      <c r="A3" s="20"/>
      <c r="B3" s="27" t="n">
        <v>2001</v>
      </c>
      <c r="C3" s="28" t="n">
        <v>2002</v>
      </c>
      <c r="D3" s="28" t="n">
        <v>2001</v>
      </c>
      <c r="E3" s="28" t="n">
        <v>2002</v>
      </c>
      <c r="F3" s="29" t="n">
        <v>2001</v>
      </c>
      <c r="G3" s="29" t="n">
        <v>2002</v>
      </c>
      <c r="H3" s="28" t="n">
        <v>2001</v>
      </c>
      <c r="I3" s="28" t="n">
        <v>2002</v>
      </c>
      <c r="J3" s="28" t="n">
        <v>2001</v>
      </c>
      <c r="K3" s="28" t="n">
        <v>2002</v>
      </c>
      <c r="L3" s="29" t="n">
        <v>2001</v>
      </c>
      <c r="M3" s="30" t="n">
        <v>2002</v>
      </c>
    </row>
    <row r="4" s="38" customFormat="true" ht="14.25" hidden="false" customHeight="false" outlineLevel="0" collapsed="false">
      <c r="A4" s="32" t="s">
        <v>30</v>
      </c>
      <c r="B4" s="33" t="n">
        <f aca="false">SUM(B5:B7)</f>
        <v>12635</v>
      </c>
      <c r="C4" s="34" t="n">
        <f aca="false">SUM(C5:C7)</f>
        <v>11679</v>
      </c>
      <c r="D4" s="34" t="n">
        <f aca="false">SUM(D5:D7)</f>
        <v>12214</v>
      </c>
      <c r="E4" s="34" t="n">
        <f aca="false">SUM(E5:E7)</f>
        <v>11367</v>
      </c>
      <c r="F4" s="35" t="n">
        <f aca="false">D4/B4*100</f>
        <v>96.6679857538583</v>
      </c>
      <c r="G4" s="35" t="n">
        <f aca="false">E4/C4*100</f>
        <v>97.3285384022605</v>
      </c>
      <c r="H4" s="34" t="n">
        <f aca="false">SUM(H5:H7)</f>
        <v>2892758</v>
      </c>
      <c r="I4" s="34" t="n">
        <f aca="false">SUM(I5:I7)</f>
        <v>2884308</v>
      </c>
      <c r="J4" s="34" t="n">
        <f aca="false">SUM(J5:J7)</f>
        <v>2867683</v>
      </c>
      <c r="K4" s="34" t="n">
        <f aca="false">SUM(K5:K7)</f>
        <v>2857671</v>
      </c>
      <c r="L4" s="36" t="n">
        <f aca="false">J4/H4*100</f>
        <v>99.1331801692364</v>
      </c>
      <c r="M4" s="37" t="n">
        <f aca="false">K4/I4*100</f>
        <v>99.0764855903045</v>
      </c>
    </row>
    <row r="5" s="31" customFormat="true" ht="12.75" hidden="false" customHeight="false" outlineLevel="0" collapsed="false">
      <c r="A5" s="39" t="s">
        <v>31</v>
      </c>
      <c r="B5" s="40" t="n">
        <v>10760</v>
      </c>
      <c r="C5" s="41" t="n">
        <v>9636</v>
      </c>
      <c r="D5" s="41" t="n">
        <v>10396</v>
      </c>
      <c r="E5" s="41" t="n">
        <v>9377</v>
      </c>
      <c r="F5" s="35" t="n">
        <f aca="false">D5/B5*100</f>
        <v>96.6171003717472</v>
      </c>
      <c r="G5" s="35" t="n">
        <f aca="false">E5/C5*100</f>
        <v>97.3121627231216</v>
      </c>
      <c r="H5" s="42" t="n">
        <v>2712460</v>
      </c>
      <c r="I5" s="42" t="n">
        <v>2717072</v>
      </c>
      <c r="J5" s="43" t="n">
        <v>2717695</v>
      </c>
      <c r="K5" s="44" t="n">
        <v>2716936</v>
      </c>
      <c r="L5" s="35" t="n">
        <f aca="false">J5/H5*100</f>
        <v>100.192998237762</v>
      </c>
      <c r="M5" s="45" t="n">
        <f aca="false">K5/I5*100</f>
        <v>99.9949946118469</v>
      </c>
    </row>
    <row r="6" s="52" customFormat="true" ht="12.75" hidden="false" customHeight="true" outlineLevel="0" collapsed="false">
      <c r="A6" s="46" t="s">
        <v>32</v>
      </c>
      <c r="B6" s="47" t="n">
        <v>1</v>
      </c>
      <c r="C6" s="48" t="n">
        <v>1</v>
      </c>
      <c r="D6" s="48" t="n">
        <v>1</v>
      </c>
      <c r="E6" s="48" t="n">
        <v>1</v>
      </c>
      <c r="F6" s="49" t="n">
        <f aca="false">D6/B6*100</f>
        <v>100</v>
      </c>
      <c r="G6" s="49" t="n">
        <f aca="false">E6/C6*100</f>
        <v>100</v>
      </c>
      <c r="H6" s="48" t="n">
        <v>80210</v>
      </c>
      <c r="I6" s="48" t="n">
        <v>77402</v>
      </c>
      <c r="J6" s="50" t="n">
        <v>80210</v>
      </c>
      <c r="K6" s="48" t="n">
        <v>77218</v>
      </c>
      <c r="L6" s="49" t="n">
        <f aca="false">J6/H6*100</f>
        <v>100</v>
      </c>
      <c r="M6" s="51" t="n">
        <f aca="false">K6/I6*100</f>
        <v>99.7622800444433</v>
      </c>
    </row>
    <row r="7" s="52" customFormat="true" ht="12.75" hidden="false" customHeight="true" outlineLevel="0" collapsed="false">
      <c r="A7" s="46" t="s">
        <v>33</v>
      </c>
      <c r="B7" s="47" t="n">
        <v>1874</v>
      </c>
      <c r="C7" s="48" t="n">
        <v>2042</v>
      </c>
      <c r="D7" s="48" t="n">
        <v>1817</v>
      </c>
      <c r="E7" s="48" t="n">
        <v>1989</v>
      </c>
      <c r="F7" s="49" t="n">
        <f aca="false">D7/B7*100</f>
        <v>96.9583778014941</v>
      </c>
      <c r="G7" s="49" t="n">
        <f aca="false">E7/C7*100</f>
        <v>97.4045053868756</v>
      </c>
      <c r="H7" s="48" t="n">
        <v>100088</v>
      </c>
      <c r="I7" s="48" t="n">
        <v>89834</v>
      </c>
      <c r="J7" s="48" t="n">
        <v>69778</v>
      </c>
      <c r="K7" s="50" t="n">
        <v>63517</v>
      </c>
      <c r="L7" s="49" t="n">
        <f aca="false">J7/H7*100</f>
        <v>69.7166493485733</v>
      </c>
      <c r="M7" s="51" t="n">
        <f aca="false">K7/I7*100</f>
        <v>70.7048556225928</v>
      </c>
    </row>
    <row r="8" s="57" customFormat="true" ht="13.35" hidden="false" customHeight="true" outlineLevel="0" collapsed="false">
      <c r="A8" s="53" t="s">
        <v>34</v>
      </c>
      <c r="B8" s="54" t="n">
        <v>207</v>
      </c>
      <c r="C8" s="55" t="n">
        <v>173</v>
      </c>
      <c r="D8" s="55" t="n">
        <v>79</v>
      </c>
      <c r="E8" s="55" t="n">
        <v>132</v>
      </c>
      <c r="F8" s="36" t="n">
        <f aca="false">D8/B8*100</f>
        <v>38.1642512077295</v>
      </c>
      <c r="G8" s="36" t="n">
        <f aca="false">E8/C8*100</f>
        <v>76.3005780346821</v>
      </c>
      <c r="H8" s="55" t="n">
        <v>120370</v>
      </c>
      <c r="I8" s="55" t="n">
        <v>222816</v>
      </c>
      <c r="J8" s="55" t="n">
        <v>88136</v>
      </c>
      <c r="K8" s="55" t="n">
        <v>176822</v>
      </c>
      <c r="L8" s="56" t="n">
        <f aca="false">J8/H8*100</f>
        <v>73.2209022181607</v>
      </c>
      <c r="M8" s="37" t="n">
        <f aca="false">K8/I8*100</f>
        <v>79.3578558092776</v>
      </c>
    </row>
    <row r="9" s="57" customFormat="true" ht="13.15" hidden="false" customHeight="true" outlineLevel="0" collapsed="false">
      <c r="A9" s="58" t="s">
        <v>35</v>
      </c>
      <c r="B9" s="59" t="n">
        <v>9413</v>
      </c>
      <c r="C9" s="60" t="s">
        <v>36</v>
      </c>
      <c r="D9" s="60" t="n">
        <v>9330</v>
      </c>
      <c r="E9" s="60" t="s">
        <v>36</v>
      </c>
      <c r="F9" s="56" t="n">
        <f aca="false">D9/B9*100</f>
        <v>99.1182407309041</v>
      </c>
      <c r="G9" s="56" t="s">
        <v>37</v>
      </c>
      <c r="H9" s="60" t="n">
        <v>4988356</v>
      </c>
      <c r="I9" s="60" t="s">
        <v>36</v>
      </c>
      <c r="J9" s="60" t="n">
        <v>4139183</v>
      </c>
      <c r="K9" s="60" t="s">
        <v>36</v>
      </c>
      <c r="L9" s="56" t="n">
        <f aca="false">J9/H9*100</f>
        <v>82.9768965967946</v>
      </c>
      <c r="M9" s="61" t="s">
        <v>37</v>
      </c>
    </row>
    <row r="10" s="57" customFormat="true" ht="13.15" hidden="false" customHeight="true" outlineLevel="0" collapsed="false">
      <c r="A10" s="58" t="s">
        <v>38</v>
      </c>
      <c r="B10" s="59" t="s">
        <v>36</v>
      </c>
      <c r="C10" s="60" t="n">
        <v>2695</v>
      </c>
      <c r="D10" s="60" t="s">
        <v>36</v>
      </c>
      <c r="E10" s="60" t="n">
        <v>2633</v>
      </c>
      <c r="F10" s="56" t="s">
        <v>37</v>
      </c>
      <c r="G10" s="56" t="n">
        <f aca="false">E10/C10*100</f>
        <v>97.6994434137291</v>
      </c>
      <c r="H10" s="60" t="s">
        <v>36</v>
      </c>
      <c r="I10" s="60" t="n">
        <v>1015286</v>
      </c>
      <c r="J10" s="60" t="s">
        <v>36</v>
      </c>
      <c r="K10" s="60" t="n">
        <v>976856</v>
      </c>
      <c r="L10" s="56" t="s">
        <v>37</v>
      </c>
      <c r="M10" s="61" t="n">
        <f aca="false">K10/I10*100</f>
        <v>96.2148596553089</v>
      </c>
    </row>
    <row r="11" s="67" customFormat="true" ht="12.75" hidden="false" customHeight="false" outlineLevel="0" collapsed="false">
      <c r="A11" s="62" t="s">
        <v>39</v>
      </c>
      <c r="B11" s="63" t="n">
        <f aca="false">SUM(B12:B35)</f>
        <v>16638</v>
      </c>
      <c r="C11" s="64" t="n">
        <f aca="false">SUM(C12:C35)</f>
        <v>17268</v>
      </c>
      <c r="D11" s="64" t="n">
        <f aca="false">SUM(D12:D35)</f>
        <v>16167</v>
      </c>
      <c r="E11" s="65" t="n">
        <f aca="false">SUM(E12:E35)</f>
        <v>16796</v>
      </c>
      <c r="F11" s="35" t="n">
        <f aca="false">D11/B11*100</f>
        <v>97.1691309051569</v>
      </c>
      <c r="G11" s="35" t="n">
        <f aca="false">E11/C11*100</f>
        <v>97.2666203381978</v>
      </c>
      <c r="H11" s="66" t="n">
        <f aca="false">SUM(H12:H35)</f>
        <v>2568039</v>
      </c>
      <c r="I11" s="66" t="n">
        <f aca="false">SUM(I12:I35)</f>
        <v>2405035</v>
      </c>
      <c r="J11" s="66" t="n">
        <f aca="false">SUM(J12:J35)</f>
        <v>2530231</v>
      </c>
      <c r="K11" s="66" t="n">
        <f aca="false">SUM(K12:K35)</f>
        <v>2373298</v>
      </c>
      <c r="L11" s="36" t="n">
        <f aca="false">J11/H11*100</f>
        <v>98.5277482156618</v>
      </c>
      <c r="M11" s="37" t="n">
        <f aca="false">K11/I11*100</f>
        <v>98.6803934246279</v>
      </c>
    </row>
    <row r="12" s="69" customFormat="true" ht="12.75" hidden="false" customHeight="true" outlineLevel="0" collapsed="false">
      <c r="A12" s="68" t="s">
        <v>40</v>
      </c>
      <c r="B12" s="47" t="n">
        <v>601</v>
      </c>
      <c r="C12" s="48" t="n">
        <v>722</v>
      </c>
      <c r="D12" s="48" t="n">
        <v>514</v>
      </c>
      <c r="E12" s="48" t="n">
        <v>663</v>
      </c>
      <c r="F12" s="49" t="n">
        <f aca="false">D12/B12*100</f>
        <v>85.5241264559068</v>
      </c>
      <c r="G12" s="49" t="n">
        <f aca="false">E12/C12*100</f>
        <v>91.8282548476454</v>
      </c>
      <c r="H12" s="48" t="n">
        <v>229427</v>
      </c>
      <c r="I12" s="48" t="n">
        <v>288621</v>
      </c>
      <c r="J12" s="41" t="n">
        <v>228019</v>
      </c>
      <c r="K12" s="41" t="n">
        <v>288577</v>
      </c>
      <c r="L12" s="49" t="n">
        <f aca="false">J12/H12*100</f>
        <v>99.3862971664189</v>
      </c>
      <c r="M12" s="51" t="n">
        <f aca="false">K12/I12*100</f>
        <v>99.9847550940507</v>
      </c>
    </row>
    <row r="13" s="69" customFormat="true" ht="12.75" hidden="false" customHeight="true" outlineLevel="0" collapsed="false">
      <c r="A13" s="46" t="s">
        <v>41</v>
      </c>
      <c r="B13" s="47" t="n">
        <v>1601</v>
      </c>
      <c r="C13" s="48" t="n">
        <v>0</v>
      </c>
      <c r="D13" s="48" t="n">
        <v>1588</v>
      </c>
      <c r="E13" s="48" t="n">
        <v>0</v>
      </c>
      <c r="F13" s="49" t="n">
        <f aca="false">D13/B13*100</f>
        <v>99.1880074953154</v>
      </c>
      <c r="G13" s="49" t="s">
        <v>37</v>
      </c>
      <c r="H13" s="48" t="n">
        <v>180629</v>
      </c>
      <c r="I13" s="48" t="n">
        <v>0</v>
      </c>
      <c r="J13" s="48" t="n">
        <v>180691</v>
      </c>
      <c r="K13" s="48" t="n">
        <v>0</v>
      </c>
      <c r="L13" s="49" t="n">
        <f aca="false">J13/H13*100</f>
        <v>100.034324499388</v>
      </c>
      <c r="M13" s="45" t="s">
        <v>37</v>
      </c>
    </row>
    <row r="14" customFormat="false" ht="12.75" hidden="false" customHeight="false" outlineLevel="0" collapsed="false">
      <c r="A14" s="46" t="s">
        <v>42</v>
      </c>
      <c r="B14" s="47" t="n">
        <v>102</v>
      </c>
      <c r="C14" s="48" t="n">
        <v>59</v>
      </c>
      <c r="D14" s="48" t="n">
        <v>77</v>
      </c>
      <c r="E14" s="48" t="n">
        <v>51</v>
      </c>
      <c r="F14" s="49" t="n">
        <f aca="false">D14/B14*100</f>
        <v>75.4901960784314</v>
      </c>
      <c r="G14" s="49" t="n">
        <f aca="false">E14/C14*100</f>
        <v>86.4406779661017</v>
      </c>
      <c r="H14" s="48" t="n">
        <v>22910</v>
      </c>
      <c r="I14" s="48" t="n">
        <v>24712</v>
      </c>
      <c r="J14" s="48" t="n">
        <v>22910</v>
      </c>
      <c r="K14" s="48" t="n">
        <v>24712</v>
      </c>
      <c r="L14" s="49" t="n">
        <f aca="false">J14/H14*100</f>
        <v>100</v>
      </c>
      <c r="M14" s="51" t="n">
        <f aca="false">K14/I14*100</f>
        <v>100</v>
      </c>
    </row>
    <row r="15" customFormat="false" ht="12.75" hidden="false" customHeight="false" outlineLevel="0" collapsed="false">
      <c r="A15" s="46" t="s">
        <v>43</v>
      </c>
      <c r="B15" s="47" t="n">
        <v>75</v>
      </c>
      <c r="C15" s="48" t="n">
        <v>8</v>
      </c>
      <c r="D15" s="48" t="n">
        <v>65</v>
      </c>
      <c r="E15" s="48" t="n">
        <v>2</v>
      </c>
      <c r="F15" s="49" t="n">
        <f aca="false">D15/B15*100</f>
        <v>86.6666666666667</v>
      </c>
      <c r="G15" s="49" t="n">
        <f aca="false">E15/C15*100</f>
        <v>25</v>
      </c>
      <c r="H15" s="48" t="n">
        <v>600259</v>
      </c>
      <c r="I15" s="48" t="n">
        <v>91</v>
      </c>
      <c r="J15" s="48" t="n">
        <v>597503</v>
      </c>
      <c r="K15" s="48" t="n">
        <v>91</v>
      </c>
      <c r="L15" s="49" t="n">
        <f aca="false">J15/H15*100</f>
        <v>99.5408648600021</v>
      </c>
      <c r="M15" s="51" t="n">
        <f aca="false">K15/I15*100</f>
        <v>100</v>
      </c>
    </row>
    <row r="16" customFormat="false" ht="13.15" hidden="false" customHeight="true" outlineLevel="0" collapsed="false">
      <c r="A16" s="46" t="s">
        <v>44</v>
      </c>
      <c r="B16" s="47" t="n">
        <v>3652</v>
      </c>
      <c r="C16" s="70" t="n">
        <v>4341</v>
      </c>
      <c r="D16" s="48" t="n">
        <v>3606</v>
      </c>
      <c r="E16" s="70" t="n">
        <v>4287</v>
      </c>
      <c r="F16" s="49" t="n">
        <f aca="false">D16/B16*100</f>
        <v>98.7404162102957</v>
      </c>
      <c r="G16" s="49" t="n">
        <f aca="false">E16/C16*100</f>
        <v>98.7560469937802</v>
      </c>
      <c r="H16" s="70" t="n">
        <v>473504</v>
      </c>
      <c r="I16" s="70" t="n">
        <v>648069</v>
      </c>
      <c r="J16" s="70" t="n">
        <v>473498</v>
      </c>
      <c r="K16" s="70" t="n">
        <v>648054</v>
      </c>
      <c r="L16" s="49" t="n">
        <f aca="false">J16/H16*100</f>
        <v>99.9987328512536</v>
      </c>
      <c r="M16" s="51" t="n">
        <f aca="false">K16/I16*100</f>
        <v>99.9976854316439</v>
      </c>
    </row>
    <row r="17" s="52" customFormat="true" ht="12.75" hidden="false" customHeight="false" outlineLevel="0" collapsed="false">
      <c r="A17" s="46" t="s">
        <v>45</v>
      </c>
      <c r="B17" s="47" t="n">
        <v>0</v>
      </c>
      <c r="C17" s="48" t="n">
        <v>760</v>
      </c>
      <c r="D17" s="48" t="n">
        <v>0</v>
      </c>
      <c r="E17" s="48" t="n">
        <v>744</v>
      </c>
      <c r="F17" s="49" t="s">
        <v>37</v>
      </c>
      <c r="G17" s="49" t="n">
        <f aca="false">E17/C17*100</f>
        <v>97.8947368421053</v>
      </c>
      <c r="H17" s="48" t="s">
        <v>36</v>
      </c>
      <c r="I17" s="48" t="n">
        <v>50210</v>
      </c>
      <c r="J17" s="48" t="s">
        <v>36</v>
      </c>
      <c r="K17" s="48" t="n">
        <v>50210</v>
      </c>
      <c r="L17" s="49" t="s">
        <v>37</v>
      </c>
      <c r="M17" s="51" t="n">
        <f aca="false">K17/I17*100</f>
        <v>100</v>
      </c>
    </row>
    <row r="18" customFormat="false" ht="12.75" hidden="false" customHeight="false" outlineLevel="0" collapsed="false">
      <c r="A18" s="46" t="s">
        <v>46</v>
      </c>
      <c r="B18" s="47" t="n">
        <v>7</v>
      </c>
      <c r="C18" s="48"/>
      <c r="D18" s="48" t="n">
        <v>7</v>
      </c>
      <c r="E18" s="48"/>
      <c r="F18" s="49" t="n">
        <f aca="false">D18/B18*100</f>
        <v>100</v>
      </c>
      <c r="G18" s="49" t="s">
        <v>37</v>
      </c>
      <c r="H18" s="48" t="n">
        <v>10616</v>
      </c>
      <c r="I18" s="48"/>
      <c r="J18" s="48" t="n">
        <v>10616</v>
      </c>
      <c r="K18" s="48"/>
      <c r="L18" s="49" t="n">
        <f aca="false">J18/H18*100</f>
        <v>100</v>
      </c>
      <c r="M18" s="51" t="s">
        <v>37</v>
      </c>
    </row>
    <row r="19" s="52" customFormat="true" ht="12.75" hidden="false" customHeight="true" outlineLevel="0" collapsed="false">
      <c r="A19" s="46" t="s">
        <v>47</v>
      </c>
      <c r="B19" s="47" t="n">
        <v>725</v>
      </c>
      <c r="C19" s="70" t="n">
        <v>234</v>
      </c>
      <c r="D19" s="48" t="n">
        <v>645</v>
      </c>
      <c r="E19" s="70" t="n">
        <v>225</v>
      </c>
      <c r="F19" s="49" t="n">
        <f aca="false">D19/B19*100</f>
        <v>88.9655172413793</v>
      </c>
      <c r="G19" s="49" t="n">
        <f aca="false">E19/C19*100</f>
        <v>96.1538461538462</v>
      </c>
      <c r="H19" s="70" t="n">
        <v>220076</v>
      </c>
      <c r="I19" s="70" t="n">
        <v>194779</v>
      </c>
      <c r="J19" s="70" t="n">
        <v>219905</v>
      </c>
      <c r="K19" s="70" t="n">
        <v>194742</v>
      </c>
      <c r="L19" s="49" t="n">
        <f aca="false">J19/H19*100</f>
        <v>99.9222995692397</v>
      </c>
      <c r="M19" s="51" t="n">
        <f aca="false">K19/I19*100</f>
        <v>99.981004112353</v>
      </c>
    </row>
    <row r="20" customFormat="false" ht="12.75" hidden="false" customHeight="true" outlineLevel="0" collapsed="false">
      <c r="A20" s="46" t="s">
        <v>48</v>
      </c>
      <c r="B20" s="47" t="n">
        <v>74</v>
      </c>
      <c r="C20" s="48" t="n">
        <v>75</v>
      </c>
      <c r="D20" s="48" t="n">
        <v>74</v>
      </c>
      <c r="E20" s="48" t="n">
        <v>75</v>
      </c>
      <c r="F20" s="49" t="n">
        <f aca="false">D20/B20*100</f>
        <v>100</v>
      </c>
      <c r="G20" s="49" t="n">
        <f aca="false">E20/C20*100</f>
        <v>100</v>
      </c>
      <c r="H20" s="48" t="n">
        <v>169978</v>
      </c>
      <c r="I20" s="48" t="n">
        <v>195098</v>
      </c>
      <c r="J20" s="50" t="n">
        <v>167462</v>
      </c>
      <c r="K20" s="48" t="n">
        <v>192708</v>
      </c>
      <c r="L20" s="49" t="n">
        <f aca="false">J20/H20*100</f>
        <v>98.5198084457989</v>
      </c>
      <c r="M20" s="51" t="n">
        <f aca="false">K20/I20*100</f>
        <v>98.7749746281356</v>
      </c>
    </row>
    <row r="21" customFormat="false" ht="12.75" hidden="false" customHeight="true" outlineLevel="0" collapsed="false">
      <c r="A21" s="46" t="s">
        <v>49</v>
      </c>
      <c r="B21" s="47" t="n">
        <v>3725</v>
      </c>
      <c r="C21" s="48" t="n">
        <v>4944</v>
      </c>
      <c r="D21" s="48" t="n">
        <v>3685</v>
      </c>
      <c r="E21" s="48" t="n">
        <v>4857</v>
      </c>
      <c r="F21" s="49" t="n">
        <f aca="false">D21/B21*100</f>
        <v>98.9261744966443</v>
      </c>
      <c r="G21" s="49" t="n">
        <f aca="false">E21/C21*100</f>
        <v>98.2402912621359</v>
      </c>
      <c r="H21" s="48" t="n">
        <v>181561</v>
      </c>
      <c r="I21" s="48" t="n">
        <v>284485</v>
      </c>
      <c r="J21" s="48" t="n">
        <v>181561</v>
      </c>
      <c r="K21" s="48" t="n">
        <v>284326</v>
      </c>
      <c r="L21" s="49" t="n">
        <f aca="false">J21/H21*100</f>
        <v>100</v>
      </c>
      <c r="M21" s="51" t="n">
        <f aca="false">K21/I21*100</f>
        <v>99.9441095312582</v>
      </c>
    </row>
    <row r="22" customFormat="false" ht="12.75" hidden="false" customHeight="true" outlineLevel="0" collapsed="false">
      <c r="A22" s="46" t="s">
        <v>50</v>
      </c>
      <c r="B22" s="47" t="n">
        <v>367</v>
      </c>
      <c r="C22" s="48" t="n">
        <v>398</v>
      </c>
      <c r="D22" s="48" t="n">
        <v>357</v>
      </c>
      <c r="E22" s="48" t="n">
        <v>392</v>
      </c>
      <c r="F22" s="49" t="n">
        <f aca="false">D22/B22*100</f>
        <v>97.275204359673</v>
      </c>
      <c r="G22" s="49" t="n">
        <f aca="false">E22/C22*100</f>
        <v>98.4924623115578</v>
      </c>
      <c r="H22" s="48" t="n">
        <v>49981</v>
      </c>
      <c r="I22" s="48" t="n">
        <v>49973</v>
      </c>
      <c r="J22" s="48" t="n">
        <v>49981</v>
      </c>
      <c r="K22" s="48" t="n">
        <v>49780</v>
      </c>
      <c r="L22" s="49" t="n">
        <f aca="false">J22/H22*100</f>
        <v>100</v>
      </c>
      <c r="M22" s="51" t="n">
        <f aca="false">K22/I22*100</f>
        <v>99.6137914473816</v>
      </c>
    </row>
    <row r="23" customFormat="false" ht="12.75" hidden="false" customHeight="false" outlineLevel="0" collapsed="false">
      <c r="A23" s="46" t="s">
        <v>51</v>
      </c>
      <c r="B23" s="47" t="n">
        <v>1</v>
      </c>
      <c r="C23" s="48" t="n">
        <v>3</v>
      </c>
      <c r="D23" s="48" t="n">
        <v>1</v>
      </c>
      <c r="E23" s="48" t="n">
        <v>3</v>
      </c>
      <c r="F23" s="49" t="n">
        <f aca="false">D23/B23*100</f>
        <v>100</v>
      </c>
      <c r="G23" s="49" t="n">
        <f aca="false">E23/C23*100</f>
        <v>100</v>
      </c>
      <c r="H23" s="48" t="n">
        <v>34920</v>
      </c>
      <c r="I23" s="48" t="n">
        <v>50000</v>
      </c>
      <c r="J23" s="48" t="n">
        <v>34920</v>
      </c>
      <c r="K23" s="48" t="n">
        <v>50000</v>
      </c>
      <c r="L23" s="49" t="n">
        <f aca="false">J23/H23*100</f>
        <v>100</v>
      </c>
      <c r="M23" s="51" t="n">
        <f aca="false">K23/I23*100</f>
        <v>100</v>
      </c>
    </row>
    <row r="24" customFormat="false" ht="14.25" hidden="false" customHeight="false" outlineLevel="0" collapsed="false">
      <c r="A24" s="46" t="s">
        <v>52</v>
      </c>
      <c r="B24" s="47" t="n">
        <v>56</v>
      </c>
      <c r="C24" s="48" t="n">
        <v>53</v>
      </c>
      <c r="D24" s="48" t="n">
        <v>56</v>
      </c>
      <c r="E24" s="48" t="n">
        <v>53</v>
      </c>
      <c r="F24" s="49" t="n">
        <f aca="false">D24/B24*100</f>
        <v>100</v>
      </c>
      <c r="G24" s="49" t="n">
        <f aca="false">E24/C24*100</f>
        <v>100</v>
      </c>
      <c r="H24" s="48" t="n">
        <v>55000</v>
      </c>
      <c r="I24" s="48" t="n">
        <v>55000</v>
      </c>
      <c r="J24" s="48" t="n">
        <v>33161</v>
      </c>
      <c r="K24" s="48" t="n">
        <v>32630</v>
      </c>
      <c r="L24" s="49" t="n">
        <f aca="false">J24/H24*100</f>
        <v>60.2927272727273</v>
      </c>
      <c r="M24" s="51" t="n">
        <f aca="false">K24/I24*100</f>
        <v>59.3272727272727</v>
      </c>
    </row>
    <row r="25" customFormat="false" ht="12.75" hidden="false" customHeight="false" outlineLevel="0" collapsed="false">
      <c r="A25" s="46" t="s">
        <v>53</v>
      </c>
      <c r="B25" s="47" t="n">
        <v>398</v>
      </c>
      <c r="C25" s="48" t="n">
        <v>395</v>
      </c>
      <c r="D25" s="48" t="n">
        <v>324</v>
      </c>
      <c r="E25" s="48" t="n">
        <v>310</v>
      </c>
      <c r="F25" s="49" t="n">
        <f aca="false">D25/B25*100</f>
        <v>81.4070351758794</v>
      </c>
      <c r="G25" s="49" t="n">
        <f aca="false">E25/C25*100</f>
        <v>78.4810126582278</v>
      </c>
      <c r="H25" s="48" t="n">
        <v>120035</v>
      </c>
      <c r="I25" s="48" t="n">
        <v>97738</v>
      </c>
      <c r="J25" s="48" t="n">
        <v>117469</v>
      </c>
      <c r="K25" s="48" t="n">
        <v>97677</v>
      </c>
      <c r="L25" s="49" t="n">
        <f aca="false">J25/H25*100</f>
        <v>97.8622901653684</v>
      </c>
      <c r="M25" s="51" t="n">
        <f aca="false">K25/I25*100</f>
        <v>99.9375882461274</v>
      </c>
    </row>
    <row r="26" customFormat="false" ht="12.75" hidden="false" customHeight="false" outlineLevel="0" collapsed="false">
      <c r="A26" s="46" t="s">
        <v>54</v>
      </c>
      <c r="B26" s="47" t="n">
        <v>4858</v>
      </c>
      <c r="C26" s="48" t="n">
        <v>4802</v>
      </c>
      <c r="D26" s="48" t="n">
        <v>4830</v>
      </c>
      <c r="E26" s="48" t="n">
        <v>4727</v>
      </c>
      <c r="F26" s="49" t="n">
        <f aca="false">D26/B26*100</f>
        <v>99.4236311239193</v>
      </c>
      <c r="G26" s="49" t="n">
        <f aca="false">E26/C26*100</f>
        <v>98.4381507705123</v>
      </c>
      <c r="H26" s="48" t="n">
        <v>127208</v>
      </c>
      <c r="I26" s="48" t="n">
        <v>99394</v>
      </c>
      <c r="J26" s="48" t="n">
        <v>127208</v>
      </c>
      <c r="K26" s="48" t="n">
        <v>99394</v>
      </c>
      <c r="L26" s="49" t="n">
        <f aca="false">J26/H26*100</f>
        <v>100</v>
      </c>
      <c r="M26" s="51" t="n">
        <f aca="false">K26/I26*100</f>
        <v>100</v>
      </c>
    </row>
    <row r="27" s="52" customFormat="true" ht="12.75" hidden="false" customHeight="false" outlineLevel="0" collapsed="false">
      <c r="A27" s="46" t="s">
        <v>55</v>
      </c>
      <c r="B27" s="47" t="n">
        <v>161</v>
      </c>
      <c r="C27" s="48" t="n">
        <v>178</v>
      </c>
      <c r="D27" s="48" t="n">
        <v>145</v>
      </c>
      <c r="E27" s="48" t="n">
        <v>151</v>
      </c>
      <c r="F27" s="49" t="n">
        <f aca="false">D27/B27*100</f>
        <v>90.0621118012422</v>
      </c>
      <c r="G27" s="49" t="n">
        <f aca="false">E27/C27*100</f>
        <v>84.8314606741573</v>
      </c>
      <c r="H27" s="48" t="n">
        <v>25400</v>
      </c>
      <c r="I27" s="48" t="n">
        <v>24767</v>
      </c>
      <c r="J27" s="48" t="n">
        <v>24870</v>
      </c>
      <c r="K27" s="48" t="n">
        <v>24756</v>
      </c>
      <c r="L27" s="49" t="n">
        <f aca="false">J27/H27*100</f>
        <v>97.9133858267716</v>
      </c>
      <c r="M27" s="51" t="n">
        <f aca="false">K27/I27*100</f>
        <v>99.9555860620988</v>
      </c>
    </row>
    <row r="28" customFormat="false" ht="12.75" hidden="false" customHeight="false" outlineLevel="0" collapsed="false">
      <c r="A28" s="46" t="s">
        <v>56</v>
      </c>
      <c r="B28" s="47" t="n">
        <v>61</v>
      </c>
      <c r="C28" s="48" t="n">
        <v>41</v>
      </c>
      <c r="D28" s="48" t="n">
        <v>47</v>
      </c>
      <c r="E28" s="48" t="n">
        <v>40</v>
      </c>
      <c r="F28" s="49" t="n">
        <f aca="false">D28/B28*100</f>
        <v>77.0491803278689</v>
      </c>
      <c r="G28" s="49" t="n">
        <f aca="false">E28/C28*100</f>
        <v>97.5609756097561</v>
      </c>
      <c r="H28" s="48" t="n">
        <v>23067</v>
      </c>
      <c r="I28" s="48" t="n">
        <v>21512</v>
      </c>
      <c r="J28" s="48" t="n">
        <v>20530</v>
      </c>
      <c r="K28" s="48" t="n">
        <v>21110</v>
      </c>
      <c r="L28" s="49" t="n">
        <f aca="false">J28/H28*100</f>
        <v>89.0016040230633</v>
      </c>
      <c r="M28" s="51" t="n">
        <f aca="false">K28/I28*100</f>
        <v>98.1312755671253</v>
      </c>
    </row>
    <row r="29" customFormat="false" ht="12.75" hidden="false" customHeight="false" outlineLevel="0" collapsed="false">
      <c r="A29" s="46" t="s">
        <v>57</v>
      </c>
      <c r="B29" s="47" t="n">
        <v>3</v>
      </c>
      <c r="C29" s="48" t="n">
        <v>3</v>
      </c>
      <c r="D29" s="48" t="n">
        <v>2</v>
      </c>
      <c r="E29" s="48" t="n">
        <v>3</v>
      </c>
      <c r="F29" s="49" t="n">
        <f aca="false">D29/B29*100</f>
        <v>66.6666666666667</v>
      </c>
      <c r="G29" s="49" t="n">
        <f aca="false">E29/C29*100</f>
        <v>100</v>
      </c>
      <c r="H29" s="48" t="n">
        <v>470</v>
      </c>
      <c r="I29" s="48" t="n">
        <v>489</v>
      </c>
      <c r="J29" s="48" t="n">
        <v>470</v>
      </c>
      <c r="K29" s="48" t="n">
        <v>417</v>
      </c>
      <c r="L29" s="49" t="n">
        <f aca="false">J29/H29*100</f>
        <v>100</v>
      </c>
      <c r="M29" s="51" t="n">
        <f aca="false">K29/I29*100</f>
        <v>85.2760736196319</v>
      </c>
    </row>
    <row r="30" customFormat="false" ht="12.75" hidden="false" customHeight="false" outlineLevel="0" collapsed="false">
      <c r="A30" s="46" t="s">
        <v>58</v>
      </c>
      <c r="B30" s="47" t="n">
        <v>82</v>
      </c>
      <c r="C30" s="48" t="n">
        <v>77</v>
      </c>
      <c r="D30" s="48" t="n">
        <v>80</v>
      </c>
      <c r="E30" s="48" t="n">
        <v>74</v>
      </c>
      <c r="F30" s="49" t="n">
        <f aca="false">D30/B30*100</f>
        <v>97.5609756097561</v>
      </c>
      <c r="G30" s="49" t="n">
        <f aca="false">E30/C30*100</f>
        <v>96.1038961038961</v>
      </c>
      <c r="H30" s="48" t="n">
        <v>7746</v>
      </c>
      <c r="I30" s="48" t="n">
        <v>7663</v>
      </c>
      <c r="J30" s="48" t="n">
        <v>7746</v>
      </c>
      <c r="K30" s="48" t="n">
        <v>7661</v>
      </c>
      <c r="L30" s="49" t="n">
        <f aca="false">J30/H30*100</f>
        <v>100</v>
      </c>
      <c r="M30" s="51" t="n">
        <f aca="false">K30/I30*100</f>
        <v>99.9739005611379</v>
      </c>
    </row>
    <row r="31" customFormat="false" ht="12.75" hidden="false" customHeight="false" outlineLevel="0" collapsed="false">
      <c r="A31" s="46" t="s">
        <v>59</v>
      </c>
      <c r="B31" s="47" t="n">
        <v>37</v>
      </c>
      <c r="C31" s="48" t="n">
        <v>29</v>
      </c>
      <c r="D31" s="48" t="n">
        <v>31</v>
      </c>
      <c r="E31" s="48" t="n">
        <v>29</v>
      </c>
      <c r="F31" s="49" t="n">
        <f aca="false">D31/B31*100</f>
        <v>83.7837837837838</v>
      </c>
      <c r="G31" s="49" t="n">
        <f aca="false">E31/C31*100</f>
        <v>100</v>
      </c>
      <c r="H31" s="48" t="n">
        <v>24004</v>
      </c>
      <c r="I31" s="48" t="n">
        <v>41333</v>
      </c>
      <c r="J31" s="48" t="n">
        <v>21863</v>
      </c>
      <c r="K31" s="48" t="n">
        <v>36076</v>
      </c>
      <c r="L31" s="49" t="n">
        <f aca="false">J31/H31*100</f>
        <v>91.0806532244626</v>
      </c>
      <c r="M31" s="51" t="n">
        <f aca="false">K31/I31*100</f>
        <v>87.2813490431375</v>
      </c>
    </row>
    <row r="32" customFormat="false" ht="12.75" hidden="false" customHeight="false" outlineLevel="0" collapsed="false">
      <c r="A32" s="46" t="s">
        <v>60</v>
      </c>
      <c r="B32" s="47" t="n">
        <v>7</v>
      </c>
      <c r="C32" s="48" t="n">
        <v>6</v>
      </c>
      <c r="D32" s="48" t="n">
        <v>7</v>
      </c>
      <c r="E32" s="48" t="n">
        <v>6</v>
      </c>
      <c r="F32" s="49" t="n">
        <f aca="false">D32/B32*100</f>
        <v>100</v>
      </c>
      <c r="G32" s="49" t="n">
        <f aca="false">E32/C32*100</f>
        <v>100</v>
      </c>
      <c r="H32" s="48" t="n">
        <v>7000</v>
      </c>
      <c r="I32" s="48" t="n">
        <v>7000</v>
      </c>
      <c r="J32" s="48" t="n">
        <v>6047</v>
      </c>
      <c r="K32" s="48" t="n">
        <v>6391</v>
      </c>
      <c r="L32" s="49" t="n">
        <f aca="false">J32/H32*100</f>
        <v>86.3857142857143</v>
      </c>
      <c r="M32" s="51" t="n">
        <f aca="false">K32/I32*100</f>
        <v>91.3</v>
      </c>
    </row>
    <row r="33" customFormat="false" ht="12.75" hidden="false" customHeight="false" outlineLevel="0" collapsed="false">
      <c r="A33" s="46" t="s">
        <v>61</v>
      </c>
      <c r="B33" s="47" t="n">
        <v>45</v>
      </c>
      <c r="C33" s="48" t="s">
        <v>36</v>
      </c>
      <c r="D33" s="48" t="n">
        <v>26</v>
      </c>
      <c r="E33" s="48" t="s">
        <v>36</v>
      </c>
      <c r="F33" s="49" t="n">
        <f aca="false">D33/B33*100</f>
        <v>57.7777777777778</v>
      </c>
      <c r="G33" s="49" t="s">
        <v>37</v>
      </c>
      <c r="H33" s="48" t="n">
        <v>4248</v>
      </c>
      <c r="I33" s="48" t="s">
        <v>36</v>
      </c>
      <c r="J33" s="48" t="n">
        <v>3801</v>
      </c>
      <c r="K33" s="48" t="s">
        <v>36</v>
      </c>
      <c r="L33" s="49" t="n">
        <f aca="false">J33/H33*100</f>
        <v>89.4774011299435</v>
      </c>
      <c r="M33" s="51" t="s">
        <v>37</v>
      </c>
    </row>
    <row r="34" s="52" customFormat="true" ht="12.75" hidden="false" customHeight="false" outlineLevel="0" collapsed="false">
      <c r="A34" s="46" t="s">
        <v>62</v>
      </c>
      <c r="B34" s="47" t="s">
        <v>36</v>
      </c>
      <c r="C34" s="48" t="n">
        <v>19</v>
      </c>
      <c r="D34" s="48" t="s">
        <v>36</v>
      </c>
      <c r="E34" s="48" t="n">
        <v>18</v>
      </c>
      <c r="F34" s="49" t="s">
        <v>37</v>
      </c>
      <c r="G34" s="49" t="n">
        <f aca="false">E34/C34*100</f>
        <v>94.7368421052632</v>
      </c>
      <c r="H34" s="48" t="s">
        <v>36</v>
      </c>
      <c r="I34" s="48" t="n">
        <v>3449</v>
      </c>
      <c r="J34" s="48" t="s">
        <v>36</v>
      </c>
      <c r="K34" s="48" t="n">
        <v>3334</v>
      </c>
      <c r="L34" s="49" t="s">
        <v>37</v>
      </c>
      <c r="M34" s="51" t="n">
        <f aca="false">K34/I34*100</f>
        <v>96.6657002029574</v>
      </c>
    </row>
    <row r="35" s="52" customFormat="true" ht="12.75" hidden="false" customHeight="false" outlineLevel="0" collapsed="false">
      <c r="A35" s="46" t="s">
        <v>63</v>
      </c>
      <c r="B35" s="47" t="s">
        <v>36</v>
      </c>
      <c r="C35" s="48" t="n">
        <v>121</v>
      </c>
      <c r="D35" s="48" t="s">
        <v>36</v>
      </c>
      <c r="E35" s="48" t="n">
        <v>86</v>
      </c>
      <c r="F35" s="49" t="s">
        <v>37</v>
      </c>
      <c r="G35" s="49" t="n">
        <f aca="false">E35/C35*100</f>
        <v>71.0743801652893</v>
      </c>
      <c r="H35" s="48" t="s">
        <v>36</v>
      </c>
      <c r="I35" s="48" t="n">
        <v>260652</v>
      </c>
      <c r="J35" s="48" t="s">
        <v>36</v>
      </c>
      <c r="K35" s="48" t="n">
        <v>260652</v>
      </c>
      <c r="L35" s="49" t="s">
        <v>37</v>
      </c>
      <c r="M35" s="51" t="n">
        <f aca="false">K35/I35*100</f>
        <v>100</v>
      </c>
    </row>
    <row r="36" s="75" customFormat="true" ht="12.75" hidden="false" customHeight="false" outlineLevel="0" collapsed="false">
      <c r="A36" s="71" t="s">
        <v>64</v>
      </c>
      <c r="B36" s="54" t="n">
        <f aca="false">SUM(B4,B8,B9,B10,B11)</f>
        <v>38893</v>
      </c>
      <c r="C36" s="60" t="n">
        <f aca="false">SUM(C4,C8,C9,C10,C11)</f>
        <v>31815</v>
      </c>
      <c r="D36" s="55" t="n">
        <f aca="false">SUM(D4,D8,D9,D10,D11)</f>
        <v>37790</v>
      </c>
      <c r="E36" s="55" t="n">
        <f aca="false">SUM(E4,E8,E9,E10,E11)</f>
        <v>30928</v>
      </c>
      <c r="F36" s="72" t="n">
        <f aca="false">D36/B36*100</f>
        <v>97.1640140899391</v>
      </c>
      <c r="G36" s="72" t="n">
        <f aca="false">E36/C36*100</f>
        <v>97.2120069149772</v>
      </c>
      <c r="H36" s="73" t="n">
        <f aca="false">SUM(H4,H8:H11)</f>
        <v>10569523</v>
      </c>
      <c r="I36" s="73" t="n">
        <f aca="false">SUM(I4,I8:I11)</f>
        <v>6527445</v>
      </c>
      <c r="J36" s="73" t="n">
        <f aca="false">SUM(J4,J8:J11)</f>
        <v>9625233</v>
      </c>
      <c r="K36" s="73" t="n">
        <f aca="false">SUM(K4,K8:K11)</f>
        <v>6384647</v>
      </c>
      <c r="L36" s="72" t="n">
        <f aca="false">J36/H36*100</f>
        <v>91.0659165981284</v>
      </c>
      <c r="M36" s="74" t="n">
        <f aca="false">K36/I36*100</f>
        <v>97.8123446463356</v>
      </c>
    </row>
    <row r="37" s="77" customFormat="true" ht="12.75" hidden="false" customHeight="false" outlineLevel="0" collapsed="false">
      <c r="A37" s="76" t="s">
        <v>65</v>
      </c>
      <c r="B37" s="47"/>
      <c r="C37" s="48"/>
      <c r="D37" s="48"/>
      <c r="E37" s="48"/>
      <c r="F37" s="49" t="s">
        <v>66</v>
      </c>
      <c r="G37" s="49"/>
      <c r="H37" s="48"/>
      <c r="I37" s="48"/>
      <c r="J37" s="48" t="n">
        <v>465023</v>
      </c>
      <c r="K37" s="48" t="n">
        <v>498612</v>
      </c>
      <c r="L37" s="49"/>
      <c r="M37" s="51"/>
    </row>
    <row r="38" s="52" customFormat="true" ht="12.75" hidden="false" customHeight="false" outlineLevel="0" collapsed="false">
      <c r="A38" s="78" t="s">
        <v>67</v>
      </c>
      <c r="B38" s="47"/>
      <c r="C38" s="48"/>
      <c r="D38" s="48"/>
      <c r="E38" s="48"/>
      <c r="F38" s="49" t="s">
        <v>66</v>
      </c>
      <c r="G38" s="49"/>
      <c r="H38" s="48"/>
      <c r="I38" s="48"/>
      <c r="J38" s="48" t="n">
        <v>511864</v>
      </c>
      <c r="K38" s="48" t="n">
        <v>754970</v>
      </c>
      <c r="L38" s="49"/>
      <c r="M38" s="51"/>
    </row>
    <row r="39" s="85" customFormat="true" ht="13.5" hidden="false" customHeight="false" outlineLevel="0" collapsed="false">
      <c r="A39" s="79" t="s">
        <v>68</v>
      </c>
      <c r="B39" s="80"/>
      <c r="C39" s="81"/>
      <c r="D39" s="81"/>
      <c r="E39" s="81"/>
      <c r="F39" s="82"/>
      <c r="G39" s="82"/>
      <c r="H39" s="81" t="n">
        <f aca="false">SUM(H4,H8,H9,H10,H11,H37)</f>
        <v>10569523</v>
      </c>
      <c r="I39" s="81" t="n">
        <f aca="false">SUM(I4,I8,I9,I10,I11,I37)</f>
        <v>6527445</v>
      </c>
      <c r="J39" s="81" t="n">
        <f aca="false">SUM(J36:J38)</f>
        <v>10602120</v>
      </c>
      <c r="K39" s="81" t="n">
        <f aca="false">SUM(K36:K38)</f>
        <v>7638229</v>
      </c>
      <c r="L39" s="83"/>
      <c r="M39" s="84"/>
    </row>
    <row r="40" s="86" customFormat="true" ht="11.25" hidden="false" customHeight="true" outlineLevel="0" collapsed="false">
      <c r="A40" s="86" t="s">
        <v>69</v>
      </c>
      <c r="H40" s="87"/>
      <c r="I40" s="87"/>
      <c r="J40" s="87"/>
      <c r="K40" s="87"/>
    </row>
    <row r="41" s="86" customFormat="true" ht="11.25" hidden="false" customHeight="false" outlineLevel="0" collapsed="false">
      <c r="A41" s="86" t="s">
        <v>70</v>
      </c>
      <c r="H41" s="87"/>
      <c r="I41" s="87"/>
      <c r="J41" s="87"/>
      <c r="K41" s="87"/>
    </row>
    <row r="42" s="86" customFormat="true" ht="11.25" hidden="false" customHeight="false" outlineLevel="0" collapsed="false">
      <c r="A42" s="86" t="s">
        <v>71</v>
      </c>
      <c r="H42" s="87"/>
      <c r="I42" s="87"/>
      <c r="J42" s="87"/>
      <c r="K42" s="87"/>
    </row>
    <row r="43" s="86" customFormat="true" ht="11.25" hidden="false" customHeight="false" outlineLevel="0" collapsed="false">
      <c r="A43" s="86" t="s">
        <v>72</v>
      </c>
      <c r="H43" s="87"/>
      <c r="I43" s="87"/>
      <c r="J43" s="87"/>
      <c r="K43" s="87"/>
    </row>
    <row r="44" s="86" customFormat="true" ht="11.25" hidden="false" customHeight="false" outlineLevel="0" collapsed="false">
      <c r="A44" s="86" t="s">
        <v>73</v>
      </c>
      <c r="H44" s="87"/>
      <c r="I44" s="87"/>
      <c r="J44" s="87"/>
      <c r="K44" s="87"/>
    </row>
    <row r="45" s="86" customFormat="true" ht="11.25" hidden="false" customHeight="false" outlineLevel="0" collapsed="false">
      <c r="A45" s="86" t="s">
        <v>74</v>
      </c>
      <c r="H45" s="87"/>
      <c r="I45" s="87"/>
      <c r="J45" s="87"/>
      <c r="K45" s="87"/>
    </row>
    <row r="46" s="88" customFormat="true" ht="11.25" hidden="false" customHeight="false" outlineLevel="0" collapsed="false">
      <c r="A46" s="88" t="s">
        <v>75</v>
      </c>
      <c r="F46" s="86"/>
      <c r="G46" s="86"/>
      <c r="H46" s="89"/>
      <c r="I46" s="89"/>
      <c r="J46" s="89"/>
      <c r="K46" s="89"/>
      <c r="L46" s="86"/>
      <c r="M46" s="86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8.41"/>
    <col collapsed="false" customWidth="true" hidden="false" outlineLevel="0" max="2" min="2" style="90" width="35.42"/>
    <col collapsed="false" customWidth="true" hidden="false" outlineLevel="0" max="3" min="3" style="91" width="10.71"/>
    <col collapsed="false" customWidth="true" hidden="false" outlineLevel="0" max="4" min="4" style="92" width="10.71"/>
    <col collapsed="false" customWidth="true" hidden="false" outlineLevel="0" max="5" min="5" style="90" width="1.7"/>
    <col collapsed="false" customWidth="false" hidden="false" outlineLevel="0" max="257" min="6" style="90" width="9.14"/>
  </cols>
  <sheetData>
    <row r="1" s="96" customFormat="true" ht="19.5" hidden="false" customHeight="false" outlineLevel="0" collapsed="false">
      <c r="A1" s="93" t="s">
        <v>5</v>
      </c>
      <c r="B1" s="93"/>
      <c r="C1" s="94"/>
      <c r="D1" s="95"/>
    </row>
    <row r="2" s="101" customFormat="true" ht="12.75" hidden="false" customHeight="true" outlineLevel="0" collapsed="false">
      <c r="A2" s="97" t="s">
        <v>76</v>
      </c>
      <c r="B2" s="98" t="s">
        <v>77</v>
      </c>
      <c r="C2" s="99" t="s">
        <v>78</v>
      </c>
      <c r="D2" s="100" t="s">
        <v>79</v>
      </c>
    </row>
    <row r="3" s="101" customFormat="true" ht="12.75" hidden="false" customHeight="true" outlineLevel="0" collapsed="false">
      <c r="A3" s="97"/>
      <c r="B3" s="98"/>
      <c r="C3" s="99"/>
      <c r="D3" s="100"/>
    </row>
    <row r="4" customFormat="false" ht="12.75" hidden="false" customHeight="true" outlineLevel="0" collapsed="false">
      <c r="A4" s="102" t="s">
        <v>80</v>
      </c>
      <c r="B4" s="103" t="s">
        <v>81</v>
      </c>
      <c r="C4" s="104" t="s">
        <v>82</v>
      </c>
      <c r="D4" s="105" t="n">
        <v>7.6</v>
      </c>
    </row>
    <row r="5" customFormat="false" ht="12.75" hidden="false" customHeight="true" outlineLevel="0" collapsed="false">
      <c r="A5" s="106" t="s">
        <v>83</v>
      </c>
      <c r="B5" s="107" t="s">
        <v>84</v>
      </c>
      <c r="C5" s="108" t="s">
        <v>85</v>
      </c>
      <c r="D5" s="109" t="n">
        <v>0</v>
      </c>
    </row>
    <row r="6" customFormat="false" ht="12.75" hidden="false" customHeight="true" outlineLevel="0" collapsed="false">
      <c r="A6" s="106"/>
      <c r="B6" s="107" t="s">
        <v>86</v>
      </c>
      <c r="C6" s="108" t="s">
        <v>85</v>
      </c>
      <c r="D6" s="109" t="n">
        <v>0</v>
      </c>
    </row>
    <row r="7" customFormat="false" ht="12.75" hidden="false" customHeight="true" outlineLevel="0" collapsed="false">
      <c r="A7" s="106" t="s">
        <v>87</v>
      </c>
      <c r="B7" s="107" t="s">
        <v>88</v>
      </c>
      <c r="C7" s="108" t="s">
        <v>89</v>
      </c>
      <c r="D7" s="109" t="n">
        <v>0</v>
      </c>
    </row>
    <row r="8" customFormat="false" ht="12.75" hidden="false" customHeight="true" outlineLevel="0" collapsed="false">
      <c r="A8" s="106"/>
      <c r="B8" s="107" t="s">
        <v>90</v>
      </c>
      <c r="C8" s="108" t="s">
        <v>89</v>
      </c>
      <c r="D8" s="109" t="n">
        <v>0</v>
      </c>
    </row>
    <row r="9" customFormat="false" ht="12.75" hidden="false" customHeight="true" outlineLevel="0" collapsed="false">
      <c r="A9" s="106"/>
      <c r="B9" s="107" t="s">
        <v>91</v>
      </c>
      <c r="C9" s="108" t="s">
        <v>89</v>
      </c>
      <c r="D9" s="109" t="n">
        <v>5000</v>
      </c>
    </row>
    <row r="10" customFormat="false" ht="12.75" hidden="false" customHeight="true" outlineLevel="0" collapsed="false">
      <c r="A10" s="110" t="s">
        <v>92</v>
      </c>
      <c r="B10" s="107" t="s">
        <v>91</v>
      </c>
      <c r="C10" s="108" t="s">
        <v>89</v>
      </c>
      <c r="D10" s="109" t="n">
        <v>770</v>
      </c>
    </row>
    <row r="11" customFormat="false" ht="12.75" hidden="false" customHeight="true" outlineLevel="0" collapsed="false">
      <c r="A11" s="111" t="s">
        <v>93</v>
      </c>
      <c r="B11" s="107" t="s">
        <v>81</v>
      </c>
      <c r="C11" s="108" t="s">
        <v>85</v>
      </c>
      <c r="D11" s="109" t="n">
        <v>39</v>
      </c>
    </row>
    <row r="12" customFormat="false" ht="12.75" hidden="false" customHeight="true" outlineLevel="0" collapsed="false">
      <c r="A12" s="111"/>
      <c r="B12" s="112" t="s">
        <v>94</v>
      </c>
      <c r="C12" s="108" t="s">
        <v>85</v>
      </c>
      <c r="D12" s="113" t="n">
        <v>9</v>
      </c>
    </row>
    <row r="13" customFormat="false" ht="12.75" hidden="false" customHeight="true" outlineLevel="0" collapsed="false">
      <c r="A13" s="111"/>
      <c r="B13" s="107" t="s">
        <v>95</v>
      </c>
      <c r="C13" s="108" t="s">
        <v>85</v>
      </c>
      <c r="D13" s="109" t="n">
        <v>11</v>
      </c>
    </row>
    <row r="14" customFormat="false" ht="12.75" hidden="false" customHeight="true" outlineLevel="0" collapsed="false">
      <c r="A14" s="111"/>
      <c r="B14" s="107" t="s">
        <v>96</v>
      </c>
      <c r="C14" s="108" t="s">
        <v>85</v>
      </c>
      <c r="D14" s="109" t="n">
        <v>21</v>
      </c>
    </row>
    <row r="15" customFormat="false" ht="12.75" hidden="false" customHeight="true" outlineLevel="0" collapsed="false">
      <c r="A15" s="111" t="s">
        <v>97</v>
      </c>
      <c r="B15" s="107" t="s">
        <v>81</v>
      </c>
      <c r="C15" s="108" t="s">
        <v>85</v>
      </c>
      <c r="D15" s="114" t="n">
        <v>24</v>
      </c>
    </row>
    <row r="16" customFormat="false" ht="12.75" hidden="false" customHeight="true" outlineLevel="0" collapsed="false">
      <c r="A16" s="111"/>
      <c r="B16" s="112" t="s">
        <v>94</v>
      </c>
      <c r="C16" s="108" t="s">
        <v>85</v>
      </c>
      <c r="D16" s="114" t="n">
        <v>0</v>
      </c>
    </row>
    <row r="17" customFormat="false" ht="12.75" hidden="false" customHeight="true" outlineLevel="0" collapsed="false">
      <c r="A17" s="111"/>
      <c r="B17" s="107" t="s">
        <v>95</v>
      </c>
      <c r="C17" s="108" t="s">
        <v>85</v>
      </c>
      <c r="D17" s="114" t="n">
        <v>7</v>
      </c>
    </row>
    <row r="18" customFormat="false" ht="12.75" hidden="false" customHeight="true" outlineLevel="0" collapsed="false">
      <c r="A18" s="111"/>
      <c r="B18" s="107" t="s">
        <v>96</v>
      </c>
      <c r="C18" s="108" t="s">
        <v>85</v>
      </c>
      <c r="D18" s="114" t="n">
        <v>12</v>
      </c>
    </row>
    <row r="19" customFormat="false" ht="12.75" hidden="false" customHeight="true" outlineLevel="0" collapsed="false">
      <c r="A19" s="111" t="s">
        <v>98</v>
      </c>
      <c r="B19" s="107" t="s">
        <v>81</v>
      </c>
      <c r="C19" s="108" t="s">
        <v>85</v>
      </c>
      <c r="D19" s="114" t="n">
        <v>39</v>
      </c>
    </row>
    <row r="20" customFormat="false" ht="12.75" hidden="false" customHeight="true" outlineLevel="0" collapsed="false">
      <c r="A20" s="111"/>
      <c r="B20" s="112" t="s">
        <v>94</v>
      </c>
      <c r="C20" s="108" t="s">
        <v>85</v>
      </c>
      <c r="D20" s="114" t="n">
        <v>0</v>
      </c>
    </row>
    <row r="21" customFormat="false" ht="12.75" hidden="false" customHeight="true" outlineLevel="0" collapsed="false">
      <c r="A21" s="111"/>
      <c r="B21" s="107" t="s">
        <v>95</v>
      </c>
      <c r="C21" s="108" t="s">
        <v>85</v>
      </c>
      <c r="D21" s="114" t="n">
        <v>11</v>
      </c>
    </row>
    <row r="22" customFormat="false" ht="12.75" hidden="false" customHeight="true" outlineLevel="0" collapsed="false">
      <c r="A22" s="111"/>
      <c r="B22" s="107" t="s">
        <v>96</v>
      </c>
      <c r="C22" s="108" t="s">
        <v>85</v>
      </c>
      <c r="D22" s="114" t="n">
        <v>21</v>
      </c>
    </row>
    <row r="23" customFormat="false" ht="12.75" hidden="false" customHeight="true" outlineLevel="0" collapsed="false">
      <c r="A23" s="115" t="s">
        <v>99</v>
      </c>
      <c r="B23" s="116" t="s">
        <v>100</v>
      </c>
      <c r="C23" s="117" t="s">
        <v>89</v>
      </c>
      <c r="D23" s="118" t="n">
        <v>0</v>
      </c>
    </row>
    <row r="24" customFormat="false" ht="12.75" hidden="false" customHeight="true" outlineLevel="0" collapsed="false">
      <c r="A24" s="119" t="s">
        <v>101</v>
      </c>
      <c r="B24" s="120"/>
      <c r="C24" s="121"/>
      <c r="D24" s="122"/>
    </row>
    <row r="25" customFormat="false" ht="12.75" hidden="false" customHeight="false" outlineLevel="0" collapsed="false">
      <c r="A25" s="119" t="s">
        <v>102</v>
      </c>
      <c r="B25" s="119"/>
      <c r="C25" s="123"/>
      <c r="D25" s="124"/>
    </row>
    <row r="26" customFormat="false" ht="12.75" hidden="false" customHeight="false" outlineLevel="0" collapsed="false">
      <c r="A26" s="119" t="s">
        <v>103</v>
      </c>
    </row>
    <row r="31" customFormat="false" ht="12.75" hidden="false" customHeight="false" outlineLevel="0" collapsed="false">
      <c r="C31" s="91" t="s">
        <v>66</v>
      </c>
    </row>
  </sheetData>
  <mergeCells count="9">
    <mergeCell ref="A2:A3"/>
    <mergeCell ref="B2:B3"/>
    <mergeCell ref="C2:C3"/>
    <mergeCell ref="D2:D3"/>
    <mergeCell ref="A5:A6"/>
    <mergeCell ref="A7:A9"/>
    <mergeCell ref="A11:A14"/>
    <mergeCell ref="A15:A18"/>
    <mergeCell ref="A19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2.41"/>
    <col collapsed="false" customWidth="true" hidden="false" outlineLevel="0" max="6" min="2" style="125" width="7.99"/>
    <col collapsed="false" customWidth="false" hidden="false" outlineLevel="0" max="257" min="7" style="90" width="9.14"/>
  </cols>
  <sheetData>
    <row r="1" customFormat="false" ht="16.5" hidden="false" customHeight="false" outlineLevel="0" collapsed="false">
      <c r="A1" s="126" t="s">
        <v>7</v>
      </c>
      <c r="B1" s="127"/>
      <c r="C1" s="127"/>
      <c r="D1" s="127"/>
      <c r="E1" s="127"/>
      <c r="F1" s="127"/>
    </row>
    <row r="2" s="131" customFormat="true" ht="14.25" hidden="false" customHeight="false" outlineLevel="0" collapsed="false">
      <c r="A2" s="128" t="s">
        <v>104</v>
      </c>
      <c r="B2" s="129" t="n">
        <v>1998</v>
      </c>
      <c r="C2" s="129" t="n">
        <v>1999</v>
      </c>
      <c r="D2" s="129" t="n">
        <v>2000</v>
      </c>
      <c r="E2" s="129" t="n">
        <v>2001</v>
      </c>
      <c r="F2" s="130" t="n">
        <v>2002</v>
      </c>
    </row>
    <row r="3" customFormat="false" ht="12.75" hidden="false" customHeight="false" outlineLevel="0" collapsed="false">
      <c r="A3" s="132" t="s">
        <v>105</v>
      </c>
      <c r="B3" s="132"/>
      <c r="C3" s="132"/>
      <c r="D3" s="132"/>
      <c r="E3" s="132"/>
      <c r="F3" s="132"/>
    </row>
    <row r="4" customFormat="false" ht="12.75" hidden="false" customHeight="false" outlineLevel="0" collapsed="false">
      <c r="A4" s="133" t="s">
        <v>106</v>
      </c>
      <c r="B4" s="134" t="n">
        <v>24301</v>
      </c>
      <c r="C4" s="134" t="n">
        <v>19164</v>
      </c>
      <c r="D4" s="134" t="n">
        <v>21354</v>
      </c>
      <c r="E4" s="134" t="n">
        <v>23910</v>
      </c>
      <c r="F4" s="135" t="n">
        <v>22405</v>
      </c>
    </row>
    <row r="5" customFormat="false" ht="12.75" hidden="false" customHeight="false" outlineLevel="0" collapsed="false">
      <c r="A5" s="136" t="s">
        <v>107</v>
      </c>
      <c r="B5" s="134" t="n">
        <v>18491</v>
      </c>
      <c r="C5" s="134" t="n">
        <v>14828</v>
      </c>
      <c r="D5" s="134" t="n">
        <v>14739</v>
      </c>
      <c r="E5" s="134" t="n">
        <v>13479</v>
      </c>
      <c r="F5" s="135" t="n">
        <v>15504</v>
      </c>
    </row>
    <row r="6" customFormat="false" ht="12.75" hidden="false" customHeight="false" outlineLevel="0" collapsed="false">
      <c r="A6" s="136" t="s">
        <v>108</v>
      </c>
      <c r="B6" s="134" t="s">
        <v>36</v>
      </c>
      <c r="C6" s="134" t="n">
        <v>18986</v>
      </c>
      <c r="D6" s="134" t="n">
        <v>18631</v>
      </c>
      <c r="E6" s="134" t="n">
        <v>30473</v>
      </c>
      <c r="F6" s="135" t="n">
        <v>26146</v>
      </c>
    </row>
    <row r="7" customFormat="false" ht="12.75" hidden="false" customHeight="false" outlineLevel="0" collapsed="false">
      <c r="A7" s="136" t="s">
        <v>109</v>
      </c>
      <c r="B7" s="134" t="n">
        <v>2327</v>
      </c>
      <c r="C7" s="134" t="n">
        <v>1791</v>
      </c>
      <c r="D7" s="134" t="n">
        <v>6479</v>
      </c>
      <c r="E7" s="134" t="n">
        <v>6248</v>
      </c>
      <c r="F7" s="135" t="n">
        <v>8000</v>
      </c>
    </row>
    <row r="8" customFormat="false" ht="12.75" hidden="false" customHeight="false" outlineLevel="0" collapsed="false">
      <c r="A8" s="136" t="s">
        <v>110</v>
      </c>
      <c r="B8" s="134" t="n">
        <v>13698</v>
      </c>
      <c r="C8" s="134" t="n">
        <v>8882</v>
      </c>
      <c r="D8" s="134" t="n">
        <v>10932</v>
      </c>
      <c r="E8" s="134" t="n">
        <v>19658</v>
      </c>
      <c r="F8" s="135" t="n">
        <v>11383</v>
      </c>
    </row>
    <row r="9" customFormat="false" ht="12.75" hidden="false" customHeight="false" outlineLevel="0" collapsed="false">
      <c r="A9" s="136" t="s">
        <v>111</v>
      </c>
      <c r="B9" s="134" t="s">
        <v>36</v>
      </c>
      <c r="C9" s="134" t="n">
        <v>1214</v>
      </c>
      <c r="D9" s="134" t="n">
        <v>1458</v>
      </c>
      <c r="E9" s="134" t="n">
        <v>0</v>
      </c>
      <c r="F9" s="135" t="n">
        <v>1830</v>
      </c>
    </row>
    <row r="10" customFormat="false" ht="12.75" hidden="false" customHeight="false" outlineLevel="0" collapsed="false">
      <c r="A10" s="133" t="s">
        <v>112</v>
      </c>
      <c r="B10" s="134" t="s">
        <v>36</v>
      </c>
      <c r="C10" s="134" t="n">
        <v>5000</v>
      </c>
      <c r="D10" s="134" t="s">
        <v>36</v>
      </c>
      <c r="E10" s="134" t="n">
        <v>0</v>
      </c>
      <c r="F10" s="135" t="n">
        <v>0</v>
      </c>
    </row>
    <row r="11" customFormat="false" ht="12.75" hidden="false" customHeight="false" outlineLevel="0" collapsed="false">
      <c r="A11" s="133" t="s">
        <v>113</v>
      </c>
      <c r="B11" s="134" t="s">
        <v>36</v>
      </c>
      <c r="C11" s="134" t="s">
        <v>36</v>
      </c>
      <c r="D11" s="134" t="s">
        <v>36</v>
      </c>
      <c r="E11" s="134" t="n">
        <v>0</v>
      </c>
      <c r="F11" s="135" t="n">
        <v>0</v>
      </c>
    </row>
    <row r="12" customFormat="false" ht="12.75" hidden="false" customHeight="false" outlineLevel="0" collapsed="false">
      <c r="A12" s="137" t="s">
        <v>114</v>
      </c>
      <c r="B12" s="134" t="s">
        <v>36</v>
      </c>
      <c r="C12" s="134" t="n">
        <v>5000</v>
      </c>
      <c r="D12" s="134" t="s">
        <v>36</v>
      </c>
      <c r="E12" s="134" t="n">
        <v>0</v>
      </c>
      <c r="F12" s="135" t="n">
        <v>0</v>
      </c>
    </row>
    <row r="13" customFormat="false" ht="12.75" hidden="false" customHeight="false" outlineLevel="0" collapsed="false">
      <c r="A13" s="138" t="s">
        <v>115</v>
      </c>
      <c r="B13" s="138"/>
      <c r="C13" s="138"/>
      <c r="D13" s="138"/>
      <c r="E13" s="138"/>
      <c r="F13" s="138"/>
    </row>
    <row r="14" customFormat="false" ht="12.75" hidden="false" customHeight="false" outlineLevel="0" collapsed="false">
      <c r="A14" s="133" t="s">
        <v>116</v>
      </c>
      <c r="B14" s="134" t="s">
        <v>36</v>
      </c>
      <c r="C14" s="134" t="s">
        <v>36</v>
      </c>
      <c r="D14" s="134" t="s">
        <v>36</v>
      </c>
      <c r="E14" s="134" t="n">
        <v>29088</v>
      </c>
      <c r="F14" s="135" t="n">
        <v>15465</v>
      </c>
    </row>
    <row r="15" customFormat="false" ht="12.75" hidden="false" customHeight="false" outlineLevel="0" collapsed="false">
      <c r="A15" s="133" t="s">
        <v>117</v>
      </c>
      <c r="B15" s="134" t="s">
        <v>36</v>
      </c>
      <c r="C15" s="134" t="s">
        <v>36</v>
      </c>
      <c r="D15" s="134" t="s">
        <v>36</v>
      </c>
      <c r="E15" s="134" t="n">
        <v>0</v>
      </c>
      <c r="F15" s="135" t="n">
        <v>0</v>
      </c>
    </row>
    <row r="16" customFormat="false" ht="12.75" hidden="false" customHeight="false" outlineLevel="0" collapsed="false">
      <c r="A16" s="136" t="s">
        <v>118</v>
      </c>
      <c r="B16" s="134" t="s">
        <v>36</v>
      </c>
      <c r="C16" s="134" t="s">
        <v>36</v>
      </c>
      <c r="D16" s="134" t="s">
        <v>36</v>
      </c>
      <c r="E16" s="134" t="n">
        <v>0</v>
      </c>
      <c r="F16" s="135" t="n">
        <v>0</v>
      </c>
    </row>
    <row r="17" customFormat="false" ht="12.75" hidden="false" customHeight="false" outlineLevel="0" collapsed="false">
      <c r="A17" s="133" t="s">
        <v>119</v>
      </c>
      <c r="B17" s="134" t="s">
        <v>36</v>
      </c>
      <c r="C17" s="134" t="s">
        <v>36</v>
      </c>
      <c r="D17" s="134" t="s">
        <v>36</v>
      </c>
      <c r="E17" s="134" t="n">
        <v>0</v>
      </c>
      <c r="F17" s="135" t="n">
        <v>0</v>
      </c>
    </row>
    <row r="18" customFormat="false" ht="12.75" hidden="false" customHeight="false" outlineLevel="0" collapsed="false">
      <c r="A18" s="133" t="s">
        <v>120</v>
      </c>
      <c r="B18" s="134" t="s">
        <v>36</v>
      </c>
      <c r="C18" s="134" t="s">
        <v>36</v>
      </c>
      <c r="D18" s="134" t="s">
        <v>36</v>
      </c>
      <c r="E18" s="134" t="n">
        <v>0</v>
      </c>
      <c r="F18" s="135" t="n">
        <v>0</v>
      </c>
    </row>
    <row r="19" customFormat="false" ht="12.75" hidden="false" customHeight="false" outlineLevel="0" collapsed="false">
      <c r="A19" s="138" t="s">
        <v>121</v>
      </c>
      <c r="B19" s="138"/>
      <c r="C19" s="138"/>
      <c r="D19" s="138"/>
      <c r="E19" s="138"/>
      <c r="F19" s="138"/>
    </row>
    <row r="20" customFormat="false" ht="12.75" hidden="false" customHeight="false" outlineLevel="0" collapsed="false">
      <c r="A20" s="133" t="s">
        <v>122</v>
      </c>
      <c r="B20" s="134" t="s">
        <v>36</v>
      </c>
      <c r="C20" s="134" t="n">
        <v>3353</v>
      </c>
      <c r="D20" s="134" t="n">
        <v>659</v>
      </c>
      <c r="E20" s="134" t="n">
        <v>0</v>
      </c>
      <c r="F20" s="135" t="n">
        <v>0</v>
      </c>
    </row>
    <row r="21" customFormat="false" ht="12.75" hidden="false" customHeight="false" outlineLevel="0" collapsed="false">
      <c r="A21" s="133" t="s">
        <v>123</v>
      </c>
      <c r="B21" s="134" t="s">
        <v>36</v>
      </c>
      <c r="C21" s="134" t="s">
        <v>36</v>
      </c>
      <c r="D21" s="134" t="s">
        <v>36</v>
      </c>
      <c r="E21" s="134" t="n">
        <v>0</v>
      </c>
      <c r="F21" s="135" t="n">
        <v>0</v>
      </c>
    </row>
    <row r="22" customFormat="false" ht="12.75" hidden="false" customHeight="false" outlineLevel="0" collapsed="false">
      <c r="A22" s="136" t="s">
        <v>124</v>
      </c>
      <c r="B22" s="134" t="s">
        <v>36</v>
      </c>
      <c r="C22" s="134" t="s">
        <v>36</v>
      </c>
      <c r="D22" s="134" t="s">
        <v>36</v>
      </c>
      <c r="E22" s="134" t="n">
        <v>0</v>
      </c>
      <c r="F22" s="135" t="n">
        <v>0</v>
      </c>
    </row>
    <row r="23" customFormat="false" ht="12.75" hidden="false" customHeight="false" outlineLevel="0" collapsed="false">
      <c r="A23" s="133" t="s">
        <v>113</v>
      </c>
      <c r="B23" s="134" t="s">
        <v>36</v>
      </c>
      <c r="C23" s="134" t="s">
        <v>36</v>
      </c>
      <c r="D23" s="134" t="s">
        <v>36</v>
      </c>
      <c r="E23" s="134" t="n">
        <v>0</v>
      </c>
      <c r="F23" s="135" t="n">
        <v>0</v>
      </c>
    </row>
    <row r="24" customFormat="false" ht="12.75" hidden="false" customHeight="false" outlineLevel="0" collapsed="false">
      <c r="A24" s="137" t="s">
        <v>114</v>
      </c>
      <c r="B24" s="134" t="s">
        <v>36</v>
      </c>
      <c r="C24" s="134" t="s">
        <v>36</v>
      </c>
      <c r="D24" s="134" t="s">
        <v>36</v>
      </c>
      <c r="E24" s="134" t="n">
        <v>0</v>
      </c>
      <c r="F24" s="135" t="n">
        <v>0</v>
      </c>
    </row>
    <row r="25" customFormat="false" ht="12.75" hidden="false" customHeight="false" outlineLevel="0" collapsed="false">
      <c r="A25" s="138" t="s">
        <v>125</v>
      </c>
      <c r="B25" s="138"/>
      <c r="C25" s="138"/>
      <c r="D25" s="138"/>
      <c r="E25" s="138"/>
      <c r="F25" s="138"/>
    </row>
    <row r="26" customFormat="false" ht="12.75" hidden="false" customHeight="false" outlineLevel="0" collapsed="false">
      <c r="A26" s="133" t="s">
        <v>126</v>
      </c>
      <c r="B26" s="134" t="n">
        <v>788296</v>
      </c>
      <c r="C26" s="134" t="n">
        <v>495650</v>
      </c>
      <c r="D26" s="134" t="n">
        <v>100604</v>
      </c>
      <c r="E26" s="134" t="n">
        <v>0</v>
      </c>
      <c r="F26" s="135" t="n">
        <v>724303</v>
      </c>
    </row>
    <row r="27" customFormat="false" ht="12.75" hidden="false" customHeight="false" outlineLevel="0" collapsed="false">
      <c r="A27" s="133" t="s">
        <v>127</v>
      </c>
      <c r="B27" s="134" t="s">
        <v>36</v>
      </c>
      <c r="C27" s="134" t="s">
        <v>36</v>
      </c>
      <c r="D27" s="134" t="s">
        <v>36</v>
      </c>
      <c r="E27" s="134" t="n">
        <v>66234</v>
      </c>
      <c r="F27" s="135" t="n">
        <v>0</v>
      </c>
    </row>
    <row r="28" customFormat="false" ht="12.75" hidden="false" customHeight="false" outlineLevel="0" collapsed="false">
      <c r="A28" s="137" t="s">
        <v>114</v>
      </c>
      <c r="B28" s="134" t="n">
        <v>79973</v>
      </c>
      <c r="C28" s="134" t="n">
        <v>565366</v>
      </c>
      <c r="D28" s="134" t="n">
        <v>639742</v>
      </c>
      <c r="E28" s="134" t="n">
        <v>0</v>
      </c>
      <c r="F28" s="135" t="n">
        <v>2104</v>
      </c>
    </row>
    <row r="29" customFormat="false" ht="12.75" hidden="false" customHeight="false" outlineLevel="0" collapsed="false">
      <c r="A29" s="137" t="s">
        <v>128</v>
      </c>
      <c r="B29" s="134" t="s">
        <v>36</v>
      </c>
      <c r="C29" s="134" t="s">
        <v>36</v>
      </c>
      <c r="D29" s="134" t="s">
        <v>36</v>
      </c>
      <c r="E29" s="134" t="n">
        <v>0</v>
      </c>
      <c r="F29" s="135" t="n">
        <v>920</v>
      </c>
    </row>
    <row r="30" customFormat="false" ht="12.75" hidden="false" customHeight="false" outlineLevel="0" collapsed="false">
      <c r="A30" s="138" t="s">
        <v>129</v>
      </c>
      <c r="B30" s="138"/>
      <c r="C30" s="138"/>
      <c r="D30" s="138"/>
      <c r="E30" s="138"/>
      <c r="F30" s="138"/>
    </row>
    <row r="31" customFormat="false" ht="12.75" hidden="false" customHeight="false" outlineLevel="0" collapsed="false">
      <c r="A31" s="133" t="s">
        <v>130</v>
      </c>
      <c r="B31" s="139" t="n">
        <v>0</v>
      </c>
      <c r="C31" s="140" t="s">
        <v>36</v>
      </c>
      <c r="D31" s="134" t="s">
        <v>36</v>
      </c>
      <c r="E31" s="134" t="s">
        <v>36</v>
      </c>
      <c r="F31" s="135" t="s">
        <v>36</v>
      </c>
    </row>
    <row r="32" customFormat="false" ht="12.75" hidden="false" customHeight="false" outlineLevel="0" collapsed="false">
      <c r="A32" s="136" t="s">
        <v>131</v>
      </c>
      <c r="B32" s="139" t="n">
        <v>1177</v>
      </c>
      <c r="C32" s="140" t="n">
        <v>5578</v>
      </c>
      <c r="D32" s="134" t="n">
        <v>5846</v>
      </c>
      <c r="E32" s="134" t="n">
        <v>5970</v>
      </c>
      <c r="F32" s="135" t="n">
        <v>4623</v>
      </c>
    </row>
    <row r="33" customFormat="false" ht="12.75" hidden="false" customHeight="false" outlineLevel="0" collapsed="false">
      <c r="A33" s="136" t="s">
        <v>132</v>
      </c>
      <c r="B33" s="139" t="n">
        <v>0</v>
      </c>
      <c r="C33" s="140" t="s">
        <v>133</v>
      </c>
      <c r="D33" s="134" t="s">
        <v>133</v>
      </c>
      <c r="E33" s="134" t="s">
        <v>36</v>
      </c>
      <c r="F33" s="135" t="s">
        <v>36</v>
      </c>
    </row>
    <row r="34" customFormat="false" ht="12.75" hidden="false" customHeight="false" outlineLevel="0" collapsed="false">
      <c r="A34" s="136" t="s">
        <v>134</v>
      </c>
      <c r="B34" s="139" t="n">
        <v>0</v>
      </c>
      <c r="C34" s="140" t="n">
        <v>739</v>
      </c>
      <c r="D34" s="134" t="s">
        <v>133</v>
      </c>
      <c r="E34" s="134" t="s">
        <v>36</v>
      </c>
      <c r="F34" s="135" t="s">
        <v>36</v>
      </c>
    </row>
    <row r="35" customFormat="false" ht="13.5" hidden="false" customHeight="false" outlineLevel="0" collapsed="false">
      <c r="A35" s="141" t="s">
        <v>135</v>
      </c>
      <c r="B35" s="142" t="n">
        <v>0</v>
      </c>
      <c r="C35" s="143" t="s">
        <v>36</v>
      </c>
      <c r="D35" s="144" t="s">
        <v>36</v>
      </c>
      <c r="E35" s="144" t="s">
        <v>36</v>
      </c>
      <c r="F35" s="145" t="n">
        <v>106000</v>
      </c>
    </row>
    <row r="36" customFormat="false" ht="13.5" hidden="false" customHeight="false" outlineLevel="0" collapsed="false">
      <c r="A36" s="146" t="s">
        <v>102</v>
      </c>
      <c r="B36" s="147"/>
      <c r="C36" s="147"/>
      <c r="D36" s="147"/>
      <c r="E36" s="147"/>
      <c r="F36" s="147"/>
    </row>
    <row r="37" customFormat="false" ht="12.75" hidden="false" customHeight="false" outlineLevel="0" collapsed="false">
      <c r="A37" s="146" t="s">
        <v>103</v>
      </c>
      <c r="B37" s="147"/>
      <c r="C37" s="147"/>
      <c r="D37" s="147"/>
      <c r="E37" s="147"/>
      <c r="F37" s="147"/>
    </row>
  </sheetData>
  <mergeCells count="5">
    <mergeCell ref="A3:F3"/>
    <mergeCell ref="A13:F13"/>
    <mergeCell ref="A19:F19"/>
    <mergeCell ref="A25:F25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5.7"/>
    <col collapsed="false" customWidth="true" hidden="false" outlineLevel="0" max="11" min="2" style="90" width="9.99"/>
    <col collapsed="false" customWidth="false" hidden="false" outlineLevel="0" max="257" min="12" style="90" width="9.14"/>
  </cols>
  <sheetData>
    <row r="1" customFormat="false" ht="16.5" hidden="false" customHeight="false" outlineLevel="0" collapsed="false">
      <c r="A1" s="148" t="s">
        <v>9</v>
      </c>
      <c r="B1" s="149"/>
      <c r="C1" s="150"/>
      <c r="D1" s="149"/>
      <c r="E1" s="151"/>
      <c r="F1" s="151"/>
      <c r="G1" s="151"/>
      <c r="H1" s="151"/>
      <c r="I1" s="151"/>
      <c r="J1" s="151"/>
      <c r="K1" s="151"/>
    </row>
    <row r="2" s="101" customFormat="true" ht="13.5" hidden="false" customHeight="false" outlineLevel="0" collapsed="false">
      <c r="A2" s="152" t="s">
        <v>136</v>
      </c>
      <c r="B2" s="153" t="n">
        <v>1998</v>
      </c>
      <c r="C2" s="153"/>
      <c r="D2" s="154" t="n">
        <v>1999</v>
      </c>
      <c r="E2" s="154"/>
      <c r="F2" s="154" t="n">
        <v>2000</v>
      </c>
      <c r="G2" s="154"/>
      <c r="H2" s="154" t="n">
        <v>2001</v>
      </c>
      <c r="I2" s="154"/>
      <c r="J2" s="155" t="n">
        <v>2002</v>
      </c>
      <c r="K2" s="155"/>
    </row>
    <row r="3" s="101" customFormat="true" ht="13.5" hidden="false" customHeight="false" outlineLevel="0" collapsed="false">
      <c r="A3" s="152"/>
      <c r="B3" s="156" t="s">
        <v>137</v>
      </c>
      <c r="C3" s="157" t="s">
        <v>138</v>
      </c>
      <c r="D3" s="157" t="s">
        <v>137</v>
      </c>
      <c r="E3" s="157" t="s">
        <v>138</v>
      </c>
      <c r="F3" s="157" t="s">
        <v>137</v>
      </c>
      <c r="G3" s="157" t="s">
        <v>138</v>
      </c>
      <c r="H3" s="157" t="s">
        <v>137</v>
      </c>
      <c r="I3" s="157" t="s">
        <v>138</v>
      </c>
      <c r="J3" s="157" t="s">
        <v>137</v>
      </c>
      <c r="K3" s="158" t="s">
        <v>138</v>
      </c>
    </row>
    <row r="4" customFormat="false" ht="12.75" hidden="false" customHeight="false" outlineLevel="0" collapsed="false">
      <c r="A4" s="159" t="s">
        <v>139</v>
      </c>
      <c r="B4" s="160"/>
      <c r="C4" s="161"/>
      <c r="D4" s="162"/>
      <c r="E4" s="163"/>
      <c r="F4" s="162"/>
      <c r="G4" s="162"/>
      <c r="H4" s="162"/>
      <c r="I4" s="162"/>
      <c r="J4" s="162"/>
      <c r="K4" s="164"/>
    </row>
    <row r="5" customFormat="false" ht="12.75" hidden="false" customHeight="false" outlineLevel="0" collapsed="false">
      <c r="A5" s="159" t="s">
        <v>140</v>
      </c>
      <c r="B5" s="160" t="n">
        <v>0</v>
      </c>
      <c r="C5" s="163" t="n">
        <f aca="false">B5/B$38*100</f>
        <v>0</v>
      </c>
      <c r="D5" s="162" t="n">
        <v>0</v>
      </c>
      <c r="E5" s="163" t="n">
        <f aca="false">D5/D$38*100</f>
        <v>0</v>
      </c>
      <c r="F5" s="162" t="n">
        <v>0</v>
      </c>
      <c r="G5" s="163" t="n">
        <f aca="false">F5/F$38*100</f>
        <v>0</v>
      </c>
      <c r="H5" s="162" t="n">
        <v>438</v>
      </c>
      <c r="I5" s="163" t="n">
        <f aca="false">H5/H$38*100</f>
        <v>10.6465726786582</v>
      </c>
      <c r="J5" s="162" t="n">
        <v>352</v>
      </c>
      <c r="K5" s="165" t="n">
        <f aca="false">J5/J$38*100</f>
        <v>4.0086550506776</v>
      </c>
    </row>
    <row r="6" customFormat="false" ht="12.75" hidden="false" customHeight="false" outlineLevel="0" collapsed="false">
      <c r="A6" s="159" t="s">
        <v>141</v>
      </c>
      <c r="B6" s="160" t="n">
        <v>0</v>
      </c>
      <c r="C6" s="163" t="n">
        <f aca="false">B6/B$38*100</f>
        <v>0</v>
      </c>
      <c r="D6" s="162" t="n">
        <v>56</v>
      </c>
      <c r="E6" s="163" t="n">
        <f aca="false">D6/D$38*100</f>
        <v>0.796812749003984</v>
      </c>
      <c r="F6" s="162" t="n">
        <v>3</v>
      </c>
      <c r="G6" s="163" t="n">
        <f aca="false">F6/F$38*100</f>
        <v>0.0752634219769192</v>
      </c>
      <c r="H6" s="162" t="n">
        <v>0</v>
      </c>
      <c r="I6" s="163" t="n">
        <f aca="false">H6/H$38*100</f>
        <v>0</v>
      </c>
      <c r="J6" s="162" t="n">
        <v>0</v>
      </c>
      <c r="K6" s="165" t="n">
        <f aca="false">J6/J$38*100</f>
        <v>0</v>
      </c>
    </row>
    <row r="7" customFormat="false" ht="12.75" hidden="false" customHeight="false" outlineLevel="0" collapsed="false">
      <c r="A7" s="159" t="s">
        <v>142</v>
      </c>
      <c r="B7" s="160" t="n">
        <v>1262.5</v>
      </c>
      <c r="C7" s="163" t="n">
        <f aca="false">B7/B$38*100</f>
        <v>25.2062570614955</v>
      </c>
      <c r="D7" s="160" t="n">
        <v>1154</v>
      </c>
      <c r="E7" s="163" t="n">
        <f aca="false">D7/D$38*100</f>
        <v>16.4200341491178</v>
      </c>
      <c r="F7" s="160" t="n">
        <v>823</v>
      </c>
      <c r="G7" s="163" t="n">
        <f aca="false">F7/F$38*100</f>
        <v>20.6472654290015</v>
      </c>
      <c r="H7" s="160" t="n">
        <v>967</v>
      </c>
      <c r="I7" s="163" t="n">
        <f aca="false">H7/H$38*100</f>
        <v>23.5051045211473</v>
      </c>
      <c r="J7" s="160" t="n">
        <v>2035</v>
      </c>
      <c r="K7" s="165" t="n">
        <f aca="false">J7/J$38*100</f>
        <v>23.1750370117299</v>
      </c>
    </row>
    <row r="8" customFormat="false" ht="12.75" hidden="false" customHeight="false" outlineLevel="0" collapsed="false">
      <c r="A8" s="159" t="s">
        <v>143</v>
      </c>
      <c r="B8" s="160" t="n">
        <v>0</v>
      </c>
      <c r="C8" s="163" t="n">
        <f aca="false">B8/B$38*100</f>
        <v>0</v>
      </c>
      <c r="D8" s="162" t="n">
        <v>0</v>
      </c>
      <c r="E8" s="163" t="n">
        <f aca="false">D8/D$38*100</f>
        <v>0</v>
      </c>
      <c r="F8" s="162" t="n">
        <v>0</v>
      </c>
      <c r="G8" s="163" t="n">
        <f aca="false">F8/F$38*100</f>
        <v>0</v>
      </c>
      <c r="H8" s="162" t="n">
        <v>0</v>
      </c>
      <c r="I8" s="163" t="n">
        <f aca="false">H8/H$38*100</f>
        <v>0</v>
      </c>
      <c r="J8" s="162" t="n">
        <v>0</v>
      </c>
      <c r="K8" s="165" t="n">
        <f aca="false">J8/J$38*100</f>
        <v>0</v>
      </c>
    </row>
    <row r="9" customFormat="false" ht="12.75" hidden="false" customHeight="false" outlineLevel="0" collapsed="false">
      <c r="A9" s="166" t="s">
        <v>144</v>
      </c>
      <c r="B9" s="160" t="n">
        <v>31</v>
      </c>
      <c r="C9" s="163" t="n">
        <f aca="false">B9/B$38*100</f>
        <v>0.618925915965433</v>
      </c>
      <c r="D9" s="162" t="n">
        <v>41</v>
      </c>
      <c r="E9" s="163" t="n">
        <f aca="false">D9/D$38*100</f>
        <v>0.583380762663631</v>
      </c>
      <c r="F9" s="162" t="n">
        <v>33</v>
      </c>
      <c r="G9" s="163" t="n">
        <f aca="false">F9/F$38*100</f>
        <v>0.827897641746112</v>
      </c>
      <c r="H9" s="162" t="n">
        <v>6</v>
      </c>
      <c r="I9" s="163" t="n">
        <f aca="false">H9/H$38*100</f>
        <v>0.145843461351483</v>
      </c>
      <c r="J9" s="162" t="n">
        <v>23</v>
      </c>
      <c r="K9" s="165" t="n">
        <f aca="false">J9/J$38*100</f>
        <v>0.261929165243139</v>
      </c>
    </row>
    <row r="10" customFormat="false" ht="12.75" hidden="false" customHeight="false" outlineLevel="0" collapsed="false">
      <c r="A10" s="167" t="s">
        <v>145</v>
      </c>
      <c r="B10" s="160" t="n">
        <v>0</v>
      </c>
      <c r="C10" s="163" t="n">
        <f aca="false">B10/B$38*100</f>
        <v>0</v>
      </c>
      <c r="D10" s="162" t="n">
        <v>0</v>
      </c>
      <c r="E10" s="163" t="n">
        <f aca="false">D10/D$38*100</f>
        <v>0</v>
      </c>
      <c r="F10" s="162" t="n">
        <v>0</v>
      </c>
      <c r="G10" s="163" t="n">
        <f aca="false">F10/F$38*100</f>
        <v>0</v>
      </c>
      <c r="H10" s="162" t="n">
        <v>0</v>
      </c>
      <c r="I10" s="163" t="n">
        <f aca="false">H10/H$38*100</f>
        <v>0</v>
      </c>
      <c r="J10" s="162" t="n">
        <v>0</v>
      </c>
      <c r="K10" s="165" t="n">
        <f aca="false">J10/J$38*100</f>
        <v>0</v>
      </c>
    </row>
    <row r="11" customFormat="false" ht="12.75" hidden="false" customHeight="false" outlineLevel="0" collapsed="false">
      <c r="A11" s="168" t="s">
        <v>146</v>
      </c>
      <c r="B11" s="160" t="n">
        <v>0</v>
      </c>
      <c r="C11" s="163" t="n">
        <f aca="false">B11/B$38*100</f>
        <v>0</v>
      </c>
      <c r="D11" s="162" t="n">
        <v>0</v>
      </c>
      <c r="E11" s="163" t="n">
        <f aca="false">D11/D$38*100</f>
        <v>0</v>
      </c>
      <c r="F11" s="162" t="n">
        <v>0</v>
      </c>
      <c r="G11" s="163" t="n">
        <f aca="false">F11/F$38*100</f>
        <v>0</v>
      </c>
      <c r="H11" s="162" t="n">
        <v>0</v>
      </c>
      <c r="I11" s="163" t="n">
        <f aca="false">H11/H$38*100</f>
        <v>0</v>
      </c>
      <c r="J11" s="162" t="n">
        <v>82</v>
      </c>
      <c r="K11" s="165" t="n">
        <f aca="false">J11/J$38*100</f>
        <v>0.933834415214668</v>
      </c>
    </row>
    <row r="12" customFormat="false" ht="12.75" hidden="false" customHeight="false" outlineLevel="0" collapsed="false">
      <c r="A12" s="168" t="s">
        <v>147</v>
      </c>
      <c r="B12" s="160" t="n">
        <v>34</v>
      </c>
      <c r="C12" s="163" t="n">
        <f aca="false">B12/B$38*100</f>
        <v>0.678821972349185</v>
      </c>
      <c r="D12" s="162" t="n">
        <v>0</v>
      </c>
      <c r="E12" s="163" t="n">
        <f aca="false">D12/D$38*100</f>
        <v>0</v>
      </c>
      <c r="F12" s="162" t="n">
        <v>0</v>
      </c>
      <c r="G12" s="163" t="n">
        <f aca="false">F12/F$38*100</f>
        <v>0</v>
      </c>
      <c r="H12" s="162" t="n">
        <v>0</v>
      </c>
      <c r="I12" s="163" t="n">
        <f aca="false">H12/H$38*100</f>
        <v>0</v>
      </c>
      <c r="J12" s="162" t="n">
        <v>0</v>
      </c>
      <c r="K12" s="165" t="n">
        <f aca="false">J12/J$38*100</f>
        <v>0</v>
      </c>
    </row>
    <row r="13" customFormat="false" ht="12.75" hidden="false" customHeight="false" outlineLevel="0" collapsed="false">
      <c r="A13" s="169" t="s">
        <v>148</v>
      </c>
      <c r="B13" s="160" t="n">
        <f aca="false">SUM(B5:B12)</f>
        <v>1327.5</v>
      </c>
      <c r="C13" s="163" t="n">
        <f aca="false">B13/B$38*100</f>
        <v>26.5040049498101</v>
      </c>
      <c r="D13" s="160" t="n">
        <f aca="false">SUM(D5:D12)</f>
        <v>1251</v>
      </c>
      <c r="E13" s="163" t="n">
        <f aca="false">D13/D$38*100</f>
        <v>17.8002276607854</v>
      </c>
      <c r="F13" s="160" t="n">
        <f aca="false">SUM(F5:F12)</f>
        <v>859</v>
      </c>
      <c r="G13" s="163" t="n">
        <f aca="false">F13/F$38*100</f>
        <v>21.5504264927245</v>
      </c>
      <c r="H13" s="160" t="n">
        <f aca="false">SUM(H5:H12)</f>
        <v>1411</v>
      </c>
      <c r="I13" s="163" t="n">
        <f aca="false">H13/H$38*100</f>
        <v>34.297520661157</v>
      </c>
      <c r="J13" s="160" t="n">
        <f aca="false">SUM(J5:J12)</f>
        <v>2492</v>
      </c>
      <c r="K13" s="165" t="n">
        <f aca="false">J13/J$38*100</f>
        <v>28.3794556428653</v>
      </c>
    </row>
    <row r="14" customFormat="false" ht="12.75" hidden="false" customHeight="false" outlineLevel="0" collapsed="false">
      <c r="A14" s="168" t="s">
        <v>149</v>
      </c>
      <c r="B14" s="160"/>
      <c r="C14" s="170"/>
      <c r="D14" s="160"/>
      <c r="E14" s="163"/>
      <c r="F14" s="160"/>
      <c r="G14" s="163"/>
      <c r="H14" s="160"/>
      <c r="I14" s="163"/>
      <c r="J14" s="171"/>
      <c r="K14" s="172"/>
    </row>
    <row r="15" customFormat="false" ht="12.75" hidden="false" customHeight="false" outlineLevel="0" collapsed="false">
      <c r="A15" s="168" t="s">
        <v>150</v>
      </c>
      <c r="B15" s="160" t="n">
        <v>0</v>
      </c>
      <c r="C15" s="170" t="n">
        <v>0</v>
      </c>
      <c r="D15" s="160" t="n">
        <v>0</v>
      </c>
      <c r="E15" s="163" t="n">
        <v>0</v>
      </c>
      <c r="F15" s="160" t="n">
        <v>0</v>
      </c>
      <c r="G15" s="163" t="n">
        <v>0</v>
      </c>
      <c r="H15" s="160" t="n">
        <v>1709</v>
      </c>
      <c r="I15" s="163" t="n">
        <f aca="false">H15/H$38*100</f>
        <v>41.541079241614</v>
      </c>
      <c r="J15" s="171" t="n">
        <v>1771</v>
      </c>
      <c r="K15" s="165" t="n">
        <f aca="false">J15/J$38*100</f>
        <v>20.1685457237217</v>
      </c>
    </row>
    <row r="16" customFormat="false" ht="12.75" hidden="false" customHeight="false" outlineLevel="0" collapsed="false">
      <c r="A16" s="168" t="s">
        <v>151</v>
      </c>
      <c r="B16" s="160" t="n">
        <v>0</v>
      </c>
      <c r="C16" s="170" t="n">
        <v>0</v>
      </c>
      <c r="D16" s="160" t="n">
        <v>0</v>
      </c>
      <c r="E16" s="163" t="n">
        <v>0</v>
      </c>
      <c r="F16" s="160" t="n">
        <v>0</v>
      </c>
      <c r="G16" s="163" t="n">
        <v>0</v>
      </c>
      <c r="H16" s="160" t="n">
        <v>76</v>
      </c>
      <c r="I16" s="163" t="n">
        <f aca="false">H16/H$38*100</f>
        <v>1.84735051045211</v>
      </c>
      <c r="J16" s="171" t="n">
        <v>85</v>
      </c>
      <c r="K16" s="165" t="n">
        <f aca="false">J16/J$38*100</f>
        <v>0.967999088942034</v>
      </c>
    </row>
    <row r="17" customFormat="false" ht="12.75" hidden="false" customHeight="false" outlineLevel="0" collapsed="false">
      <c r="A17" s="168" t="s">
        <v>152</v>
      </c>
      <c r="B17" s="160" t="n">
        <v>0</v>
      </c>
      <c r="C17" s="170" t="n">
        <v>0</v>
      </c>
      <c r="D17" s="160" t="n">
        <v>0</v>
      </c>
      <c r="E17" s="163" t="n">
        <v>0</v>
      </c>
      <c r="F17" s="160" t="n">
        <v>0</v>
      </c>
      <c r="G17" s="163" t="n">
        <v>0</v>
      </c>
      <c r="H17" s="160" t="n">
        <v>19</v>
      </c>
      <c r="I17" s="163" t="n">
        <f aca="false">H17/H$38*100</f>
        <v>0.461837627613029</v>
      </c>
      <c r="J17" s="171" t="n">
        <v>62</v>
      </c>
      <c r="K17" s="165" t="n">
        <f aca="false">J17/J$38*100</f>
        <v>0.706069923698895</v>
      </c>
    </row>
    <row r="18" customFormat="false" ht="12.75" hidden="false" customHeight="false" outlineLevel="0" collapsed="false">
      <c r="A18" s="173" t="s">
        <v>153</v>
      </c>
      <c r="B18" s="160" t="n">
        <v>0</v>
      </c>
      <c r="C18" s="170" t="n">
        <v>0</v>
      </c>
      <c r="D18" s="160" t="n">
        <v>0</v>
      </c>
      <c r="E18" s="163" t="n">
        <v>0</v>
      </c>
      <c r="F18" s="160" t="n">
        <v>0</v>
      </c>
      <c r="G18" s="163" t="n">
        <v>0</v>
      </c>
      <c r="H18" s="160" t="n">
        <v>14</v>
      </c>
      <c r="I18" s="163" t="n">
        <f aca="false">H18/H$38*100</f>
        <v>0.340301409820126</v>
      </c>
      <c r="J18" s="171" t="n">
        <v>56</v>
      </c>
      <c r="K18" s="165" t="n">
        <f aca="false">J18/J$38*100</f>
        <v>0.637740576244164</v>
      </c>
    </row>
    <row r="19" customFormat="false" ht="12.75" hidden="false" customHeight="false" outlineLevel="0" collapsed="false">
      <c r="A19" s="169" t="s">
        <v>148</v>
      </c>
      <c r="B19" s="174" t="n">
        <f aca="false">SUM(B15:B18)</f>
        <v>0</v>
      </c>
      <c r="C19" s="175" t="n">
        <v>0</v>
      </c>
      <c r="D19" s="174" t="n">
        <f aca="false">SUM(D15:D18)</f>
        <v>0</v>
      </c>
      <c r="E19" s="176" t="n">
        <v>0</v>
      </c>
      <c r="F19" s="174" t="n">
        <f aca="false">SUM(F15:F18)</f>
        <v>0</v>
      </c>
      <c r="G19" s="176" t="n">
        <v>0</v>
      </c>
      <c r="H19" s="174" t="n">
        <f aca="false">SUM(H15:H18)</f>
        <v>1818</v>
      </c>
      <c r="I19" s="163" t="n">
        <f aca="false">H19/H$38*100</f>
        <v>44.1905687894993</v>
      </c>
      <c r="J19" s="160" t="n">
        <f aca="false">SUM(J15:J18)</f>
        <v>1974</v>
      </c>
      <c r="K19" s="165" t="n">
        <f aca="false">J19/J$38*100</f>
        <v>22.4803553126068</v>
      </c>
    </row>
    <row r="20" customFormat="false" ht="12.75" hidden="false" customHeight="false" outlineLevel="0" collapsed="false">
      <c r="A20" s="159" t="s">
        <v>154</v>
      </c>
      <c r="B20" s="160"/>
      <c r="C20" s="163"/>
      <c r="D20" s="160"/>
      <c r="E20" s="163"/>
      <c r="F20" s="160"/>
      <c r="G20" s="163"/>
      <c r="H20" s="160"/>
      <c r="I20" s="163"/>
      <c r="J20" s="160"/>
      <c r="K20" s="165"/>
    </row>
    <row r="21" customFormat="false" ht="12.75" hidden="false" customHeight="false" outlineLevel="0" collapsed="false">
      <c r="A21" s="159" t="s">
        <v>142</v>
      </c>
      <c r="B21" s="160" t="n">
        <v>0</v>
      </c>
      <c r="C21" s="163" t="n">
        <f aca="false">B21/B$38*100</f>
        <v>0</v>
      </c>
      <c r="D21" s="160" t="n">
        <v>567</v>
      </c>
      <c r="E21" s="163" t="n">
        <f aca="false">D21/D$38*100</f>
        <v>8.06772908366534</v>
      </c>
      <c r="F21" s="160" t="n">
        <v>0</v>
      </c>
      <c r="G21" s="163" t="n">
        <f aca="false">F21/F$38*100</f>
        <v>0</v>
      </c>
      <c r="H21" s="160" t="n">
        <v>0</v>
      </c>
      <c r="I21" s="163" t="n">
        <f aca="false">H21/H$38*100</f>
        <v>0</v>
      </c>
      <c r="J21" s="160" t="n">
        <v>0</v>
      </c>
      <c r="K21" s="165" t="n">
        <f aca="false">J21/J$38*100</f>
        <v>0</v>
      </c>
    </row>
    <row r="22" customFormat="false" ht="12.75" hidden="false" customHeight="false" outlineLevel="0" collapsed="false">
      <c r="A22" s="159" t="s">
        <v>155</v>
      </c>
      <c r="B22" s="160" t="n">
        <v>0</v>
      </c>
      <c r="C22" s="163" t="n">
        <v>0</v>
      </c>
      <c r="D22" s="160" t="n">
        <v>0</v>
      </c>
      <c r="E22" s="163" t="n">
        <v>0</v>
      </c>
      <c r="F22" s="160" t="n">
        <v>0</v>
      </c>
      <c r="G22" s="163" t="n">
        <v>0</v>
      </c>
      <c r="H22" s="160" t="n">
        <v>747</v>
      </c>
      <c r="I22" s="163" t="n">
        <f aca="false">H22/H$38*100</f>
        <v>18.1575109382596</v>
      </c>
      <c r="J22" s="160" t="n">
        <v>1237</v>
      </c>
      <c r="K22" s="165" t="n">
        <f aca="false">J22/J$38*100</f>
        <v>14.0872338002505</v>
      </c>
    </row>
    <row r="23" customFormat="false" ht="12.75" hidden="false" customHeight="false" outlineLevel="0" collapsed="false">
      <c r="A23" s="159" t="s">
        <v>156</v>
      </c>
      <c r="B23" s="160" t="n">
        <v>3320.039</v>
      </c>
      <c r="C23" s="163" t="n">
        <f aca="false">B23/B$38*100</f>
        <v>66.2857477134181</v>
      </c>
      <c r="D23" s="160" t="n">
        <v>1717</v>
      </c>
      <c r="E23" s="163" t="n">
        <f aca="false">D23/D$38*100</f>
        <v>24.4308480364257</v>
      </c>
      <c r="F23" s="160" t="n">
        <v>415</v>
      </c>
      <c r="G23" s="163" t="n">
        <f aca="false">F23/F$38*100</f>
        <v>10.4114400401405</v>
      </c>
      <c r="H23" s="160" t="n">
        <v>37</v>
      </c>
      <c r="I23" s="163" t="n">
        <f aca="false">H23/H$38*100</f>
        <v>0.899368011667477</v>
      </c>
      <c r="J23" s="160" t="n">
        <v>2661</v>
      </c>
      <c r="K23" s="165" t="n">
        <f aca="false">J23/J$38*100</f>
        <v>30.3040655961736</v>
      </c>
    </row>
    <row r="24" customFormat="false" ht="12.75" hidden="false" customHeight="false" outlineLevel="0" collapsed="false">
      <c r="A24" s="169" t="s">
        <v>148</v>
      </c>
      <c r="B24" s="160" t="n">
        <f aca="false">SUM(B21:B23)</f>
        <v>3320.039</v>
      </c>
      <c r="C24" s="163" t="n">
        <f aca="false">B24/B$38*100</f>
        <v>66.2857477134181</v>
      </c>
      <c r="D24" s="160" t="n">
        <f aca="false">SUM(D21:D23)</f>
        <v>2284</v>
      </c>
      <c r="E24" s="163" t="n">
        <f aca="false">D24/D$38*100</f>
        <v>32.4985771200911</v>
      </c>
      <c r="F24" s="160" t="n">
        <f aca="false">SUM(F21:F23)</f>
        <v>415</v>
      </c>
      <c r="G24" s="163" t="n">
        <f aca="false">F24/F$38*100</f>
        <v>10.4114400401405</v>
      </c>
      <c r="H24" s="160" t="n">
        <f aca="false">SUM(H21:H23)</f>
        <v>784</v>
      </c>
      <c r="I24" s="163" t="n">
        <f aca="false">H24/H$38*100</f>
        <v>19.0568789499271</v>
      </c>
      <c r="J24" s="160" t="n">
        <f aca="false">SUM(J21:J23)</f>
        <v>3898</v>
      </c>
      <c r="K24" s="165" t="n">
        <f aca="false">J24/J$38*100</f>
        <v>44.3912993964241</v>
      </c>
    </row>
    <row r="25" customFormat="false" ht="12.75" hidden="false" customHeight="false" outlineLevel="0" collapsed="false">
      <c r="A25" s="177" t="s">
        <v>157</v>
      </c>
      <c r="B25" s="178"/>
      <c r="C25" s="179"/>
      <c r="D25" s="180"/>
      <c r="E25" s="179"/>
      <c r="F25" s="180"/>
      <c r="G25" s="179"/>
      <c r="H25" s="180"/>
      <c r="I25" s="179"/>
      <c r="J25" s="180"/>
      <c r="K25" s="181"/>
    </row>
    <row r="26" customFormat="false" ht="12.75" hidden="false" customHeight="false" outlineLevel="0" collapsed="false">
      <c r="A26" s="177" t="s">
        <v>158</v>
      </c>
      <c r="B26" s="178" t="n">
        <v>0</v>
      </c>
      <c r="C26" s="179" t="n">
        <f aca="false">B26/B$38*100</f>
        <v>0</v>
      </c>
      <c r="D26" s="180" t="n">
        <v>0</v>
      </c>
      <c r="E26" s="179" t="n">
        <f aca="false">D26/D$38*100</f>
        <v>0</v>
      </c>
      <c r="F26" s="180" t="n">
        <v>0</v>
      </c>
      <c r="G26" s="179" t="n">
        <f aca="false">F26/F$38*100</f>
        <v>0</v>
      </c>
      <c r="H26" s="180" t="n">
        <v>0</v>
      </c>
      <c r="I26" s="179" t="n">
        <f aca="false">H26/H$38*100</f>
        <v>0</v>
      </c>
      <c r="J26" s="180" t="n">
        <v>0</v>
      </c>
      <c r="K26" s="165" t="n">
        <f aca="false">J26/J$38*100</f>
        <v>0</v>
      </c>
    </row>
    <row r="27" customFormat="false" ht="12.75" hidden="false" customHeight="false" outlineLevel="0" collapsed="false">
      <c r="A27" s="168" t="s">
        <v>142</v>
      </c>
      <c r="B27" s="160" t="n">
        <v>0</v>
      </c>
      <c r="C27" s="163" t="n">
        <f aca="false">B27/B$38*100</f>
        <v>0</v>
      </c>
      <c r="D27" s="162" t="n">
        <v>7</v>
      </c>
      <c r="E27" s="163" t="n">
        <f aca="false">D27/D$38*100</f>
        <v>0.099601593625498</v>
      </c>
      <c r="F27" s="162" t="n">
        <v>0</v>
      </c>
      <c r="G27" s="163" t="n">
        <f aca="false">F27/F$38*100</f>
        <v>0</v>
      </c>
      <c r="H27" s="162" t="n">
        <v>0</v>
      </c>
      <c r="I27" s="163" t="n">
        <f aca="false">H27/H$38*100</f>
        <v>0</v>
      </c>
      <c r="J27" s="162" t="n">
        <v>0</v>
      </c>
      <c r="K27" s="165" t="n">
        <f aca="false">J27/J$38*100</f>
        <v>0</v>
      </c>
    </row>
    <row r="28" customFormat="false" ht="12.75" hidden="false" customHeight="false" outlineLevel="0" collapsed="false">
      <c r="A28" s="168" t="s">
        <v>156</v>
      </c>
      <c r="B28" s="160" t="n">
        <v>219.482</v>
      </c>
      <c r="C28" s="163" t="n">
        <f aca="false">B28/B$38*100</f>
        <v>4.38203541573953</v>
      </c>
      <c r="D28" s="162" t="n">
        <v>262</v>
      </c>
      <c r="E28" s="163" t="n">
        <f aca="false">D28/D$38*100</f>
        <v>3.7279453614115</v>
      </c>
      <c r="F28" s="162" t="n">
        <v>123</v>
      </c>
      <c r="G28" s="163" t="n">
        <f aca="false">F28/F$38*100</f>
        <v>3.08580030105369</v>
      </c>
      <c r="H28" s="162" t="n">
        <v>25</v>
      </c>
      <c r="I28" s="163" t="n">
        <f aca="false">H28/H$38*100</f>
        <v>0.607681088964511</v>
      </c>
      <c r="J28" s="162" t="n">
        <v>143</v>
      </c>
      <c r="K28" s="165" t="n">
        <f aca="false">J28/J$38*100</f>
        <v>1.62851611433777</v>
      </c>
    </row>
    <row r="29" customFormat="false" ht="12.75" hidden="false" customHeight="false" outlineLevel="0" collapsed="false">
      <c r="A29" s="168" t="s">
        <v>155</v>
      </c>
      <c r="B29" s="182" t="n">
        <v>0</v>
      </c>
      <c r="C29" s="183" t="n">
        <v>0</v>
      </c>
      <c r="D29" s="184" t="n">
        <v>0</v>
      </c>
      <c r="E29" s="183" t="n">
        <f aca="false">D29/D$38*100</f>
        <v>0</v>
      </c>
      <c r="F29" s="184" t="n">
        <v>0</v>
      </c>
      <c r="G29" s="183" t="n">
        <f aca="false">F29/F$38*100</f>
        <v>0</v>
      </c>
      <c r="H29" s="184" t="n">
        <v>0</v>
      </c>
      <c r="I29" s="183" t="n">
        <f aca="false">H29/H$38*100</f>
        <v>0</v>
      </c>
      <c r="J29" s="184" t="n">
        <v>42</v>
      </c>
      <c r="K29" s="172" t="n">
        <f aca="false">J29/J$38*100</f>
        <v>0.478305432183123</v>
      </c>
    </row>
    <row r="30" customFormat="false" ht="12.75" hidden="false" customHeight="false" outlineLevel="0" collapsed="false">
      <c r="A30" s="169" t="s">
        <v>148</v>
      </c>
      <c r="B30" s="182" t="n">
        <f aca="false">SUM(B26:B29)</f>
        <v>219.482</v>
      </c>
      <c r="C30" s="183" t="n">
        <f aca="false">B30/B$38*100</f>
        <v>4.38203541573953</v>
      </c>
      <c r="D30" s="182" t="n">
        <f aca="false">SUM(D26:D29)</f>
        <v>269</v>
      </c>
      <c r="E30" s="183" t="n">
        <f aca="false">D30/D$38*100</f>
        <v>3.827546955037</v>
      </c>
      <c r="F30" s="182" t="n">
        <f aca="false">SUM(F26:F29)</f>
        <v>123</v>
      </c>
      <c r="G30" s="183" t="n">
        <f aca="false">F30/F$38*100</f>
        <v>3.08580030105369</v>
      </c>
      <c r="H30" s="182" t="n">
        <f aca="false">SUM(H26:H29)</f>
        <v>25</v>
      </c>
      <c r="I30" s="183" t="n">
        <f aca="false">H30/H$38*100</f>
        <v>0.607681088964511</v>
      </c>
      <c r="J30" s="182" t="n">
        <f aca="false">SUM(J26:J29)</f>
        <v>185</v>
      </c>
      <c r="K30" s="172" t="n">
        <f aca="false">J30/J$38*100</f>
        <v>2.1068215465209</v>
      </c>
    </row>
    <row r="31" customFormat="false" ht="12.75" hidden="false" customHeight="false" outlineLevel="0" collapsed="false">
      <c r="A31" s="169" t="s">
        <v>159</v>
      </c>
      <c r="B31" s="182"/>
      <c r="C31" s="183"/>
      <c r="D31" s="182"/>
      <c r="E31" s="183"/>
      <c r="F31" s="182"/>
      <c r="G31" s="183"/>
      <c r="H31" s="182"/>
      <c r="I31" s="183"/>
      <c r="J31" s="182"/>
      <c r="K31" s="172"/>
    </row>
    <row r="32" customFormat="false" ht="12.75" hidden="false" customHeight="false" outlineLevel="0" collapsed="false">
      <c r="A32" s="168" t="s">
        <v>160</v>
      </c>
      <c r="B32" s="160" t="n">
        <v>0</v>
      </c>
      <c r="C32" s="163" t="n">
        <f aca="false">B32/B$38*100</f>
        <v>0</v>
      </c>
      <c r="D32" s="160" t="n">
        <v>2856</v>
      </c>
      <c r="E32" s="163" t="n">
        <f aca="false">D32/D$38*100</f>
        <v>40.6374501992032</v>
      </c>
      <c r="F32" s="160" t="n">
        <v>2405</v>
      </c>
      <c r="G32" s="163" t="n">
        <f aca="false">F32/F$38*100</f>
        <v>60.3361766181636</v>
      </c>
      <c r="H32" s="160" t="n">
        <v>6</v>
      </c>
      <c r="I32" s="163" t="n">
        <f aca="false">H32/H$38*100</f>
        <v>0.145843461351483</v>
      </c>
      <c r="J32" s="160" t="n">
        <v>0</v>
      </c>
      <c r="K32" s="165" t="n">
        <f aca="false">J32/J$38*100</f>
        <v>0</v>
      </c>
    </row>
    <row r="33" customFormat="false" ht="12.75" hidden="false" customHeight="false" outlineLevel="0" collapsed="false">
      <c r="A33" s="168" t="s">
        <v>161</v>
      </c>
      <c r="B33" s="160" t="n">
        <v>123.089</v>
      </c>
      <c r="C33" s="163" t="n">
        <f aca="false">B33/B$38*100</f>
        <v>2.4575152280732</v>
      </c>
      <c r="D33" s="160" t="n">
        <v>281</v>
      </c>
      <c r="E33" s="163" t="n">
        <f aca="false">D33/D$38*100</f>
        <v>3.99829254410928</v>
      </c>
      <c r="F33" s="160" t="n">
        <v>45</v>
      </c>
      <c r="G33" s="163" t="n">
        <f aca="false">F33/F$38*100</f>
        <v>1.12895132965379</v>
      </c>
      <c r="H33" s="160" t="n">
        <v>1</v>
      </c>
      <c r="I33" s="163" t="n">
        <f aca="false">H33/H$38*100</f>
        <v>0.0243072435585805</v>
      </c>
      <c r="J33" s="160" t="n">
        <v>26</v>
      </c>
      <c r="K33" s="165" t="n">
        <f aca="false">J33/J$38*100</f>
        <v>0.296093838970505</v>
      </c>
    </row>
    <row r="34" customFormat="false" ht="12.75" hidden="false" customHeight="false" outlineLevel="0" collapsed="false">
      <c r="A34" s="166" t="s">
        <v>162</v>
      </c>
      <c r="B34" s="160" t="n">
        <v>9.663</v>
      </c>
      <c r="C34" s="163" t="n">
        <f aca="false">B34/B$38*100</f>
        <v>0.192925197612064</v>
      </c>
      <c r="D34" s="160" t="n">
        <v>77</v>
      </c>
      <c r="E34" s="163" t="n">
        <f aca="false">D34/D$38*100</f>
        <v>1.09561752988048</v>
      </c>
      <c r="F34" s="160" t="n">
        <v>128</v>
      </c>
      <c r="G34" s="163" t="n">
        <f aca="false">F34/F$38*100</f>
        <v>3.21123933768189</v>
      </c>
      <c r="H34" s="160" t="n">
        <v>23</v>
      </c>
      <c r="I34" s="163" t="n">
        <f aca="false">H34/H$38*100</f>
        <v>0.559066601847351</v>
      </c>
      <c r="J34" s="160" t="n">
        <v>35</v>
      </c>
      <c r="K34" s="165" t="n">
        <f aca="false">J34/J$38*100</f>
        <v>0.398587860152602</v>
      </c>
    </row>
    <row r="35" customFormat="false" ht="12.75" hidden="false" customHeight="false" outlineLevel="0" collapsed="false">
      <c r="A35" s="167" t="s">
        <v>163</v>
      </c>
      <c r="B35" s="160" t="n">
        <v>8.904</v>
      </c>
      <c r="C35" s="163" t="n">
        <f aca="false">B35/B$38*100</f>
        <v>0.177771495346975</v>
      </c>
      <c r="D35" s="160" t="n">
        <v>10</v>
      </c>
      <c r="E35" s="163" t="n">
        <f aca="false">D35/D$38*100</f>
        <v>0.142287990893569</v>
      </c>
      <c r="F35" s="160" t="n">
        <v>10</v>
      </c>
      <c r="G35" s="163" t="n">
        <f aca="false">F35/F$38*100</f>
        <v>0.250878073256397</v>
      </c>
      <c r="H35" s="160" t="n">
        <v>45</v>
      </c>
      <c r="I35" s="163" t="n">
        <f aca="false">H35/H$38*100</f>
        <v>1.09382596013612</v>
      </c>
      <c r="J35" s="160" t="n">
        <v>137</v>
      </c>
      <c r="K35" s="165" t="n">
        <f aca="false">J35/J$38*100</f>
        <v>1.56018676688304</v>
      </c>
    </row>
    <row r="36" customFormat="false" ht="12.75" hidden="false" customHeight="false" outlineLevel="0" collapsed="false">
      <c r="A36" s="167" t="s">
        <v>164</v>
      </c>
      <c r="B36" s="160" t="n">
        <v>0</v>
      </c>
      <c r="C36" s="163" t="n">
        <f aca="false">B36/B$38*100</f>
        <v>0</v>
      </c>
      <c r="D36" s="160" t="n">
        <v>0</v>
      </c>
      <c r="E36" s="163" t="n">
        <f aca="false">D36/D$38*100</f>
        <v>0</v>
      </c>
      <c r="F36" s="160" t="n">
        <v>1</v>
      </c>
      <c r="G36" s="163" t="n">
        <f aca="false">F36/F$38*100</f>
        <v>0.0250878073256397</v>
      </c>
      <c r="H36" s="160" t="n">
        <v>1</v>
      </c>
      <c r="I36" s="163" t="n">
        <f aca="false">H36/H$38*100</f>
        <v>0.0243072435585805</v>
      </c>
      <c r="J36" s="160" t="n">
        <v>34</v>
      </c>
      <c r="K36" s="165" t="n">
        <f aca="false">J36/J$38*100</f>
        <v>0.387199635576814</v>
      </c>
    </row>
    <row r="37" customFormat="false" ht="12.75" hidden="false" customHeight="false" outlineLevel="0" collapsed="false">
      <c r="A37" s="169" t="s">
        <v>148</v>
      </c>
      <c r="B37" s="160" t="n">
        <f aca="false">SUM(B32:B36)</f>
        <v>141.656</v>
      </c>
      <c r="C37" s="163" t="n">
        <f aca="false">B37/B$38*100</f>
        <v>2.82821192103224</v>
      </c>
      <c r="D37" s="160" t="n">
        <f aca="false">SUM(D32:D36)</f>
        <v>3224</v>
      </c>
      <c r="E37" s="163" t="n">
        <f aca="false">D37/D$38*100</f>
        <v>45.8736482640865</v>
      </c>
      <c r="F37" s="160" t="n">
        <f aca="false">SUM(F32:F36)</f>
        <v>2589</v>
      </c>
      <c r="G37" s="163" t="n">
        <f aca="false">F37/F$38*100</f>
        <v>64.9523331660813</v>
      </c>
      <c r="H37" s="160" t="n">
        <f aca="false">SUM(H32:H36)</f>
        <v>76</v>
      </c>
      <c r="I37" s="163" t="n">
        <f aca="false">H37/H$38*100</f>
        <v>1.84735051045211</v>
      </c>
      <c r="J37" s="160" t="n">
        <f aca="false">SUM(J32:J36)</f>
        <v>232</v>
      </c>
      <c r="K37" s="165" t="n">
        <f aca="false">J37/J$38*100</f>
        <v>2.64206810158296</v>
      </c>
    </row>
    <row r="38" customFormat="false" ht="13.5" hidden="false" customHeight="false" outlineLevel="0" collapsed="false">
      <c r="A38" s="185" t="s">
        <v>165</v>
      </c>
      <c r="B38" s="186" t="n">
        <f aca="false">B13+B24+B30+B37</f>
        <v>5008.677</v>
      </c>
      <c r="C38" s="187" t="n">
        <f aca="false">SUM(C13+C24+C30+C37)</f>
        <v>100</v>
      </c>
      <c r="D38" s="186" t="n">
        <f aca="false">D13+D24+D30+D37</f>
        <v>7028</v>
      </c>
      <c r="E38" s="187" t="n">
        <f aca="false">SUM(E13+E24+E30+E37)</f>
        <v>100</v>
      </c>
      <c r="F38" s="186" t="n">
        <f aca="false">F13+F24+F30+F37</f>
        <v>3986</v>
      </c>
      <c r="G38" s="187" t="n">
        <f aca="false">SUM(G13+G24+G30+G37)</f>
        <v>100</v>
      </c>
      <c r="H38" s="186" t="n">
        <f aca="false">SUM(H13+H19+H24+H30+H37)</f>
        <v>4114</v>
      </c>
      <c r="I38" s="187" t="n">
        <f aca="false">SUM(I13+I19+I24+I30+I37)</f>
        <v>100</v>
      </c>
      <c r="J38" s="186" t="n">
        <f aca="false">SUM(J13+J19+J24+J30+J37)</f>
        <v>8781</v>
      </c>
      <c r="K38" s="188" t="n">
        <f aca="false">SUM(K13+K19+K24+K30+K37)</f>
        <v>100</v>
      </c>
    </row>
    <row r="39" customFormat="false" ht="13.5" hidden="false" customHeight="false" outlineLevel="0" collapsed="false">
      <c r="A39" s="189" t="s">
        <v>102</v>
      </c>
    </row>
    <row r="40" customFormat="false" ht="12.75" hidden="false" customHeight="false" outlineLevel="0" collapsed="false">
      <c r="A40" s="189" t="s">
        <v>103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3.28"/>
    <col collapsed="false" customWidth="true" hidden="false" outlineLevel="0" max="2" min="2" style="90" width="8.85"/>
    <col collapsed="false" customWidth="true" hidden="false" outlineLevel="0" max="3" min="3" style="90" width="11.85"/>
    <col collapsed="false" customWidth="true" hidden="false" outlineLevel="0" max="4" min="4" style="90" width="8.85"/>
    <col collapsed="false" customWidth="true" hidden="false" outlineLevel="0" max="5" min="5" style="90" width="11.85"/>
    <col collapsed="false" customWidth="false" hidden="false" outlineLevel="0" max="257" min="6" style="90" width="9.14"/>
  </cols>
  <sheetData>
    <row r="1" customFormat="false" ht="16.5" hidden="false" customHeight="false" outlineLevel="0" collapsed="false">
      <c r="A1" s="9" t="s">
        <v>11</v>
      </c>
      <c r="D1" s="190"/>
      <c r="E1" s="190"/>
    </row>
    <row r="2" s="194" customFormat="true" ht="13.5" hidden="false" customHeight="false" outlineLevel="0" collapsed="false">
      <c r="A2" s="191" t="s">
        <v>166</v>
      </c>
      <c r="B2" s="192" t="n">
        <v>2001</v>
      </c>
      <c r="C2" s="192" t="n">
        <v>1997</v>
      </c>
      <c r="D2" s="193" t="n">
        <v>2002</v>
      </c>
      <c r="E2" s="193"/>
    </row>
    <row r="3" s="194" customFormat="true" ht="26.25" hidden="false" customHeight="false" outlineLevel="0" collapsed="false">
      <c r="A3" s="191"/>
      <c r="B3" s="195" t="s">
        <v>167</v>
      </c>
      <c r="C3" s="196" t="s">
        <v>168</v>
      </c>
      <c r="D3" s="197" t="s">
        <v>167</v>
      </c>
      <c r="E3" s="198" t="s">
        <v>168</v>
      </c>
    </row>
    <row r="4" customFormat="false" ht="12.75" hidden="false" customHeight="false" outlineLevel="0" collapsed="false">
      <c r="A4" s="199" t="s">
        <v>169</v>
      </c>
      <c r="B4" s="200" t="n">
        <v>2329</v>
      </c>
      <c r="C4" s="201" t="n">
        <v>1611</v>
      </c>
      <c r="D4" s="200" t="n">
        <v>6925</v>
      </c>
      <c r="E4" s="202" t="n">
        <v>3199</v>
      </c>
    </row>
    <row r="5" customFormat="false" ht="12.75" hidden="false" customHeight="false" outlineLevel="0" collapsed="false">
      <c r="A5" s="203" t="s">
        <v>170</v>
      </c>
      <c r="B5" s="204" t="n">
        <v>986</v>
      </c>
      <c r="C5" s="205" t="n">
        <v>986</v>
      </c>
      <c r="D5" s="206" t="n">
        <v>2097</v>
      </c>
      <c r="E5" s="207" t="n">
        <v>2097</v>
      </c>
    </row>
    <row r="6" customFormat="false" ht="12.75" hidden="false" customHeight="false" outlineLevel="0" collapsed="false">
      <c r="A6" s="208" t="s">
        <v>114</v>
      </c>
      <c r="B6" s="204" t="n">
        <v>967</v>
      </c>
      <c r="C6" s="209" t="n">
        <v>967</v>
      </c>
      <c r="D6" s="206" t="n">
        <v>2035</v>
      </c>
      <c r="E6" s="210" t="n">
        <v>2035</v>
      </c>
    </row>
    <row r="7" customFormat="false" ht="12.75" hidden="false" customHeight="false" outlineLevel="0" collapsed="false">
      <c r="A7" s="208" t="s">
        <v>171</v>
      </c>
      <c r="B7" s="204" t="n">
        <v>19</v>
      </c>
      <c r="C7" s="209" t="n">
        <v>19</v>
      </c>
      <c r="D7" s="206" t="n">
        <v>62</v>
      </c>
      <c r="E7" s="210" t="n">
        <v>62</v>
      </c>
    </row>
    <row r="8" customFormat="false" ht="12.75" hidden="false" customHeight="false" outlineLevel="0" collapsed="false">
      <c r="A8" s="208" t="s">
        <v>172</v>
      </c>
      <c r="B8" s="204" t="n">
        <v>0</v>
      </c>
      <c r="C8" s="209" t="n">
        <v>0</v>
      </c>
      <c r="D8" s="206" t="n">
        <v>0</v>
      </c>
      <c r="E8" s="210" t="n">
        <v>0</v>
      </c>
    </row>
    <row r="9" customFormat="false" ht="14.25" hidden="false" customHeight="false" outlineLevel="0" collapsed="false">
      <c r="A9" s="203" t="s">
        <v>173</v>
      </c>
      <c r="B9" s="211" t="n">
        <v>885</v>
      </c>
      <c r="C9" s="209" t="n">
        <v>167</v>
      </c>
      <c r="D9" s="212" t="n">
        <v>4315</v>
      </c>
      <c r="E9" s="210" t="n">
        <v>589</v>
      </c>
    </row>
    <row r="10" customFormat="false" ht="12.75" hidden="false" customHeight="false" outlineLevel="0" collapsed="false">
      <c r="A10" s="208" t="s">
        <v>114</v>
      </c>
      <c r="B10" s="204" t="n">
        <v>0</v>
      </c>
      <c r="C10" s="209" t="n">
        <v>0</v>
      </c>
      <c r="D10" s="206" t="n">
        <v>0</v>
      </c>
      <c r="E10" s="210" t="n">
        <v>0</v>
      </c>
    </row>
    <row r="11" customFormat="false" ht="12.75" hidden="false" customHeight="false" outlineLevel="0" collapsed="false">
      <c r="A11" s="208" t="s">
        <v>174</v>
      </c>
      <c r="B11" s="204" t="n">
        <v>860</v>
      </c>
      <c r="C11" s="209" t="n">
        <v>167</v>
      </c>
      <c r="D11" s="206" t="n">
        <v>4130</v>
      </c>
      <c r="E11" s="210" t="n">
        <v>589</v>
      </c>
    </row>
    <row r="12" customFormat="false" ht="13.5" hidden="false" customHeight="true" outlineLevel="0" collapsed="false">
      <c r="A12" s="208" t="s">
        <v>172</v>
      </c>
      <c r="B12" s="204" t="n">
        <v>25</v>
      </c>
      <c r="C12" s="205" t="n">
        <v>0</v>
      </c>
      <c r="D12" s="206" t="n">
        <v>185</v>
      </c>
      <c r="E12" s="207" t="n">
        <v>0</v>
      </c>
    </row>
    <row r="13" customFormat="false" ht="12.75" hidden="false" customHeight="false" outlineLevel="0" collapsed="false">
      <c r="A13" s="203" t="s">
        <v>175</v>
      </c>
      <c r="B13" s="211" t="n">
        <v>20</v>
      </c>
      <c r="C13" s="209" t="n">
        <v>20</v>
      </c>
      <c r="D13" s="212" t="n">
        <v>79</v>
      </c>
      <c r="E13" s="210" t="n">
        <v>79</v>
      </c>
    </row>
    <row r="14" customFormat="false" ht="12.75" hidden="false" customHeight="false" outlineLevel="0" collapsed="false">
      <c r="A14" s="208" t="s">
        <v>114</v>
      </c>
      <c r="B14" s="204" t="n">
        <v>6</v>
      </c>
      <c r="C14" s="209" t="n">
        <v>6</v>
      </c>
      <c r="D14" s="206" t="n">
        <v>23</v>
      </c>
      <c r="E14" s="210" t="n">
        <v>23</v>
      </c>
    </row>
    <row r="15" customFormat="false" ht="12.75" hidden="false" customHeight="false" outlineLevel="0" collapsed="false">
      <c r="A15" s="208" t="s">
        <v>176</v>
      </c>
      <c r="B15" s="204" t="n">
        <v>14</v>
      </c>
      <c r="C15" s="209" t="n">
        <v>14</v>
      </c>
      <c r="D15" s="206" t="n">
        <v>56</v>
      </c>
      <c r="E15" s="210" t="n">
        <v>56</v>
      </c>
    </row>
    <row r="16" customFormat="false" ht="12.75" hidden="false" customHeight="false" outlineLevel="0" collapsed="false">
      <c r="A16" s="208" t="s">
        <v>172</v>
      </c>
      <c r="B16" s="204" t="n">
        <v>0</v>
      </c>
      <c r="C16" s="209" t="n">
        <v>0</v>
      </c>
      <c r="D16" s="206" t="n">
        <v>0</v>
      </c>
      <c r="E16" s="210" t="n">
        <v>0</v>
      </c>
    </row>
    <row r="17" customFormat="false" ht="12.75" hidden="false" customHeight="false" outlineLevel="0" collapsed="false">
      <c r="A17" s="203" t="s">
        <v>177</v>
      </c>
      <c r="B17" s="211" t="n">
        <v>0</v>
      </c>
      <c r="C17" s="209" t="n">
        <v>0</v>
      </c>
      <c r="D17" s="212" t="n">
        <v>82</v>
      </c>
      <c r="E17" s="210" t="n">
        <v>82</v>
      </c>
    </row>
    <row r="18" customFormat="false" ht="12.75" hidden="false" customHeight="false" outlineLevel="0" collapsed="false">
      <c r="A18" s="208" t="s">
        <v>114</v>
      </c>
      <c r="B18" s="204" t="n">
        <v>0</v>
      </c>
      <c r="C18" s="209" t="n">
        <v>0</v>
      </c>
      <c r="D18" s="206" t="n">
        <v>82</v>
      </c>
      <c r="E18" s="210" t="n">
        <v>82</v>
      </c>
    </row>
    <row r="19" customFormat="false" ht="12.75" hidden="false" customHeight="false" outlineLevel="0" collapsed="false">
      <c r="A19" s="208" t="s">
        <v>174</v>
      </c>
      <c r="B19" s="204" t="n">
        <v>0</v>
      </c>
      <c r="C19" s="209" t="n">
        <v>0</v>
      </c>
      <c r="D19" s="206" t="n">
        <v>0</v>
      </c>
      <c r="E19" s="210" t="n">
        <v>0</v>
      </c>
    </row>
    <row r="20" customFormat="false" ht="12.75" hidden="false" customHeight="false" outlineLevel="0" collapsed="false">
      <c r="A20" s="208" t="s">
        <v>172</v>
      </c>
      <c r="B20" s="204" t="n">
        <v>0</v>
      </c>
      <c r="C20" s="209" t="n">
        <v>0</v>
      </c>
      <c r="D20" s="206" t="n">
        <v>0</v>
      </c>
      <c r="E20" s="210" t="n">
        <v>0</v>
      </c>
    </row>
    <row r="21" customFormat="false" ht="12.75" hidden="false" customHeight="false" outlineLevel="0" collapsed="false">
      <c r="A21" s="203" t="s">
        <v>178</v>
      </c>
      <c r="B21" s="204" t="n">
        <v>438</v>
      </c>
      <c r="C21" s="205" t="n">
        <v>438</v>
      </c>
      <c r="D21" s="206" t="n">
        <v>352</v>
      </c>
      <c r="E21" s="207" t="n">
        <v>352</v>
      </c>
    </row>
    <row r="22" customFormat="false" ht="12.75" hidden="false" customHeight="false" outlineLevel="0" collapsed="false">
      <c r="A22" s="208" t="s">
        <v>114</v>
      </c>
      <c r="B22" s="204" t="n">
        <v>438</v>
      </c>
      <c r="C22" s="209" t="n">
        <v>438</v>
      </c>
      <c r="D22" s="206" t="n">
        <v>352</v>
      </c>
      <c r="E22" s="210" t="n">
        <v>352</v>
      </c>
    </row>
    <row r="23" customFormat="false" ht="12.75" hidden="false" customHeight="false" outlineLevel="0" collapsed="false">
      <c r="A23" s="208" t="s">
        <v>174</v>
      </c>
      <c r="B23" s="204" t="n">
        <v>0</v>
      </c>
      <c r="C23" s="209" t="n">
        <v>0</v>
      </c>
      <c r="D23" s="206" t="n">
        <v>0</v>
      </c>
      <c r="E23" s="210" t="n">
        <v>0</v>
      </c>
    </row>
    <row r="24" customFormat="false" ht="13.5" hidden="false" customHeight="false" outlineLevel="0" collapsed="false">
      <c r="A24" s="208" t="s">
        <v>172</v>
      </c>
      <c r="B24" s="204" t="n">
        <v>0</v>
      </c>
      <c r="C24" s="209" t="n">
        <v>0</v>
      </c>
      <c r="D24" s="206" t="n">
        <v>0</v>
      </c>
      <c r="E24" s="210" t="n">
        <v>0</v>
      </c>
    </row>
    <row r="25" customFormat="false" ht="12.75" hidden="false" customHeight="false" outlineLevel="0" collapsed="false">
      <c r="A25" s="213" t="s">
        <v>179</v>
      </c>
      <c r="B25" s="214" t="n">
        <v>11</v>
      </c>
      <c r="C25" s="215" t="n">
        <v>11</v>
      </c>
      <c r="D25" s="216" t="n">
        <v>0</v>
      </c>
      <c r="E25" s="202" t="n">
        <v>0</v>
      </c>
    </row>
    <row r="26" customFormat="false" ht="13.5" hidden="false" customHeight="false" outlineLevel="0" collapsed="false">
      <c r="A26" s="217" t="s">
        <v>180</v>
      </c>
      <c r="B26" s="218" t="n">
        <v>2</v>
      </c>
      <c r="C26" s="219" t="n">
        <v>2</v>
      </c>
      <c r="D26" s="220" t="n">
        <v>0</v>
      </c>
      <c r="E26" s="221" t="n">
        <v>0</v>
      </c>
    </row>
    <row r="27" customFormat="false" ht="12.75" hidden="false" customHeight="false" outlineLevel="0" collapsed="false">
      <c r="A27" s="222" t="s">
        <v>181</v>
      </c>
      <c r="B27" s="223" t="n">
        <v>2342</v>
      </c>
      <c r="C27" s="215" t="n">
        <v>1624</v>
      </c>
      <c r="D27" s="200" t="n">
        <v>6925</v>
      </c>
      <c r="E27" s="202" t="n">
        <v>3199</v>
      </c>
    </row>
    <row r="28" customFormat="false" ht="12.75" hidden="false" customHeight="false" outlineLevel="0" collapsed="false">
      <c r="A28" s="224" t="s">
        <v>114</v>
      </c>
      <c r="B28" s="225" t="n">
        <v>1413</v>
      </c>
      <c r="C28" s="226" t="n">
        <v>1413</v>
      </c>
      <c r="D28" s="225" t="n">
        <v>2492</v>
      </c>
      <c r="E28" s="210" t="n">
        <v>2492</v>
      </c>
    </row>
    <row r="29" customFormat="false" ht="12.75" hidden="false" customHeight="false" outlineLevel="0" collapsed="false">
      <c r="A29" s="224" t="s">
        <v>174</v>
      </c>
      <c r="B29" s="225" t="n">
        <v>904</v>
      </c>
      <c r="C29" s="226" t="n">
        <v>211</v>
      </c>
      <c r="D29" s="225" t="n">
        <v>4248</v>
      </c>
      <c r="E29" s="210" t="n">
        <v>707</v>
      </c>
    </row>
    <row r="30" customFormat="false" ht="13.5" hidden="false" customHeight="false" outlineLevel="0" collapsed="false">
      <c r="A30" s="227" t="s">
        <v>172</v>
      </c>
      <c r="B30" s="228" t="n">
        <v>25</v>
      </c>
      <c r="C30" s="229" t="n">
        <v>0</v>
      </c>
      <c r="D30" s="230" t="n">
        <v>185</v>
      </c>
      <c r="E30" s="231" t="n">
        <v>0</v>
      </c>
    </row>
    <row r="31" customFormat="false" ht="13.5" hidden="false" customHeight="false" outlineLevel="0" collapsed="false">
      <c r="A31" s="119" t="s">
        <v>182</v>
      </c>
      <c r="C31" s="232"/>
      <c r="D31" s="232"/>
      <c r="E31" s="232"/>
    </row>
    <row r="32" customFormat="false" ht="12.75" hidden="false" customHeight="false" outlineLevel="0" collapsed="false">
      <c r="A32" s="189" t="s">
        <v>102</v>
      </c>
      <c r="D32" s="232"/>
      <c r="E32" s="232"/>
    </row>
    <row r="33" customFormat="false" ht="12.75" hidden="false" customHeight="false" outlineLevel="0" collapsed="false">
      <c r="A33" s="119" t="s">
        <v>183</v>
      </c>
      <c r="B33" s="232"/>
      <c r="C33" s="232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3.56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9" t="s">
        <v>13</v>
      </c>
    </row>
    <row r="2" customFormat="false" ht="16.5" hidden="false" customHeight="false" outlineLevel="0" collapsed="false">
      <c r="A2" s="233" t="s">
        <v>184</v>
      </c>
      <c r="B2" s="233"/>
      <c r="C2" s="233"/>
    </row>
    <row r="3" s="238" customFormat="true" ht="13.5" hidden="false" customHeight="true" outlineLevel="0" collapsed="false">
      <c r="A3" s="234" t="s">
        <v>185</v>
      </c>
      <c r="B3" s="235" t="s">
        <v>186</v>
      </c>
      <c r="C3" s="235"/>
      <c r="D3" s="236" t="s">
        <v>187</v>
      </c>
      <c r="E3" s="236"/>
      <c r="F3" s="236" t="s">
        <v>188</v>
      </c>
      <c r="G3" s="236"/>
      <c r="H3" s="237" t="s">
        <v>189</v>
      </c>
    </row>
    <row r="4" s="238" customFormat="true" ht="13.5" hidden="false" customHeight="false" outlineLevel="0" collapsed="false">
      <c r="A4" s="234"/>
      <c r="B4" s="239" t="n">
        <v>2001</v>
      </c>
      <c r="C4" s="239" t="n">
        <v>2002</v>
      </c>
      <c r="D4" s="239" t="n">
        <v>2001</v>
      </c>
      <c r="E4" s="239" t="n">
        <v>2002</v>
      </c>
      <c r="F4" s="239" t="n">
        <v>2001</v>
      </c>
      <c r="G4" s="239" t="n">
        <v>2002</v>
      </c>
      <c r="H4" s="237"/>
    </row>
    <row r="5" s="243" customFormat="true" ht="12.75" hidden="false" customHeight="false" outlineLevel="0" collapsed="false">
      <c r="A5" s="240" t="s">
        <v>190</v>
      </c>
      <c r="B5" s="241" t="n">
        <v>369</v>
      </c>
      <c r="C5" s="241" t="n">
        <v>383</v>
      </c>
      <c r="D5" s="241" t="n">
        <v>349</v>
      </c>
      <c r="E5" s="241" t="n">
        <v>370</v>
      </c>
      <c r="F5" s="241" t="n">
        <v>355</v>
      </c>
      <c r="G5" s="241" t="n">
        <v>375</v>
      </c>
      <c r="H5" s="242" t="n">
        <f aca="false">G5/F5*100</f>
        <v>105.633802816901</v>
      </c>
    </row>
    <row r="6" customFormat="false" ht="11.25" hidden="false" customHeight="true" outlineLevel="0" collapsed="false">
      <c r="A6" s="240" t="s">
        <v>191</v>
      </c>
      <c r="B6" s="241" t="n">
        <v>287</v>
      </c>
      <c r="C6" s="244" t="n">
        <v>312</v>
      </c>
      <c r="D6" s="244" t="n">
        <v>269</v>
      </c>
      <c r="E6" s="244" t="n">
        <v>299</v>
      </c>
      <c r="F6" s="244" t="n">
        <v>275</v>
      </c>
      <c r="G6" s="244" t="n">
        <v>304</v>
      </c>
      <c r="H6" s="242" t="n">
        <f aca="false">G6/F6*100</f>
        <v>110.545454545455</v>
      </c>
    </row>
    <row r="7" customFormat="false" ht="12.75" hidden="false" customHeight="false" outlineLevel="0" collapsed="false">
      <c r="A7" s="245" t="s">
        <v>192</v>
      </c>
      <c r="B7" s="241" t="n">
        <v>82</v>
      </c>
      <c r="C7" s="241" t="n">
        <v>71</v>
      </c>
      <c r="D7" s="241" t="n">
        <v>80</v>
      </c>
      <c r="E7" s="241" t="n">
        <v>71</v>
      </c>
      <c r="F7" s="241" t="n">
        <v>80</v>
      </c>
      <c r="G7" s="241" t="n">
        <v>71</v>
      </c>
      <c r="H7" s="242" t="n">
        <f aca="false">G7/F7*100</f>
        <v>88.75</v>
      </c>
    </row>
    <row r="8" customFormat="false" ht="12.75" hidden="false" customHeight="false" outlineLevel="0" collapsed="false">
      <c r="A8" s="245" t="s">
        <v>193</v>
      </c>
      <c r="B8" s="241" t="n">
        <v>93</v>
      </c>
      <c r="C8" s="241" t="n">
        <v>104</v>
      </c>
      <c r="D8" s="241" t="n">
        <v>89</v>
      </c>
      <c r="E8" s="241" t="n">
        <v>98</v>
      </c>
      <c r="F8" s="241" t="n">
        <v>90</v>
      </c>
      <c r="G8" s="241" t="n">
        <v>100</v>
      </c>
      <c r="H8" s="242" t="n">
        <f aca="false">G8/F8*100</f>
        <v>111.111111111111</v>
      </c>
    </row>
    <row r="9" customFormat="false" ht="14.25" hidden="false" customHeight="false" outlineLevel="0" collapsed="false">
      <c r="A9" s="245" t="s">
        <v>194</v>
      </c>
      <c r="B9" s="241" t="n">
        <v>79</v>
      </c>
      <c r="C9" s="241" t="n">
        <v>80</v>
      </c>
      <c r="D9" s="241" t="n">
        <v>79</v>
      </c>
      <c r="E9" s="241" t="n">
        <v>60</v>
      </c>
      <c r="F9" s="241" t="n">
        <v>80</v>
      </c>
      <c r="G9" s="241" t="n">
        <v>68</v>
      </c>
      <c r="H9" s="242" t="n">
        <f aca="false">G9/F9*100</f>
        <v>85</v>
      </c>
    </row>
    <row r="10" customFormat="false" ht="13.5" hidden="false" customHeight="false" outlineLevel="0" collapsed="false">
      <c r="A10" s="246" t="s">
        <v>148</v>
      </c>
      <c r="B10" s="247" t="n">
        <f aca="false">SUM(B6:B9)</f>
        <v>541</v>
      </c>
      <c r="C10" s="247" t="n">
        <f aca="false">SUM(C6:C9)</f>
        <v>567</v>
      </c>
      <c r="D10" s="247" t="n">
        <f aca="false">SUM(D6:D9)</f>
        <v>517</v>
      </c>
      <c r="E10" s="247" t="n">
        <f aca="false">SUM(E6:E9)</f>
        <v>528</v>
      </c>
      <c r="F10" s="247" t="n">
        <f aca="false">SUM(F6:F9)</f>
        <v>525</v>
      </c>
      <c r="G10" s="247" t="n">
        <f aca="false">SUM(G6:G9)</f>
        <v>543</v>
      </c>
      <c r="H10" s="248" t="n">
        <f aca="false">G10/F10*100</f>
        <v>103.428571428571</v>
      </c>
    </row>
    <row r="11" customFormat="false" ht="13.5" hidden="false" customHeight="false" outlineLevel="0" collapsed="false">
      <c r="A11" s="249" t="s">
        <v>195</v>
      </c>
      <c r="B11" s="250"/>
      <c r="C11" s="250"/>
      <c r="D11" s="250"/>
      <c r="E11" s="250"/>
      <c r="F11" s="250"/>
      <c r="G11" s="250"/>
      <c r="H11" s="251"/>
    </row>
    <row r="12" customFormat="false" ht="12.75" hidden="false" customHeight="false" outlineLevel="0" collapsed="false">
      <c r="A12" s="249" t="s">
        <v>196</v>
      </c>
      <c r="B12" s="252"/>
    </row>
    <row r="13" customFormat="false" ht="12.75" hidden="false" customHeight="false" outlineLevel="0" collapsed="false">
      <c r="A13" s="249" t="s">
        <v>197</v>
      </c>
      <c r="B13" s="252"/>
    </row>
    <row r="18" customFormat="false" ht="12.75" hidden="false" customHeight="false" outlineLevel="0" collapsed="false">
      <c r="B18" s="252"/>
    </row>
  </sheetData>
  <mergeCells count="6">
    <mergeCell ref="A2:C2"/>
    <mergeCell ref="A3:A4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2.7"/>
    <col collapsed="false" customWidth="true" hidden="false" outlineLevel="0" max="2" min="2" style="254" width="18.99"/>
    <col collapsed="false" customWidth="true" hidden="false" outlineLevel="0" max="7" min="3" style="253" width="10.41"/>
    <col collapsed="false" customWidth="true" hidden="false" outlineLevel="0" max="8" min="8" style="253" width="1.41"/>
    <col collapsed="false" customWidth="false" hidden="false" outlineLevel="0" max="257" min="9" style="253" width="9.14"/>
  </cols>
  <sheetData>
    <row r="1" s="256" customFormat="true" ht="15.75" hidden="false" customHeight="false" outlineLevel="0" collapsed="false">
      <c r="A1" s="11" t="s">
        <v>16</v>
      </c>
      <c r="B1" s="255"/>
    </row>
    <row r="2" s="256" customFormat="true" ht="16.5" hidden="false" customHeight="false" outlineLevel="0" collapsed="false">
      <c r="A2" s="257" t="s">
        <v>184</v>
      </c>
      <c r="B2" s="257"/>
    </row>
    <row r="3" s="262" customFormat="true" ht="13.5" hidden="false" customHeight="true" outlineLevel="0" collapsed="false">
      <c r="A3" s="258" t="s">
        <v>185</v>
      </c>
      <c r="B3" s="259" t="s">
        <v>198</v>
      </c>
      <c r="C3" s="260" t="s">
        <v>199</v>
      </c>
      <c r="D3" s="260"/>
      <c r="E3" s="260"/>
      <c r="F3" s="260"/>
      <c r="G3" s="261" t="s">
        <v>200</v>
      </c>
    </row>
    <row r="4" s="264" customFormat="true" ht="13.5" hidden="false" customHeight="false" outlineLevel="0" collapsed="false">
      <c r="A4" s="258"/>
      <c r="B4" s="259"/>
      <c r="C4" s="263" t="s">
        <v>201</v>
      </c>
      <c r="D4" s="263" t="s">
        <v>202</v>
      </c>
      <c r="E4" s="263" t="s">
        <v>203</v>
      </c>
      <c r="F4" s="263" t="s">
        <v>204</v>
      </c>
      <c r="G4" s="261"/>
    </row>
    <row r="5" s="269" customFormat="true" ht="12.75" hidden="false" customHeight="false" outlineLevel="0" collapsed="false">
      <c r="A5" s="265" t="s">
        <v>205</v>
      </c>
      <c r="B5" s="266" t="n">
        <v>2001</v>
      </c>
      <c r="C5" s="267" t="n">
        <v>289</v>
      </c>
      <c r="D5" s="267" t="n">
        <v>327</v>
      </c>
      <c r="E5" s="267" t="n">
        <v>324</v>
      </c>
      <c r="F5" s="267" t="n">
        <v>378</v>
      </c>
      <c r="G5" s="268" t="n">
        <v>341</v>
      </c>
    </row>
    <row r="6" s="269" customFormat="true" ht="12.75" hidden="false" customHeight="false" outlineLevel="0" collapsed="false">
      <c r="A6" s="265"/>
      <c r="B6" s="266" t="n">
        <v>2002</v>
      </c>
      <c r="C6" s="267" t="n">
        <v>176</v>
      </c>
      <c r="D6" s="267" t="n">
        <v>144</v>
      </c>
      <c r="E6" s="267" t="n">
        <v>89</v>
      </c>
      <c r="F6" s="267" t="n">
        <v>40</v>
      </c>
      <c r="G6" s="268" t="n">
        <v>89</v>
      </c>
    </row>
    <row r="7" s="273" customFormat="true" ht="13.5" hidden="false" customHeight="true" outlineLevel="0" collapsed="false">
      <c r="A7" s="265"/>
      <c r="B7" s="270" t="s">
        <v>206</v>
      </c>
      <c r="C7" s="271" t="n">
        <f aca="false">C6/C5*100</f>
        <v>60.8996539792388</v>
      </c>
      <c r="D7" s="271" t="n">
        <f aca="false">D6/D5*100</f>
        <v>44.0366972477064</v>
      </c>
      <c r="E7" s="271" t="n">
        <f aca="false">E6/E5*100</f>
        <v>27.4691358024691</v>
      </c>
      <c r="F7" s="271" t="n">
        <f aca="false">F6/F5*100</f>
        <v>10.5820105820106</v>
      </c>
      <c r="G7" s="272" t="n">
        <f aca="false">G6/G5*100</f>
        <v>26.099706744868</v>
      </c>
    </row>
    <row r="8" s="269" customFormat="true" ht="12.75" hidden="false" customHeight="false" outlineLevel="0" collapsed="false">
      <c r="A8" s="274" t="s">
        <v>207</v>
      </c>
      <c r="B8" s="266" t="n">
        <v>2001</v>
      </c>
      <c r="C8" s="267" t="n">
        <v>55</v>
      </c>
      <c r="D8" s="267" t="n">
        <v>33</v>
      </c>
      <c r="E8" s="267" t="n">
        <v>55</v>
      </c>
      <c r="F8" s="267" t="n">
        <v>37</v>
      </c>
      <c r="G8" s="268" t="n">
        <v>44</v>
      </c>
    </row>
    <row r="9" s="269" customFormat="true" ht="12.75" hidden="false" customHeight="false" outlineLevel="0" collapsed="false">
      <c r="A9" s="274"/>
      <c r="B9" s="266" t="n">
        <v>2002</v>
      </c>
      <c r="C9" s="267" t="n">
        <v>59</v>
      </c>
      <c r="D9" s="267" t="n">
        <v>35</v>
      </c>
      <c r="E9" s="267" t="n">
        <v>36</v>
      </c>
      <c r="F9" s="267" t="n">
        <v>22</v>
      </c>
      <c r="G9" s="268" t="n">
        <v>33</v>
      </c>
    </row>
    <row r="10" s="269" customFormat="true" ht="15" hidden="false" customHeight="true" outlineLevel="0" collapsed="false">
      <c r="A10" s="274"/>
      <c r="B10" s="270" t="s">
        <v>206</v>
      </c>
      <c r="C10" s="275" t="n">
        <f aca="false">C9/C8*100</f>
        <v>107.272727272727</v>
      </c>
      <c r="D10" s="271" t="n">
        <f aca="false">D9/D8*100</f>
        <v>106.060606060606</v>
      </c>
      <c r="E10" s="271" t="n">
        <f aca="false">E9/E8*100</f>
        <v>65.4545454545455</v>
      </c>
      <c r="F10" s="271" t="n">
        <f aca="false">F9/F8*100</f>
        <v>59.4594594594595</v>
      </c>
      <c r="G10" s="272" t="n">
        <f aca="false">G9/G8*100</f>
        <v>75</v>
      </c>
    </row>
    <row r="11" s="256" customFormat="true" ht="12.75" hidden="false" customHeight="false" outlineLevel="0" collapsed="false">
      <c r="A11" s="274" t="s">
        <v>193</v>
      </c>
      <c r="B11" s="266" t="n">
        <v>2001</v>
      </c>
      <c r="C11" s="267" t="n">
        <v>82</v>
      </c>
      <c r="D11" s="267" t="n">
        <v>53</v>
      </c>
      <c r="E11" s="267" t="n">
        <v>45</v>
      </c>
      <c r="F11" s="267" t="n">
        <v>52</v>
      </c>
      <c r="G11" s="268" t="n">
        <v>53</v>
      </c>
    </row>
    <row r="12" s="256" customFormat="true" ht="12.75" hidden="false" customHeight="false" outlineLevel="0" collapsed="false">
      <c r="A12" s="274"/>
      <c r="B12" s="266" t="n">
        <v>2002</v>
      </c>
      <c r="C12" s="267" t="n">
        <v>73</v>
      </c>
      <c r="D12" s="267" t="n">
        <v>41</v>
      </c>
      <c r="E12" s="267" t="n">
        <v>52</v>
      </c>
      <c r="F12" s="267" t="n">
        <v>36</v>
      </c>
      <c r="G12" s="268" t="n">
        <v>46</v>
      </c>
    </row>
    <row r="13" s="256" customFormat="true" ht="14.25" hidden="false" customHeight="true" outlineLevel="0" collapsed="false">
      <c r="A13" s="274"/>
      <c r="B13" s="270" t="s">
        <v>206</v>
      </c>
      <c r="C13" s="275" t="n">
        <f aca="false">C12/C11*100</f>
        <v>89.0243902439025</v>
      </c>
      <c r="D13" s="275" t="n">
        <f aca="false">D12/D11*100</f>
        <v>77.3584905660377</v>
      </c>
      <c r="E13" s="275" t="n">
        <f aca="false">E12/E11*100</f>
        <v>115.555555555556</v>
      </c>
      <c r="F13" s="275" t="n">
        <f aca="false">F12/F11*100</f>
        <v>69.2307692307692</v>
      </c>
      <c r="G13" s="276" t="n">
        <f aca="false">G12/G11*100</f>
        <v>86.7924528301887</v>
      </c>
    </row>
    <row r="14" s="269" customFormat="true" ht="12.75" hidden="false" customHeight="false" outlineLevel="0" collapsed="false">
      <c r="A14" s="274" t="s">
        <v>208</v>
      </c>
      <c r="B14" s="266" t="n">
        <v>2001</v>
      </c>
      <c r="C14" s="267" t="n">
        <v>34</v>
      </c>
      <c r="D14" s="267" t="n">
        <v>35</v>
      </c>
      <c r="E14" s="267" t="n">
        <v>27</v>
      </c>
      <c r="F14" s="267" t="n">
        <v>38</v>
      </c>
      <c r="G14" s="268" t="n">
        <v>33</v>
      </c>
    </row>
    <row r="15" s="269" customFormat="true" ht="12.75" hidden="false" customHeight="false" outlineLevel="0" collapsed="false">
      <c r="A15" s="274"/>
      <c r="B15" s="266" t="n">
        <v>2002</v>
      </c>
      <c r="C15" s="267" t="n">
        <v>74</v>
      </c>
      <c r="D15" s="267" t="n">
        <v>126</v>
      </c>
      <c r="E15" s="267" t="n">
        <v>121</v>
      </c>
      <c r="F15" s="267" t="n">
        <v>89</v>
      </c>
      <c r="G15" s="268" t="n">
        <v>106</v>
      </c>
    </row>
    <row r="16" s="269" customFormat="true" ht="13.5" hidden="false" customHeight="true" outlineLevel="0" collapsed="false">
      <c r="A16" s="274"/>
      <c r="B16" s="270" t="s">
        <v>206</v>
      </c>
      <c r="C16" s="275" t="n">
        <f aca="false">C15/C14*100</f>
        <v>217.647058823529</v>
      </c>
      <c r="D16" s="275" t="n">
        <f aca="false">D15/D14*100</f>
        <v>360</v>
      </c>
      <c r="E16" s="275" t="n">
        <f aca="false">E15/E14*100</f>
        <v>448.148148148148</v>
      </c>
      <c r="F16" s="275" t="n">
        <f aca="false">F15/F14*100</f>
        <v>234.210526315789</v>
      </c>
      <c r="G16" s="276" t="n">
        <f aca="false">G15/G14*100</f>
        <v>321.212121212121</v>
      </c>
    </row>
    <row r="17" s="269" customFormat="true" ht="12.75" hidden="false" customHeight="false" outlineLevel="0" collapsed="false">
      <c r="A17" s="277" t="s">
        <v>148</v>
      </c>
      <c r="B17" s="266" t="n">
        <v>2001</v>
      </c>
      <c r="C17" s="267" t="n">
        <f aca="false">C5+C8+C11+C14</f>
        <v>460</v>
      </c>
      <c r="D17" s="267" t="n">
        <f aca="false">D5+D8+D11+D14</f>
        <v>448</v>
      </c>
      <c r="E17" s="267" t="n">
        <f aca="false">E5+E8+E11+E14</f>
        <v>451</v>
      </c>
      <c r="F17" s="267" t="n">
        <f aca="false">F5+F8+F11+F14</f>
        <v>505</v>
      </c>
      <c r="G17" s="268" t="n">
        <f aca="false">G5+G8+G11+G14</f>
        <v>471</v>
      </c>
    </row>
    <row r="18" s="269" customFormat="true" ht="12.75" hidden="false" customHeight="false" outlineLevel="0" collapsed="false">
      <c r="A18" s="277"/>
      <c r="B18" s="266" t="n">
        <v>2002</v>
      </c>
      <c r="C18" s="267" t="n">
        <f aca="false">C6+C9+C12+C15</f>
        <v>382</v>
      </c>
      <c r="D18" s="267" t="n">
        <f aca="false">D6+D9+D12+D15</f>
        <v>346</v>
      </c>
      <c r="E18" s="267" t="n">
        <f aca="false">E6+E9+E12+E15</f>
        <v>298</v>
      </c>
      <c r="F18" s="267" t="n">
        <f aca="false">F6+F9+F12+F15</f>
        <v>187</v>
      </c>
      <c r="G18" s="268" t="n">
        <f aca="false">G6+G9+G12+G15</f>
        <v>274</v>
      </c>
    </row>
    <row r="19" s="269" customFormat="true" ht="12.75" hidden="false" customHeight="true" outlineLevel="0" collapsed="false">
      <c r="A19" s="277"/>
      <c r="B19" s="278" t="s">
        <v>206</v>
      </c>
      <c r="C19" s="279" t="n">
        <f aca="false">C18/C17*100</f>
        <v>83.0434782608696</v>
      </c>
      <c r="D19" s="279" t="n">
        <f aca="false">D18/D17*100</f>
        <v>77.2321428571429</v>
      </c>
      <c r="E19" s="279" t="n">
        <f aca="false">E18/E17*100</f>
        <v>66.0753880266075</v>
      </c>
      <c r="F19" s="279" t="n">
        <f aca="false">F18/F17*100</f>
        <v>37.029702970297</v>
      </c>
      <c r="G19" s="280" t="n">
        <f aca="false">G18/G17*100</f>
        <v>58.1740976645435</v>
      </c>
    </row>
    <row r="20" s="269" customFormat="true" ht="13.5" hidden="false" customHeight="false" outlineLevel="0" collapsed="false">
      <c r="A20" s="249" t="s">
        <v>209</v>
      </c>
      <c r="B20" s="250"/>
      <c r="C20" s="250"/>
      <c r="D20" s="250"/>
      <c r="E20" s="250"/>
      <c r="F20" s="250"/>
      <c r="G20" s="281"/>
    </row>
    <row r="21" s="282" customFormat="true" ht="13.15" hidden="false" customHeight="true" outlineLevel="0" collapsed="false">
      <c r="A21" s="282" t="s">
        <v>196</v>
      </c>
      <c r="B21" s="283"/>
    </row>
    <row r="22" s="282" customFormat="true" ht="13.15" hidden="false" customHeight="true" outlineLevel="0" collapsed="false">
      <c r="A22" s="282" t="s">
        <v>210</v>
      </c>
      <c r="B22" s="283"/>
    </row>
  </sheetData>
  <mergeCells count="10">
    <mergeCell ref="A2:B2"/>
    <mergeCell ref="A3:A4"/>
    <mergeCell ref="B3:B4"/>
    <mergeCell ref="C3:F3"/>
    <mergeCell ref="G3:G4"/>
    <mergeCell ref="A5:A7"/>
    <mergeCell ref="A8:A10"/>
    <mergeCell ref="A11:A13"/>
    <mergeCell ref="A14:A16"/>
    <mergeCell ref="A17:A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3.85"/>
    <col collapsed="false" customWidth="false" hidden="false" outlineLevel="0" max="10" min="2" style="284" width="9.14"/>
    <col collapsed="false" customWidth="true" hidden="false" outlineLevel="0" max="11" min="11" style="284" width="8.41"/>
    <col collapsed="false" customWidth="true" hidden="false" outlineLevel="0" max="13" min="12" style="284" width="8.56"/>
    <col collapsed="false" customWidth="true" hidden="false" outlineLevel="0" max="14" min="14" style="285" width="6.7"/>
    <col collapsed="false" customWidth="true" hidden="false" outlineLevel="0" max="15" min="15" style="285" width="6.41"/>
    <col collapsed="false" customWidth="false" hidden="false" outlineLevel="0" max="257" min="16" style="284" width="9.14"/>
  </cols>
  <sheetData>
    <row r="1" customFormat="false" ht="16.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291" customFormat="true" ht="15" hidden="false" customHeight="false" outlineLevel="0" collapsed="false">
      <c r="A2" s="286" t="s">
        <v>211</v>
      </c>
      <c r="B2" s="287" t="n">
        <v>1989</v>
      </c>
      <c r="C2" s="287"/>
      <c r="D2" s="288" t="n">
        <v>1998</v>
      </c>
      <c r="E2" s="288"/>
      <c r="F2" s="288" t="n">
        <v>1999</v>
      </c>
      <c r="G2" s="288"/>
      <c r="H2" s="288" t="n">
        <v>2000</v>
      </c>
      <c r="I2" s="288"/>
      <c r="J2" s="288" t="n">
        <v>2001</v>
      </c>
      <c r="K2" s="288"/>
      <c r="L2" s="289" t="s">
        <v>212</v>
      </c>
      <c r="M2" s="289"/>
      <c r="N2" s="290"/>
      <c r="O2" s="290"/>
    </row>
    <row r="3" s="291" customFormat="true" ht="15" hidden="false" customHeight="false" outlineLevel="0" collapsed="false">
      <c r="A3" s="286"/>
      <c r="B3" s="292" t="s">
        <v>213</v>
      </c>
      <c r="C3" s="292" t="s">
        <v>214</v>
      </c>
      <c r="D3" s="292" t="s">
        <v>213</v>
      </c>
      <c r="E3" s="292" t="s">
        <v>214</v>
      </c>
      <c r="F3" s="292" t="s">
        <v>213</v>
      </c>
      <c r="G3" s="292" t="s">
        <v>214</v>
      </c>
      <c r="H3" s="292" t="s">
        <v>213</v>
      </c>
      <c r="I3" s="292" t="s">
        <v>214</v>
      </c>
      <c r="J3" s="292" t="s">
        <v>213</v>
      </c>
      <c r="K3" s="292" t="s">
        <v>214</v>
      </c>
      <c r="L3" s="292" t="s">
        <v>213</v>
      </c>
      <c r="M3" s="293" t="s">
        <v>214</v>
      </c>
      <c r="N3" s="290"/>
      <c r="O3" s="290"/>
    </row>
    <row r="4" s="291" customFormat="true" ht="12.75" hidden="false" customHeight="false" outlineLevel="0" collapsed="false">
      <c r="A4" s="294" t="s">
        <v>215</v>
      </c>
      <c r="B4" s="295" t="n">
        <v>1727</v>
      </c>
      <c r="C4" s="295" t="n">
        <v>2013</v>
      </c>
      <c r="D4" s="296" t="n">
        <v>3457</v>
      </c>
      <c r="E4" s="297" t="n">
        <v>3482</v>
      </c>
      <c r="F4" s="297" t="n">
        <v>2767</v>
      </c>
      <c r="G4" s="297" t="n">
        <v>3160</v>
      </c>
      <c r="H4" s="297" t="n">
        <v>3058</v>
      </c>
      <c r="I4" s="297" t="n">
        <v>3811</v>
      </c>
      <c r="J4" s="297" t="n">
        <v>3519</v>
      </c>
      <c r="K4" s="295" t="n">
        <v>3921</v>
      </c>
      <c r="L4" s="298" t="n">
        <v>3017</v>
      </c>
      <c r="M4" s="299" t="n">
        <v>3306</v>
      </c>
      <c r="N4" s="290"/>
      <c r="O4" s="290"/>
    </row>
    <row r="5" s="291" customFormat="true" ht="12.75" hidden="false" customHeight="false" outlineLevel="0" collapsed="false">
      <c r="A5" s="300" t="s">
        <v>216</v>
      </c>
      <c r="B5" s="301" t="n">
        <v>1923</v>
      </c>
      <c r="C5" s="301" t="n">
        <v>1784</v>
      </c>
      <c r="D5" s="302" t="n">
        <v>3143</v>
      </c>
      <c r="E5" s="303" t="n">
        <v>2779</v>
      </c>
      <c r="F5" s="303" t="n">
        <v>2504</v>
      </c>
      <c r="G5" s="303" t="n">
        <v>3293</v>
      </c>
      <c r="H5" s="303" t="n">
        <v>2878</v>
      </c>
      <c r="I5" s="303" t="n">
        <v>4307</v>
      </c>
      <c r="J5" s="303" t="n">
        <v>3499</v>
      </c>
      <c r="K5" s="301" t="n">
        <v>4234</v>
      </c>
      <c r="L5" s="304" t="n">
        <v>3219</v>
      </c>
      <c r="M5" s="305" t="n">
        <v>3414</v>
      </c>
      <c r="N5" s="290"/>
      <c r="O5" s="290"/>
    </row>
    <row r="6" s="291" customFormat="true" ht="12.75" hidden="false" customHeight="false" outlineLevel="0" collapsed="false">
      <c r="A6" s="300" t="s">
        <v>217</v>
      </c>
      <c r="B6" s="301" t="n">
        <v>4367</v>
      </c>
      <c r="C6" s="301" t="n">
        <v>3069</v>
      </c>
      <c r="D6" s="302" t="n">
        <v>6949</v>
      </c>
      <c r="E6" s="303" t="n">
        <v>9466</v>
      </c>
      <c r="F6" s="303" t="n">
        <v>5349</v>
      </c>
      <c r="G6" s="303" t="n">
        <v>6842</v>
      </c>
      <c r="H6" s="303" t="n">
        <v>6099</v>
      </c>
      <c r="I6" s="303" t="n">
        <v>7111</v>
      </c>
      <c r="J6" s="303" t="n">
        <v>6904</v>
      </c>
      <c r="K6" s="301" t="n">
        <v>7223</v>
      </c>
      <c r="L6" s="304" t="n">
        <v>6386</v>
      </c>
      <c r="M6" s="305" t="n">
        <v>7423</v>
      </c>
      <c r="N6" s="290"/>
      <c r="O6" s="290"/>
    </row>
    <row r="7" s="291" customFormat="true" ht="12.75" hidden="false" customHeight="false" outlineLevel="0" collapsed="false">
      <c r="A7" s="300" t="s">
        <v>218</v>
      </c>
      <c r="B7" s="301" t="n">
        <v>552</v>
      </c>
      <c r="C7" s="301" t="n">
        <v>307</v>
      </c>
      <c r="D7" s="302" t="n">
        <v>795</v>
      </c>
      <c r="E7" s="303" t="n">
        <v>645</v>
      </c>
      <c r="F7" s="303" t="n">
        <v>763</v>
      </c>
      <c r="G7" s="303" t="n">
        <v>684</v>
      </c>
      <c r="H7" s="303" t="n">
        <v>961</v>
      </c>
      <c r="I7" s="303" t="n">
        <v>825</v>
      </c>
      <c r="J7" s="303" t="n">
        <v>964</v>
      </c>
      <c r="K7" s="301" t="n">
        <v>824</v>
      </c>
      <c r="L7" s="304" t="n">
        <v>989</v>
      </c>
      <c r="M7" s="305" t="n">
        <v>714</v>
      </c>
      <c r="N7" s="290"/>
      <c r="O7" s="290"/>
    </row>
    <row r="8" s="291" customFormat="true" ht="12.75" hidden="false" customHeight="false" outlineLevel="0" collapsed="false">
      <c r="A8" s="300" t="s">
        <v>219</v>
      </c>
      <c r="B8" s="301" t="n">
        <v>4806</v>
      </c>
      <c r="C8" s="301" t="n">
        <v>2385</v>
      </c>
      <c r="D8" s="302" t="n">
        <v>7774</v>
      </c>
      <c r="E8" s="303" t="n">
        <v>4749</v>
      </c>
      <c r="F8" s="303" t="n">
        <v>7223</v>
      </c>
      <c r="G8" s="303" t="n">
        <v>5239</v>
      </c>
      <c r="H8" s="303" t="n">
        <v>7480</v>
      </c>
      <c r="I8" s="303" t="n">
        <v>6463</v>
      </c>
      <c r="J8" s="303" t="n">
        <v>7754</v>
      </c>
      <c r="K8" s="301" t="n">
        <v>6666</v>
      </c>
      <c r="L8" s="304" t="n">
        <v>8024</v>
      </c>
      <c r="M8" s="305" t="n">
        <v>5193</v>
      </c>
      <c r="N8" s="290"/>
      <c r="O8" s="290"/>
    </row>
    <row r="9" s="291" customFormat="true" ht="12.75" hidden="false" customHeight="false" outlineLevel="0" collapsed="false">
      <c r="A9" s="300" t="s">
        <v>220</v>
      </c>
      <c r="B9" s="301" t="n">
        <v>55230</v>
      </c>
      <c r="C9" s="301" t="n">
        <v>14550</v>
      </c>
      <c r="D9" s="302" t="n">
        <v>74034</v>
      </c>
      <c r="E9" s="303" t="n">
        <v>62864</v>
      </c>
      <c r="F9" s="303" t="n">
        <v>67557</v>
      </c>
      <c r="G9" s="303" t="n">
        <v>52511</v>
      </c>
      <c r="H9" s="303" t="n">
        <v>71921</v>
      </c>
      <c r="I9" s="303" t="n">
        <v>51376</v>
      </c>
      <c r="J9" s="303" t="n">
        <v>58076</v>
      </c>
      <c r="K9" s="301" t="n">
        <v>49453</v>
      </c>
      <c r="L9" s="304" t="n">
        <v>63010</v>
      </c>
      <c r="M9" s="305" t="n">
        <v>50298</v>
      </c>
      <c r="N9" s="290"/>
      <c r="O9" s="290"/>
    </row>
    <row r="10" s="291" customFormat="true" ht="12.75" hidden="false" customHeight="false" outlineLevel="0" collapsed="false">
      <c r="A10" s="300" t="s">
        <v>221</v>
      </c>
      <c r="B10" s="301" t="n">
        <v>30335</v>
      </c>
      <c r="C10" s="301" t="n">
        <v>21275</v>
      </c>
      <c r="D10" s="302" t="n">
        <v>46714</v>
      </c>
      <c r="E10" s="303" t="n">
        <v>34352</v>
      </c>
      <c r="F10" s="303" t="n">
        <v>36525</v>
      </c>
      <c r="G10" s="303" t="n">
        <v>25543</v>
      </c>
      <c r="H10" s="303" t="n">
        <v>42986</v>
      </c>
      <c r="I10" s="303" t="n">
        <v>37515</v>
      </c>
      <c r="J10" s="303" t="n">
        <v>60338</v>
      </c>
      <c r="K10" s="301" t="n">
        <v>40779</v>
      </c>
      <c r="L10" s="304" t="n">
        <v>45350</v>
      </c>
      <c r="M10" s="305" t="n">
        <v>32155</v>
      </c>
      <c r="N10" s="290"/>
      <c r="O10" s="290"/>
    </row>
    <row r="11" s="291" customFormat="true" ht="12.75" hidden="false" customHeight="false" outlineLevel="0" collapsed="false">
      <c r="A11" s="300" t="s">
        <v>222</v>
      </c>
      <c r="B11" s="301" t="n">
        <v>23652</v>
      </c>
      <c r="C11" s="301" t="n">
        <v>10531</v>
      </c>
      <c r="D11" s="302" t="n">
        <v>36839</v>
      </c>
      <c r="E11" s="303" t="n">
        <v>19547</v>
      </c>
      <c r="F11" s="303" t="n">
        <v>30352</v>
      </c>
      <c r="G11" s="303" t="n">
        <v>21365</v>
      </c>
      <c r="H11" s="303" t="n">
        <v>28971</v>
      </c>
      <c r="I11" s="303" t="n">
        <v>20836</v>
      </c>
      <c r="J11" s="303" t="n">
        <v>34613</v>
      </c>
      <c r="K11" s="301" t="n">
        <v>22475</v>
      </c>
      <c r="L11" s="304" t="n">
        <v>29850</v>
      </c>
      <c r="M11" s="305" t="n">
        <v>14847</v>
      </c>
      <c r="N11" s="290"/>
      <c r="O11" s="290"/>
    </row>
    <row r="12" s="291" customFormat="true" ht="13.5" hidden="false" customHeight="false" outlineLevel="0" collapsed="false">
      <c r="A12" s="306" t="s">
        <v>223</v>
      </c>
      <c r="B12" s="307" t="n">
        <v>16550</v>
      </c>
      <c r="C12" s="307" t="n">
        <v>7385</v>
      </c>
      <c r="D12" s="308" t="n">
        <v>31453</v>
      </c>
      <c r="E12" s="309" t="n">
        <v>19806</v>
      </c>
      <c r="F12" s="308" t="n">
        <v>27448</v>
      </c>
      <c r="G12" s="309" t="n">
        <v>17491</v>
      </c>
      <c r="H12" s="309" t="n">
        <v>35066</v>
      </c>
      <c r="I12" s="309" t="n">
        <v>23503</v>
      </c>
      <c r="J12" s="309" t="n">
        <v>33060</v>
      </c>
      <c r="K12" s="307" t="n">
        <v>23406</v>
      </c>
      <c r="L12" s="310" t="n">
        <v>27840</v>
      </c>
      <c r="M12" s="311" t="n">
        <v>20934</v>
      </c>
      <c r="N12" s="290"/>
      <c r="O12" s="290"/>
    </row>
    <row r="13" s="291" customFormat="true" ht="13.5" hidden="false" customHeight="false" outlineLevel="0" collapsed="false">
      <c r="A13" s="312" t="s">
        <v>224</v>
      </c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290"/>
      <c r="O13" s="290"/>
    </row>
    <row r="14" customFormat="false" ht="12.75" hidden="false" customHeight="false" outlineLevel="0" collapsed="false">
      <c r="A14" s="314" t="s">
        <v>225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</row>
    <row r="15" customFormat="false" ht="12.75" hidden="false" customHeight="true" outlineLevel="0" collapsed="false">
      <c r="A15" s="315" t="s">
        <v>226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</row>
    <row r="16" customFormat="false" ht="12.75" hidden="false" customHeight="false" outlineLevel="0" collapsed="false">
      <c r="A16" s="314" t="s">
        <v>227</v>
      </c>
      <c r="B16" s="291"/>
      <c r="C16" s="316"/>
      <c r="D16" s="291"/>
      <c r="E16" s="316"/>
      <c r="F16" s="291"/>
      <c r="G16" s="316"/>
      <c r="H16" s="316"/>
      <c r="I16" s="316"/>
      <c r="J16" s="316"/>
      <c r="K16" s="316"/>
      <c r="L16" s="316"/>
      <c r="M16" s="314"/>
    </row>
    <row r="17" customFormat="false" ht="12.75" hidden="false" customHeight="false" outlineLevel="0" collapsed="false">
      <c r="A17" s="314" t="s">
        <v>228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</row>
    <row r="18" customFormat="false" ht="12.75" hidden="false" customHeight="false" outlineLevel="0" collapsed="false">
      <c r="A18" s="291"/>
      <c r="B18" s="291"/>
      <c r="C18" s="291"/>
      <c r="D18" s="291"/>
      <c r="E18" s="291"/>
      <c r="F18" s="291"/>
    </row>
    <row r="19" customFormat="false" ht="12.75" hidden="false" customHeight="false" outlineLevel="0" collapsed="false">
      <c r="A19" s="291"/>
      <c r="B19" s="291"/>
      <c r="C19" s="291"/>
      <c r="D19" s="291"/>
      <c r="E19" s="291"/>
      <c r="F19" s="291"/>
    </row>
    <row r="20" customFormat="false" ht="12.75" hidden="false" customHeight="false" outlineLevel="0" collapsed="false">
      <c r="A20" s="291"/>
      <c r="B20" s="291"/>
      <c r="C20" s="291"/>
      <c r="D20" s="291"/>
      <c r="E20" s="291"/>
      <c r="F20" s="291"/>
    </row>
    <row r="21" customFormat="false" ht="12.75" hidden="false" customHeight="false" outlineLevel="0" collapsed="false">
      <c r="A21" s="291"/>
      <c r="B21" s="291"/>
      <c r="C21" s="291"/>
      <c r="D21" s="291"/>
      <c r="E21" s="291"/>
      <c r="F21" s="291"/>
    </row>
    <row r="22" customFormat="false" ht="12.75" hidden="false" customHeight="false" outlineLevel="0" collapsed="false">
      <c r="A22" s="291"/>
      <c r="B22" s="291"/>
      <c r="C22" s="291"/>
      <c r="D22" s="291"/>
      <c r="E22" s="291"/>
      <c r="F22" s="291"/>
    </row>
    <row r="23" customFormat="false" ht="12.75" hidden="false" customHeight="false" outlineLevel="0" collapsed="false">
      <c r="A23" s="291"/>
      <c r="B23" s="291"/>
      <c r="C23" s="291"/>
      <c r="D23" s="291"/>
      <c r="E23" s="291"/>
      <c r="F23" s="291"/>
    </row>
    <row r="24" customFormat="false" ht="12.75" hidden="false" customHeight="false" outlineLevel="0" collapsed="false">
      <c r="A24" s="291"/>
      <c r="B24" s="291"/>
      <c r="C24" s="291"/>
      <c r="D24" s="291"/>
      <c r="E24" s="291"/>
      <c r="F24" s="291"/>
    </row>
    <row r="25" customFormat="false" ht="12.75" hidden="false" customHeight="false" outlineLevel="0" collapsed="false">
      <c r="A25" s="291"/>
      <c r="B25" s="291"/>
      <c r="C25" s="291"/>
      <c r="D25" s="291"/>
      <c r="E25" s="291"/>
      <c r="F25" s="291"/>
    </row>
    <row r="26" customFormat="false" ht="12.75" hidden="false" customHeight="false" outlineLevel="0" collapsed="false">
      <c r="A26" s="291"/>
      <c r="B26" s="291"/>
      <c r="C26" s="291"/>
      <c r="D26" s="291"/>
      <c r="E26" s="291"/>
      <c r="F26" s="291"/>
    </row>
    <row r="27" customFormat="false" ht="12.75" hidden="false" customHeight="false" outlineLevel="0" collapsed="false">
      <c r="A27" s="291"/>
      <c r="B27" s="291"/>
      <c r="C27" s="291"/>
      <c r="D27" s="291"/>
      <c r="E27" s="291"/>
      <c r="F27" s="291"/>
    </row>
    <row r="28" customFormat="false" ht="12.75" hidden="false" customHeight="false" outlineLevel="0" collapsed="false">
      <c r="A28" s="291"/>
      <c r="B28" s="291"/>
      <c r="C28" s="291"/>
      <c r="D28" s="291"/>
      <c r="E28" s="291"/>
      <c r="F28" s="291"/>
    </row>
    <row r="29" customFormat="false" ht="12.75" hidden="false" customHeight="false" outlineLevel="0" collapsed="false">
      <c r="A29" s="291"/>
      <c r="B29" s="291"/>
      <c r="C29" s="291"/>
      <c r="D29" s="291"/>
      <c r="E29" s="291"/>
      <c r="F29" s="291"/>
    </row>
    <row r="30" customFormat="false" ht="12.75" hidden="false" customHeight="false" outlineLevel="0" collapsed="false">
      <c r="A30" s="291"/>
      <c r="B30" s="291"/>
      <c r="C30" s="291"/>
      <c r="D30" s="291"/>
      <c r="E30" s="291"/>
      <c r="F30" s="291"/>
    </row>
    <row r="31" customFormat="false" ht="12.75" hidden="false" customHeight="false" outlineLevel="0" collapsed="false">
      <c r="A31" s="291"/>
      <c r="B31" s="291"/>
      <c r="C31" s="291"/>
      <c r="D31" s="291"/>
      <c r="E31" s="291"/>
      <c r="F31" s="291"/>
    </row>
    <row r="32" customFormat="false" ht="12.75" hidden="false" customHeight="false" outlineLevel="0" collapsed="false">
      <c r="A32" s="291"/>
      <c r="B32" s="291"/>
      <c r="C32" s="291"/>
      <c r="D32" s="291"/>
      <c r="E32" s="291"/>
      <c r="F32" s="291"/>
    </row>
    <row r="33" customFormat="false" ht="12.75" hidden="false" customHeight="false" outlineLevel="0" collapsed="false">
      <c r="A33" s="291"/>
      <c r="B33" s="291"/>
      <c r="C33" s="291"/>
      <c r="D33" s="291"/>
      <c r="E33" s="291"/>
      <c r="F33" s="291"/>
    </row>
    <row r="34" customFormat="false" ht="12.75" hidden="false" customHeight="false" outlineLevel="0" collapsed="false">
      <c r="A34" s="291"/>
      <c r="B34" s="291"/>
      <c r="C34" s="291"/>
      <c r="D34" s="291"/>
      <c r="E34" s="291"/>
      <c r="F34" s="291"/>
    </row>
    <row r="35" customFormat="false" ht="12.75" hidden="false" customHeight="false" outlineLevel="0" collapsed="false">
      <c r="A35" s="291"/>
      <c r="B35" s="291"/>
      <c r="C35" s="291"/>
      <c r="D35" s="291"/>
      <c r="E35" s="291"/>
      <c r="F35" s="29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</row>
    <row r="39" customFormat="false" ht="12.75" hidden="false" customHeight="false" outlineLevel="0" collapsed="false">
      <c r="A39" s="291"/>
      <c r="B39" s="291"/>
      <c r="C39" s="291"/>
      <c r="D39" s="291"/>
      <c r="E39" s="291"/>
      <c r="F39" s="291"/>
    </row>
    <row r="40" customFormat="false" ht="12.75" hidden="false" customHeight="false" outlineLevel="0" collapsed="false">
      <c r="A40" s="291"/>
      <c r="B40" s="291"/>
      <c r="C40" s="291"/>
      <c r="D40" s="291"/>
      <c r="E40" s="291"/>
      <c r="F40" s="291"/>
    </row>
    <row r="41" customFormat="false" ht="12.75" hidden="false" customHeight="false" outlineLevel="0" collapsed="false">
      <c r="A41" s="291"/>
      <c r="B41" s="291"/>
      <c r="C41" s="291"/>
      <c r="D41" s="291"/>
      <c r="E41" s="291"/>
      <c r="F41" s="291"/>
    </row>
    <row r="42" customFormat="false" ht="12.75" hidden="false" customHeight="false" outlineLevel="0" collapsed="false">
      <c r="A42" s="291"/>
      <c r="B42" s="291"/>
      <c r="C42" s="291"/>
      <c r="D42" s="291"/>
      <c r="E42" s="291"/>
      <c r="F42" s="291"/>
    </row>
    <row r="43" customFormat="false" ht="12.75" hidden="false" customHeight="false" outlineLevel="0" collapsed="false">
      <c r="A43" s="291"/>
      <c r="B43" s="291"/>
      <c r="C43" s="291"/>
      <c r="D43" s="291"/>
      <c r="E43" s="291"/>
      <c r="F43" s="291"/>
    </row>
    <row r="44" customFormat="false" ht="12.75" hidden="false" customHeight="false" outlineLevel="0" collapsed="false">
      <c r="A44" s="291"/>
      <c r="B44" s="291"/>
      <c r="C44" s="291"/>
      <c r="D44" s="291"/>
      <c r="E44" s="291"/>
      <c r="F44" s="291"/>
    </row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</row>
    <row r="47" customFormat="false" ht="12.75" hidden="false" customHeight="false" outlineLevel="0" collapsed="false">
      <c r="A47" s="291"/>
      <c r="B47" s="291"/>
      <c r="C47" s="291"/>
      <c r="D47" s="291"/>
      <c r="E47" s="291"/>
      <c r="F47" s="291"/>
    </row>
    <row r="48" customFormat="false" ht="12.75" hidden="false" customHeight="false" outlineLevel="0" collapsed="false">
      <c r="A48" s="291"/>
      <c r="B48" s="291"/>
      <c r="C48" s="291"/>
      <c r="D48" s="291"/>
      <c r="E48" s="291"/>
      <c r="F48" s="291"/>
    </row>
    <row r="49" customFormat="false" ht="12.75" hidden="false" customHeight="false" outlineLevel="0" collapsed="false">
      <c r="A49" s="291"/>
      <c r="B49" s="291"/>
      <c r="C49" s="291"/>
      <c r="D49" s="291"/>
      <c r="E49" s="291"/>
      <c r="F49" s="291"/>
    </row>
    <row r="50" customFormat="false" ht="12.75" hidden="false" customHeight="false" outlineLevel="0" collapsed="false">
      <c r="A50" s="291"/>
      <c r="B50" s="291"/>
      <c r="C50" s="291"/>
      <c r="D50" s="291"/>
      <c r="E50" s="291"/>
      <c r="F50" s="291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</row>
  </sheetData>
  <mergeCells count="8">
    <mergeCell ref="A2:A3"/>
    <mergeCell ref="B2:C2"/>
    <mergeCell ref="D2:E2"/>
    <mergeCell ref="F2:G2"/>
    <mergeCell ref="H2:I2"/>
    <mergeCell ref="J2:K2"/>
    <mergeCell ref="L2:M2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06:51:41Z</dcterms:created>
  <dc:creator>Tomáš DOUCHA</dc:creator>
  <dc:description/>
  <dc:language>en-US</dc:language>
  <cp:lastModifiedBy>Vlček Ladislav</cp:lastModifiedBy>
  <cp:lastPrinted>2003-06-25T10:08:10Z</cp:lastPrinted>
  <dcterms:modified xsi:type="dcterms:W3CDTF">2003-06-25T10:09:01Z</dcterms:modified>
  <cp:revision>0</cp:revision>
  <dc:subject/>
  <dc:title/>
</cp:coreProperties>
</file>